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様式(正本）" sheetId="2" state="visible" r:id="rId3"/>
    <sheet name="様式(副本）" sheetId="3" state="visible" r:id="rId4"/>
    <sheet name="様式(市町用） " sheetId="4" state="visible" r:id="rId5"/>
    <sheet name="様式 (電算入力用）" sheetId="5" state="visible" r:id="rId6"/>
  </sheets>
  <definedNames>
    <definedName function="false" hidden="false" localSheetId="4" name="_xlnm.Print_Area" vbProcedure="false">'様式 (電算入力用）'!$A$1:$AX$70</definedName>
    <definedName function="false" hidden="false" localSheetId="1" name="_xlnm.Print_Area" vbProcedure="false">'様式(正本）'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0" authorId="0">
      <text>
        <r>
          <rPr>
            <sz val="8"/>
            <color rgb="FFFF0000"/>
            <rFont val="DejaVu Sans"/>
            <family val="2"/>
          </rPr>
          <t xml:space="preserve">計算式は入っていません。
</t>
        </r>
        <r>
          <rPr>
            <sz val="8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1</xdr:row>
                <xdr:rowOff>8</xdr:rowOff>
              </xdr:from>
              <xdr:to>
                <xdr:col>23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Z60" authorId="0">
      <text>
        <r>
          <rPr>
            <sz val="8"/>
            <color rgb="FFFF0000"/>
            <rFont val="DejaVu Sans"/>
            <family val="2"/>
          </rPr>
          <t xml:space="preserve">計算式は入っていません。
</t>
        </r>
        <r>
          <rPr>
            <sz val="8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1</xdr:row>
                <xdr:rowOff>8</xdr:rowOff>
              </xdr:from>
              <xdr:to>
                <xdr:col>31</xdr:col>
                <xdr:colOff>4</xdr:colOff>
                <xdr:row>62</xdr:row>
                <xdr:rowOff>7</xdr:rowOff>
              </xdr:to>
            </anchor>
          </commentPr>
        </mc:Choice>
        <mc:Fallback/>
      </mc:AlternateContent>
    </comment>
    <comment ref="AL60" authorId="0">
      <text>
        <r>
          <rPr>
            <sz val="8"/>
            <color rgb="FFFF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1</xdr:row>
                <xdr:rowOff>8</xdr:rowOff>
              </xdr:from>
              <xdr:to>
                <xdr:col>39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FF0000"/>
            <rFont val="DejaVu Sans"/>
            <family val="2"/>
          </rPr>
          <t xml:space="preserve">該当項目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</xdr:row>
                <xdr:rowOff>1</xdr:rowOff>
              </xdr:from>
              <xdr:to>
                <xdr:col>42</xdr:col>
                <xdr:colOff>9</xdr:colOff>
                <xdr:row>18</xdr:row>
                <xdr:rowOff>-2</xdr:rowOff>
              </xdr:to>
            </anchor>
          </commentPr>
        </mc:Choice>
        <mc:Fallback/>
      </mc:AlternateContent>
    </comment>
    <comment ref="AX60" authorId="0">
      <text>
        <r>
          <rPr>
            <sz val="8"/>
            <color rgb="FFFF0000"/>
            <rFont val="DejaVu Sans"/>
            <family val="2"/>
          </rPr>
          <t xml:space="preserve">計算式は入っていません。
</t>
        </r>
        <r>
          <rPr>
            <sz val="8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62</xdr:row>
                <xdr:rowOff>8</xdr:rowOff>
              </xdr:from>
              <xdr:to>
                <xdr:col>48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87">
  <si>
    <t xml:space="preserve">    県提出用</t>
  </si>
  <si>
    <t xml:space="preserve">正</t>
  </si>
  <si>
    <t xml:space="preserve">　　土 地 売 買 等 届 出 書</t>
  </si>
  <si>
    <t xml:space="preserve">県様式第１号</t>
  </si>
  <si>
    <t xml:space="preserve">様式第三（様式３－１－１）</t>
  </si>
  <si>
    <t xml:space="preserve">年</t>
  </si>
  <si>
    <t xml:space="preserve">月</t>
  </si>
  <si>
    <t xml:space="preserve">日</t>
  </si>
  <si>
    <t xml:space="preserve">兵 庫 県 知 事    様</t>
  </si>
  <si>
    <t xml:space="preserve">市町名※</t>
  </si>
  <si>
    <t xml:space="preserve">権利取得者（譲受人）</t>
  </si>
  <si>
    <t xml:space="preserve">区分※</t>
  </si>
  <si>
    <t xml:space="preserve">所・地・貸・他</t>
  </si>
  <si>
    <t xml:space="preserve">単・団</t>
  </si>
  <si>
    <t xml:space="preserve">〒</t>
  </si>
  <si>
    <t xml:space="preserve">-</t>
  </si>
  <si>
    <t xml:space="preserve">電　話</t>
  </si>
  <si>
    <t xml:space="preserve">受理番号※</t>
  </si>
  <si>
    <t xml:space="preserve">　　　年　　月　  日 第　　　　   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</si>
  <si>
    <t xml:space="preserve">処理番号※</t>
  </si>
  <si>
    <t xml:space="preserve">住　所</t>
  </si>
  <si>
    <t xml:space="preserve">譲受人業種</t>
  </si>
  <si>
    <t xml:space="preserve">不動産業</t>
  </si>
  <si>
    <t xml:space="preserve">氏　名</t>
  </si>
  <si>
    <t xml:space="preserve">建設業</t>
  </si>
  <si>
    <t xml:space="preserve"> 電子メール</t>
  </si>
  <si>
    <t xml:space="preserve">金融保険業</t>
  </si>
  <si>
    <t xml:space="preserve">代理人</t>
  </si>
  <si>
    <t xml:space="preserve">製造業</t>
  </si>
  <si>
    <t xml:space="preserve">商業</t>
  </si>
  <si>
    <t xml:space="preserve">運輸業</t>
  </si>
  <si>
    <t xml:space="preserve">その他</t>
  </si>
  <si>
    <t xml:space="preserve">（</t>
  </si>
  <si>
    <t xml:space="preserve">）</t>
  </si>
  <si>
    <r>
      <rPr>
        <sz val="10.5"/>
        <rFont val="Noto Sans"/>
        <family val="2"/>
      </rPr>
      <t xml:space="preserve">   　　　  国土利用計画法第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基づき、土地に関する所有権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上権・賃借権・その他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移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設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をする契約の締結</t>
    </r>
  </si>
  <si>
    <t xml:space="preserve">        について、下記のとおり届け出ます。</t>
  </si>
  <si>
    <t xml:space="preserve">記</t>
  </si>
  <si>
    <t xml:space="preserve">契約の相手方　　　　に関する事項</t>
  </si>
  <si>
    <t xml:space="preserve">　　　　　　　　　契  約  の  相  手  方  （  譲  渡  人  ）  の  住  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　　　　　　　 所                                                     在</t>
  </si>
  <si>
    <t xml:space="preserve">地                     目</t>
  </si>
  <si>
    <t xml:space="preserve">面                    積</t>
  </si>
  <si>
    <t xml:space="preserve">登　　　　　　　　　　記　　　　　　　　　　簿　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　　　町 　　　 又　　 　 は　　　  字</t>
  </si>
  <si>
    <t xml:space="preserve">　 　地      番</t>
  </si>
  <si>
    <t xml:space="preserve">合   計</t>
  </si>
  <si>
    <t xml:space="preserve">筆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　　 有　　　 権　　　 以　　　 外　　　 の　　　 権　　　 利</t>
  </si>
  <si>
    <t xml:space="preserve">　所　　 有　　 者　　 の　　 住　　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 物等に関する事項  土地に存する工作 　　　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 ※  市町受理印</t>
  </si>
  <si>
    <t xml:space="preserve">　０工作物なし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　①居　　　宅</t>
  </si>
  <si>
    <t xml:space="preserve">　②マンション</t>
  </si>
  <si>
    <t xml:space="preserve">　③店　　　舗</t>
  </si>
  <si>
    <t xml:space="preserve">　④工場・倉庫</t>
  </si>
  <si>
    <t xml:space="preserve">　⑤事　務　所</t>
  </si>
  <si>
    <t xml:space="preserve">　その他</t>
  </si>
  <si>
    <t xml:space="preserve">(          )</t>
  </si>
  <si>
    <t xml:space="preserve">移転又は設定に係る</t>
  </si>
  <si>
    <t xml:space="preserve">土地に関する権利の</t>
  </si>
  <si>
    <t xml:space="preserve">内容に関する事項</t>
  </si>
  <si>
    <t xml:space="preserve">移転又は設定の態様</t>
  </si>
  <si>
    <t xml:space="preserve">地　 上 　権 　又 　は 　賃 　借　 権　 の　 場 　合</t>
  </si>
  <si>
    <t xml:space="preserve">特記事項</t>
  </si>
  <si>
    <t xml:space="preserve">　①売　　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　②交　　換</t>
  </si>
  <si>
    <t xml:space="preserve">　③譲渡担保</t>
  </si>
  <si>
    <t xml:space="preserve">　④代物弁済</t>
  </si>
  <si>
    <t xml:space="preserve">　⑤そ の 他</t>
  </si>
  <si>
    <t xml:space="preserve">(            )    </t>
  </si>
  <si>
    <t xml:space="preserve">対価の額等に関する事項</t>
  </si>
  <si>
    <t xml:space="preserve">番</t>
  </si>
  <si>
    <t xml:space="preserve">土   地   に   関   す   る   対   価   等   の   額   等</t>
  </si>
  <si>
    <t xml:space="preserve">工 作 物 等 に 関 す る 対 価 の 額 等</t>
  </si>
  <si>
    <t xml:space="preserve">号</t>
  </si>
  <si>
    <t xml:space="preserve">地目（現況）</t>
  </si>
  <si>
    <t xml:space="preserve">面　　積　　（㎡）</t>
  </si>
  <si>
    <t xml:space="preserve">単　価（円／㎡）</t>
  </si>
  <si>
    <t xml:space="preserve">対価の額（円）</t>
  </si>
  <si>
    <r>
      <rPr>
        <sz val="8"/>
        <rFont val="Noto Sans"/>
        <family val="2"/>
      </rPr>
      <t xml:space="preserve">対価の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税込み）</t>
    </r>
  </si>
  <si>
    <t xml:space="preserve">百万</t>
  </si>
  <si>
    <t xml:space="preserve">千</t>
  </si>
  <si>
    <t xml:space="preserve">円</t>
  </si>
  <si>
    <t xml:space="preserve">十億</t>
  </si>
  <si>
    <t xml:space="preserve">実測精算</t>
  </si>
  <si>
    <t xml:space="preserve">有・無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土地の利用目的等に関する事項</t>
  </si>
  <si>
    <t xml:space="preserve">利  用  目  的</t>
  </si>
  <si>
    <t xml:space="preserve">※できるだけ詳しくご記入ください。</t>
  </si>
  <si>
    <t xml:space="preserve">利用の現況の変更</t>
  </si>
  <si>
    <t xml:space="preserve"> ※ 県受付印</t>
  </si>
  <si>
    <t xml:space="preserve">利用目的に係る土地の所在</t>
  </si>
  <si>
    <t xml:space="preserve">利用目的に係る　　　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  <si>
    <t xml:space="preserve">副</t>
  </si>
  <si>
    <r>
      <rPr>
        <sz val="8"/>
        <rFont val="Noto Sans"/>
        <family val="2"/>
      </rPr>
      <t xml:space="preserve">県様式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電  話</t>
  </si>
  <si>
    <t xml:space="preserve">市町用</t>
  </si>
  <si>
    <t xml:space="preserve">　　　　　　　　　土 地 売 買 等 届 出 書</t>
  </si>
  <si>
    <t xml:space="preserve">電算入力</t>
  </si>
  <si>
    <t xml:space="preserve">様式第三（様式３－１－２）</t>
  </si>
  <si>
    <t xml:space="preserve">　　  年　　月　  日 第　　　　   号</t>
  </si>
  <si>
    <t xml:space="preserve">土地に関する事項</t>
  </si>
  <si>
    <t xml:space="preserve">※県コード</t>
  </si>
  <si>
    <t xml:space="preserve">※コード   受理台帳</t>
  </si>
  <si>
    <t xml:space="preserve">※   キー番号</t>
  </si>
  <si>
    <t xml:space="preserve">※コード  市　町</t>
  </si>
  <si>
    <t xml:space="preserve">※  受理年月日</t>
  </si>
  <si>
    <t xml:space="preserve">※譲受人</t>
  </si>
  <si>
    <t xml:space="preserve">※譲渡人</t>
  </si>
  <si>
    <t xml:space="preserve">※単 ・ 団</t>
  </si>
  <si>
    <t xml:space="preserve">※都計区域  </t>
  </si>
  <si>
    <t xml:space="preserve">※都計内用途</t>
  </si>
  <si>
    <t xml:space="preserve">※用途的地域</t>
  </si>
  <si>
    <t xml:space="preserve">第       号</t>
  </si>
  <si>
    <t xml:space="preserve">県コード</t>
  </si>
  <si>
    <t xml:space="preserve">個人法人</t>
  </si>
  <si>
    <t xml:space="preserve">※地域区分</t>
  </si>
  <si>
    <t xml:space="preserve">　　　　　　※　　　　　　　　　　　　　　　　　　　　　　　　　　　　　　　　　　　　団　地　コ　ー　ド　　　</t>
  </si>
  <si>
    <t xml:space="preserve">※主たる地目</t>
  </si>
  <si>
    <t xml:space="preserve">※処理内容</t>
  </si>
  <si>
    <t xml:space="preserve">※処理年月日</t>
  </si>
  <si>
    <t xml:space="preserve">※該当事項</t>
  </si>
  <si>
    <t xml:space="preserve">※２４条１項</t>
  </si>
  <si>
    <t xml:space="preserve">※２７条の２</t>
  </si>
  <si>
    <t xml:space="preserve">農業地域</t>
  </si>
  <si>
    <t xml:space="preserve">森林地域</t>
  </si>
  <si>
    <t xml:space="preserve">自然公園</t>
  </si>
  <si>
    <t xml:space="preserve">自然保全</t>
  </si>
  <si>
    <t xml:space="preserve">２４条１項</t>
  </si>
  <si>
    <t xml:space="preserve">２７条の２</t>
  </si>
  <si>
    <t xml:space="preserve">基本計画</t>
  </si>
  <si>
    <t xml:space="preserve">非公表</t>
  </si>
  <si>
    <t xml:space="preserve">公共公益</t>
  </si>
  <si>
    <t xml:space="preserve">※土地に関する事項</t>
  </si>
  <si>
    <t xml:space="preserve">相当な価格（円／㎡）</t>
  </si>
  <si>
    <t xml:space="preserve"> ※ （県副本受理印）</t>
  </si>
  <si>
    <t xml:space="preserve">※           利用目的</t>
  </si>
  <si>
    <t xml:space="preserve">利用目的に係る土地の面積</t>
  </si>
  <si>
    <t xml:space="preserve">（注）</t>
  </si>
  <si>
    <t xml:space="preserve">※</t>
  </si>
  <si>
    <t xml:space="preserve">の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明朝"/>
      <family val="1"/>
      <charset val="128"/>
    </font>
    <font>
      <b val="true"/>
      <sz val="10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3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1</xdr:row>
      <xdr:rowOff>28800</xdr:rowOff>
    </xdr:from>
    <xdr:to>
      <xdr:col>8</xdr:col>
      <xdr:colOff>439560</xdr:colOff>
      <xdr:row>51</xdr:row>
      <xdr:rowOff>95040</xdr:rowOff>
    </xdr:to>
    <xdr:pic>
      <xdr:nvPicPr>
        <xdr:cNvPr id="0" name="図 2" descr=""/>
        <xdr:cNvPicPr/>
      </xdr:nvPicPr>
      <xdr:blipFill>
        <a:blip r:embed="rId1"/>
        <a:srcRect l="0" t="0" r="13363" b="0"/>
        <a:stretch/>
      </xdr:blipFill>
      <xdr:spPr>
        <a:xfrm>
          <a:off x="228960" y="200160"/>
          <a:ext cx="601308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1" name="Line 2"/>
        <xdr:cNvSpPr/>
      </xdr:nvSpPr>
      <xdr:spPr>
        <a:xfrm>
          <a:off x="5934240" y="98240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2" name="Line 3"/>
        <xdr:cNvSpPr/>
      </xdr:nvSpPr>
      <xdr:spPr>
        <a:xfrm flipH="1">
          <a:off x="6442560" y="98240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3" name="Line 6"/>
        <xdr:cNvSpPr/>
      </xdr:nvSpPr>
      <xdr:spPr>
        <a:xfrm flipH="1">
          <a:off x="1186560" y="98240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4" name="Line 39"/>
        <xdr:cNvSpPr/>
      </xdr:nvSpPr>
      <xdr:spPr>
        <a:xfrm>
          <a:off x="6263280" y="116488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5" name="Line 41"/>
        <xdr:cNvSpPr/>
      </xdr:nvSpPr>
      <xdr:spPr>
        <a:xfrm>
          <a:off x="2523240" y="94910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6" name="Line 42"/>
        <xdr:cNvSpPr/>
      </xdr:nvSpPr>
      <xdr:spPr>
        <a:xfrm>
          <a:off x="2523240" y="927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7" name="Line 43"/>
        <xdr:cNvSpPr/>
      </xdr:nvSpPr>
      <xdr:spPr>
        <a:xfrm>
          <a:off x="2523240" y="9728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3200</xdr:rowOff>
    </xdr:from>
    <xdr:to>
      <xdr:col>15</xdr:col>
      <xdr:colOff>10080</xdr:colOff>
      <xdr:row>60</xdr:row>
      <xdr:rowOff>133200</xdr:rowOff>
    </xdr:to>
    <xdr:sp>
      <xdr:nvSpPr>
        <xdr:cNvPr id="8" name="Line 44"/>
        <xdr:cNvSpPr/>
      </xdr:nvSpPr>
      <xdr:spPr>
        <a:xfrm>
          <a:off x="2523240" y="102333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9" name="Line 16"/>
        <xdr:cNvSpPr/>
      </xdr:nvSpPr>
      <xdr:spPr>
        <a:xfrm>
          <a:off x="5934240" y="976680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10" name="Line 17"/>
        <xdr:cNvSpPr/>
      </xdr:nvSpPr>
      <xdr:spPr>
        <a:xfrm flipH="1">
          <a:off x="6442560" y="976680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11" name="Line 18"/>
        <xdr:cNvSpPr/>
      </xdr:nvSpPr>
      <xdr:spPr>
        <a:xfrm flipH="1">
          <a:off x="1186560" y="976680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12" name="Line 19"/>
        <xdr:cNvSpPr/>
      </xdr:nvSpPr>
      <xdr:spPr>
        <a:xfrm>
          <a:off x="6263280" y="11591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13" name="Line 20"/>
        <xdr:cNvSpPr/>
      </xdr:nvSpPr>
      <xdr:spPr>
        <a:xfrm>
          <a:off x="2523240" y="9433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14" name="Line 21"/>
        <xdr:cNvSpPr/>
      </xdr:nvSpPr>
      <xdr:spPr>
        <a:xfrm>
          <a:off x="2523240" y="92142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15" name="Line 22"/>
        <xdr:cNvSpPr/>
      </xdr:nvSpPr>
      <xdr:spPr>
        <a:xfrm>
          <a:off x="2523240" y="9671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16" name="Line 23"/>
        <xdr:cNvSpPr/>
      </xdr:nvSpPr>
      <xdr:spPr>
        <a:xfrm>
          <a:off x="2523240" y="10176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17" name="Line 1"/>
        <xdr:cNvSpPr/>
      </xdr:nvSpPr>
      <xdr:spPr>
        <a:xfrm>
          <a:off x="5934240" y="976680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18" name="Line 2"/>
        <xdr:cNvSpPr/>
      </xdr:nvSpPr>
      <xdr:spPr>
        <a:xfrm flipH="1">
          <a:off x="6442560" y="976680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19" name="Line 3"/>
        <xdr:cNvSpPr/>
      </xdr:nvSpPr>
      <xdr:spPr>
        <a:xfrm flipH="1">
          <a:off x="1186560" y="976680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20" name="Line 4"/>
        <xdr:cNvSpPr/>
      </xdr:nvSpPr>
      <xdr:spPr>
        <a:xfrm>
          <a:off x="6263280" y="11591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21" name="Line 5"/>
        <xdr:cNvSpPr/>
      </xdr:nvSpPr>
      <xdr:spPr>
        <a:xfrm>
          <a:off x="2523240" y="9433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22" name="Line 6"/>
        <xdr:cNvSpPr/>
      </xdr:nvSpPr>
      <xdr:spPr>
        <a:xfrm>
          <a:off x="2523240" y="92142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23" name="Line 7"/>
        <xdr:cNvSpPr/>
      </xdr:nvSpPr>
      <xdr:spPr>
        <a:xfrm>
          <a:off x="2523240" y="9671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24" name="Line 8"/>
        <xdr:cNvSpPr/>
      </xdr:nvSpPr>
      <xdr:spPr>
        <a:xfrm>
          <a:off x="2523240" y="10176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4</xdr:row>
      <xdr:rowOff>0</xdr:rowOff>
    </xdr:from>
    <xdr:to>
      <xdr:col>37</xdr:col>
      <xdr:colOff>169920</xdr:colOff>
      <xdr:row>54</xdr:row>
      <xdr:rowOff>180720</xdr:rowOff>
    </xdr:to>
    <xdr:sp>
      <xdr:nvSpPr>
        <xdr:cNvPr id="25" name="Line 1"/>
        <xdr:cNvSpPr/>
      </xdr:nvSpPr>
      <xdr:spPr>
        <a:xfrm>
          <a:off x="5934240" y="948132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169920</xdr:colOff>
      <xdr:row>54</xdr:row>
      <xdr:rowOff>180720</xdr:rowOff>
    </xdr:to>
    <xdr:sp>
      <xdr:nvSpPr>
        <xdr:cNvPr id="26" name="Line 2"/>
        <xdr:cNvSpPr/>
      </xdr:nvSpPr>
      <xdr:spPr>
        <a:xfrm flipH="1">
          <a:off x="6442560" y="948132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9200</xdr:colOff>
      <xdr:row>54</xdr:row>
      <xdr:rowOff>180720</xdr:rowOff>
    </xdr:to>
    <xdr:sp>
      <xdr:nvSpPr>
        <xdr:cNvPr id="27" name="Line 3"/>
        <xdr:cNvSpPr/>
      </xdr:nvSpPr>
      <xdr:spPr>
        <a:xfrm flipH="1">
          <a:off x="1186560" y="948132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6</xdr:row>
      <xdr:rowOff>172080</xdr:rowOff>
    </xdr:from>
    <xdr:to>
      <xdr:col>37</xdr:col>
      <xdr:colOff>20160</xdr:colOff>
      <xdr:row>66</xdr:row>
      <xdr:rowOff>172080</xdr:rowOff>
    </xdr:to>
    <xdr:sp>
      <xdr:nvSpPr>
        <xdr:cNvPr id="28" name="Line 14"/>
        <xdr:cNvSpPr/>
      </xdr:nvSpPr>
      <xdr:spPr>
        <a:xfrm>
          <a:off x="6263280" y="11458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23840</xdr:rowOff>
    </xdr:from>
    <xdr:to>
      <xdr:col>15</xdr:col>
      <xdr:colOff>10080</xdr:colOff>
      <xdr:row>52</xdr:row>
      <xdr:rowOff>123840</xdr:rowOff>
    </xdr:to>
    <xdr:sp>
      <xdr:nvSpPr>
        <xdr:cNvPr id="29" name="Line 15"/>
        <xdr:cNvSpPr/>
      </xdr:nvSpPr>
      <xdr:spPr>
        <a:xfrm>
          <a:off x="2523240" y="91479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32840</xdr:rowOff>
    </xdr:from>
    <xdr:to>
      <xdr:col>15</xdr:col>
      <xdr:colOff>10080</xdr:colOff>
      <xdr:row>51</xdr:row>
      <xdr:rowOff>132840</xdr:rowOff>
    </xdr:to>
    <xdr:sp>
      <xdr:nvSpPr>
        <xdr:cNvPr id="30" name="Line 16"/>
        <xdr:cNvSpPr/>
      </xdr:nvSpPr>
      <xdr:spPr>
        <a:xfrm>
          <a:off x="2523240" y="89283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2840</xdr:rowOff>
    </xdr:from>
    <xdr:to>
      <xdr:col>15</xdr:col>
      <xdr:colOff>10080</xdr:colOff>
      <xdr:row>53</xdr:row>
      <xdr:rowOff>132840</xdr:rowOff>
    </xdr:to>
    <xdr:sp>
      <xdr:nvSpPr>
        <xdr:cNvPr id="31" name="Line 17"/>
        <xdr:cNvSpPr/>
      </xdr:nvSpPr>
      <xdr:spPr>
        <a:xfrm>
          <a:off x="2523240" y="9385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200</xdr:rowOff>
    </xdr:from>
    <xdr:to>
      <xdr:col>15</xdr:col>
      <xdr:colOff>10080</xdr:colOff>
      <xdr:row>56</xdr:row>
      <xdr:rowOff>133200</xdr:rowOff>
    </xdr:to>
    <xdr:sp>
      <xdr:nvSpPr>
        <xdr:cNvPr id="32" name="Line 18"/>
        <xdr:cNvSpPr/>
      </xdr:nvSpPr>
      <xdr:spPr>
        <a:xfrm>
          <a:off x="2523240" y="9890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7</xdr:col>
      <xdr:colOff>169920</xdr:colOff>
      <xdr:row>54</xdr:row>
      <xdr:rowOff>180720</xdr:rowOff>
    </xdr:to>
    <xdr:sp>
      <xdr:nvSpPr>
        <xdr:cNvPr id="33" name="Line 25"/>
        <xdr:cNvSpPr/>
      </xdr:nvSpPr>
      <xdr:spPr>
        <a:xfrm>
          <a:off x="5934240" y="948132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169920</xdr:colOff>
      <xdr:row>54</xdr:row>
      <xdr:rowOff>180720</xdr:rowOff>
    </xdr:to>
    <xdr:sp>
      <xdr:nvSpPr>
        <xdr:cNvPr id="34" name="Line 26"/>
        <xdr:cNvSpPr/>
      </xdr:nvSpPr>
      <xdr:spPr>
        <a:xfrm flipH="1">
          <a:off x="6442560" y="948132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9200</xdr:colOff>
      <xdr:row>54</xdr:row>
      <xdr:rowOff>180720</xdr:rowOff>
    </xdr:to>
    <xdr:sp>
      <xdr:nvSpPr>
        <xdr:cNvPr id="35" name="Line 27"/>
        <xdr:cNvSpPr/>
      </xdr:nvSpPr>
      <xdr:spPr>
        <a:xfrm flipH="1">
          <a:off x="1186560" y="948132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23840</xdr:rowOff>
    </xdr:from>
    <xdr:to>
      <xdr:col>15</xdr:col>
      <xdr:colOff>10080</xdr:colOff>
      <xdr:row>52</xdr:row>
      <xdr:rowOff>123840</xdr:rowOff>
    </xdr:to>
    <xdr:sp>
      <xdr:nvSpPr>
        <xdr:cNvPr id="36" name="Line 28"/>
        <xdr:cNvSpPr/>
      </xdr:nvSpPr>
      <xdr:spPr>
        <a:xfrm>
          <a:off x="2523240" y="91479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32840</xdr:rowOff>
    </xdr:from>
    <xdr:to>
      <xdr:col>15</xdr:col>
      <xdr:colOff>10080</xdr:colOff>
      <xdr:row>51</xdr:row>
      <xdr:rowOff>132840</xdr:rowOff>
    </xdr:to>
    <xdr:sp>
      <xdr:nvSpPr>
        <xdr:cNvPr id="37" name="Line 29"/>
        <xdr:cNvSpPr/>
      </xdr:nvSpPr>
      <xdr:spPr>
        <a:xfrm>
          <a:off x="2523240" y="89283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2840</xdr:rowOff>
    </xdr:from>
    <xdr:to>
      <xdr:col>15</xdr:col>
      <xdr:colOff>10080</xdr:colOff>
      <xdr:row>53</xdr:row>
      <xdr:rowOff>132840</xdr:rowOff>
    </xdr:to>
    <xdr:sp>
      <xdr:nvSpPr>
        <xdr:cNvPr id="38" name="Line 30"/>
        <xdr:cNvSpPr/>
      </xdr:nvSpPr>
      <xdr:spPr>
        <a:xfrm>
          <a:off x="2523240" y="9385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200</xdr:rowOff>
    </xdr:from>
    <xdr:to>
      <xdr:col>15</xdr:col>
      <xdr:colOff>10080</xdr:colOff>
      <xdr:row>56</xdr:row>
      <xdr:rowOff>133200</xdr:rowOff>
    </xdr:to>
    <xdr:sp>
      <xdr:nvSpPr>
        <xdr:cNvPr id="39" name="Line 31"/>
        <xdr:cNvSpPr/>
      </xdr:nvSpPr>
      <xdr:spPr>
        <a:xfrm>
          <a:off x="2523240" y="9890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Q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2" t="s">
        <v>3</v>
      </c>
      <c r="AS2" s="2"/>
      <c r="AT2" s="2"/>
      <c r="AU2" s="2"/>
      <c r="AV2" s="2"/>
      <c r="AW2" s="2"/>
      <c r="AX2" s="2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AS3" s="7"/>
      <c r="AT3" s="7"/>
      <c r="AU3" s="7"/>
      <c r="AV3" s="7"/>
      <c r="AW3" s="7"/>
      <c r="AX3" s="7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8"/>
      <c r="AQ4" s="8"/>
      <c r="AR4" s="9" t="s">
        <v>5</v>
      </c>
      <c r="AS4" s="8"/>
      <c r="AT4" s="8"/>
      <c r="AU4" s="9" t="s">
        <v>6</v>
      </c>
      <c r="AV4" s="8"/>
      <c r="AW4" s="8"/>
      <c r="AX4" s="9" t="s">
        <v>7</v>
      </c>
    </row>
    <row r="5" customFormat="false" ht="13.5" hidden="false" customHeight="false" outlineLevel="0" collapsed="false">
      <c r="A5" s="1"/>
      <c r="B5" s="1"/>
      <c r="C5" s="1"/>
      <c r="D5" s="10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3.5" hidden="false" customHeight="true" outlineLevel="0" collapsed="false">
      <c r="A6" s="8"/>
      <c r="B6" s="8"/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 t="s">
        <v>9</v>
      </c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3.5" hidden="false" customHeight="true" outlineLevel="0" collapsed="false">
      <c r="A7" s="8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 t="s">
        <v>11</v>
      </c>
      <c r="AD7" s="11"/>
      <c r="AE7" s="11"/>
      <c r="AF7" s="11"/>
      <c r="AG7" s="11"/>
      <c r="AH7" s="14"/>
      <c r="AI7" s="15" t="s">
        <v>12</v>
      </c>
      <c r="AJ7" s="15"/>
      <c r="AK7" s="15"/>
      <c r="AL7" s="15"/>
      <c r="AM7" s="15"/>
      <c r="AN7" s="15"/>
      <c r="AO7" s="15"/>
      <c r="AP7" s="15"/>
      <c r="AQ7" s="16"/>
      <c r="AR7" s="17"/>
      <c r="AS7" s="15" t="s">
        <v>13</v>
      </c>
      <c r="AT7" s="15"/>
      <c r="AU7" s="15"/>
      <c r="AV7" s="15"/>
      <c r="AW7" s="15"/>
      <c r="AX7" s="18"/>
    </row>
    <row r="8" customFormat="false" ht="13.5" hidden="false" customHeight="true" outlineLevel="0" collapsed="false">
      <c r="A8" s="4"/>
      <c r="B8" s="19" t="s">
        <v>14</v>
      </c>
      <c r="C8" s="20"/>
      <c r="D8" s="20"/>
      <c r="E8" s="21" t="s">
        <v>15</v>
      </c>
      <c r="F8" s="22"/>
      <c r="G8" s="22"/>
      <c r="H8" s="22"/>
      <c r="I8" s="23"/>
      <c r="J8" s="23"/>
      <c r="K8" s="23"/>
      <c r="L8" s="23"/>
      <c r="M8" s="24" t="s">
        <v>16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8"/>
      <c r="AC8" s="11" t="s">
        <v>17</v>
      </c>
      <c r="AD8" s="11"/>
      <c r="AE8" s="11"/>
      <c r="AF8" s="11"/>
      <c r="AG8" s="11"/>
      <c r="AH8" s="26" t="s">
        <v>18</v>
      </c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customFormat="false" ht="13.5" hidden="false" customHeight="true" outlineLevel="0" collapsed="false">
      <c r="A9" s="8"/>
      <c r="B9" s="27" t="s">
        <v>19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11" t="s">
        <v>20</v>
      </c>
      <c r="AD9" s="11"/>
      <c r="AE9" s="11"/>
      <c r="AF9" s="11"/>
      <c r="AG9" s="11"/>
      <c r="AH9" s="26" t="s">
        <v>18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customFormat="false" ht="14.25" hidden="false" customHeight="false" outlineLevel="0" collapsed="false">
      <c r="A10" s="4"/>
      <c r="B10" s="24" t="s">
        <v>21</v>
      </c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4"/>
    </row>
    <row r="11" customFormat="false" ht="14.25" hidden="false" customHeight="true" outlineLevel="0" collapsed="false">
      <c r="A11" s="4"/>
      <c r="B11" s="1" t="s">
        <v>19</v>
      </c>
      <c r="C11" s="1"/>
      <c r="D11" s="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8"/>
      <c r="AR11" s="30" t="s">
        <v>22</v>
      </c>
      <c r="AS11" s="31" t="n">
        <v>1</v>
      </c>
      <c r="AT11" s="32" t="s">
        <v>23</v>
      </c>
      <c r="AU11" s="32"/>
      <c r="AV11" s="32"/>
      <c r="AW11" s="32"/>
      <c r="AX11" s="32"/>
    </row>
    <row r="12" customFormat="false" ht="13.5" hidden="false" customHeight="true" outlineLevel="0" collapsed="false">
      <c r="A12" s="33"/>
      <c r="B12" s="24" t="s">
        <v>24</v>
      </c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"/>
      <c r="AR12" s="30"/>
      <c r="AS12" s="35" t="n">
        <v>2</v>
      </c>
      <c r="AT12" s="36" t="s">
        <v>25</v>
      </c>
      <c r="AU12" s="36"/>
      <c r="AV12" s="36"/>
      <c r="AW12" s="36"/>
      <c r="AX12" s="36"/>
    </row>
    <row r="13" customFormat="false" ht="13.5" hidden="false" customHeight="true" outlineLevel="0" collapsed="false">
      <c r="A13" s="33"/>
      <c r="B13" s="24" t="s">
        <v>26</v>
      </c>
      <c r="C13" s="24"/>
      <c r="D13" s="24"/>
      <c r="E13" s="2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8"/>
      <c r="AR13" s="30"/>
      <c r="AS13" s="35" t="n">
        <v>3</v>
      </c>
      <c r="AT13" s="36" t="s">
        <v>27</v>
      </c>
      <c r="AU13" s="36"/>
      <c r="AV13" s="36"/>
      <c r="AW13" s="36"/>
      <c r="AX13" s="36"/>
    </row>
    <row r="14" customFormat="false" ht="13.5" hidden="false" customHeight="true" outlineLevel="0" collapsed="false">
      <c r="A14" s="33"/>
      <c r="B14" s="38" t="s">
        <v>28</v>
      </c>
      <c r="C14" s="38"/>
      <c r="D14" s="38"/>
      <c r="E14" s="38"/>
      <c r="F14" s="39"/>
      <c r="G14" s="39"/>
      <c r="H14" s="39"/>
      <c r="I14" s="3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8"/>
      <c r="AR14" s="30"/>
      <c r="AS14" s="35" t="n">
        <v>4</v>
      </c>
      <c r="AT14" s="36" t="s">
        <v>29</v>
      </c>
      <c r="AU14" s="36"/>
      <c r="AV14" s="36"/>
      <c r="AW14" s="36"/>
      <c r="AX14" s="36"/>
    </row>
    <row r="15" customFormat="false" ht="13.5" hidden="false" customHeight="true" outlineLevel="0" collapsed="false">
      <c r="A15" s="33"/>
      <c r="B15" s="1" t="s">
        <v>19</v>
      </c>
      <c r="C15" s="1"/>
      <c r="D15" s="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30"/>
      <c r="AS15" s="35" t="n">
        <v>5</v>
      </c>
      <c r="AT15" s="36" t="s">
        <v>30</v>
      </c>
      <c r="AU15" s="36"/>
      <c r="AV15" s="36"/>
      <c r="AW15" s="36"/>
      <c r="AX15" s="36"/>
    </row>
    <row r="16" customFormat="false" ht="13.5" hidden="false" customHeight="true" outlineLevel="0" collapsed="false">
      <c r="A16" s="8"/>
      <c r="B16" s="24" t="s">
        <v>24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42"/>
      <c r="AR16" s="30"/>
      <c r="AS16" s="35" t="n">
        <v>6</v>
      </c>
      <c r="AT16" s="36" t="s">
        <v>31</v>
      </c>
      <c r="AU16" s="36"/>
      <c r="AV16" s="36"/>
      <c r="AW16" s="36"/>
      <c r="AX16" s="36"/>
    </row>
    <row r="17" customFormat="false" ht="14.25" hidden="false" customHeight="true" outlineLevel="0" collapsed="false">
      <c r="A17" s="4"/>
      <c r="B17" s="4"/>
      <c r="C17" s="4"/>
      <c r="D17" s="24" t="s">
        <v>16</v>
      </c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 t="s">
        <v>26</v>
      </c>
      <c r="T17" s="24"/>
      <c r="U17" s="24"/>
      <c r="V17" s="24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2"/>
      <c r="AR17" s="30"/>
      <c r="AS17" s="35" t="n">
        <v>7</v>
      </c>
      <c r="AT17" s="36" t="s">
        <v>32</v>
      </c>
      <c r="AU17" s="36"/>
      <c r="AV17" s="36"/>
      <c r="AW17" s="36"/>
      <c r="AX17" s="3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4"/>
      <c r="AS18" s="45"/>
      <c r="AT18" s="46" t="s">
        <v>33</v>
      </c>
      <c r="AU18" s="47"/>
      <c r="AV18" s="47"/>
      <c r="AW18" s="47"/>
      <c r="AX18" s="48" t="s">
        <v>34</v>
      </c>
    </row>
    <row r="19" customFormat="false" ht="14.25" hidden="false" customHeight="false" outlineLevel="0" collapsed="false">
      <c r="A19" s="49" t="s">
        <v>3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3.5" hidden="false" customHeight="false" outlineLevel="0" collapsed="false">
      <c r="A20" s="49" t="s">
        <v>3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8.75" hidden="false" customHeight="true" outlineLevel="0" collapsed="false">
      <c r="A21" s="6" t="s">
        <v>3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50" t="s">
        <v>38</v>
      </c>
      <c r="B22" s="50"/>
      <c r="C22" s="50"/>
      <c r="D22" s="50"/>
      <c r="E22" s="50"/>
      <c r="F22" s="50"/>
      <c r="G22" s="51" t="s">
        <v>39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 t="s">
        <v>40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3" t="s">
        <v>41</v>
      </c>
      <c r="AT22" s="53"/>
      <c r="AU22" s="53"/>
      <c r="AV22" s="53"/>
      <c r="AW22" s="53"/>
      <c r="AX22" s="53"/>
    </row>
    <row r="23" customFormat="false" ht="8.25" hidden="false" customHeight="true" outlineLevel="0" collapsed="false">
      <c r="A23" s="50"/>
      <c r="B23" s="50"/>
      <c r="C23" s="50"/>
      <c r="D23" s="50"/>
      <c r="E23" s="50"/>
      <c r="F23" s="50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6"/>
      <c r="AT23" s="57" t="s">
        <v>5</v>
      </c>
      <c r="AU23" s="58"/>
      <c r="AV23" s="57" t="s">
        <v>6</v>
      </c>
      <c r="AW23" s="59"/>
      <c r="AX23" s="60" t="s">
        <v>7</v>
      </c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61"/>
      <c r="AT24" s="62"/>
      <c r="AU24" s="63"/>
      <c r="AV24" s="62"/>
      <c r="AW24" s="63"/>
      <c r="AX24" s="64"/>
    </row>
    <row r="25" customFormat="false" ht="14.25" hidden="false" customHeight="false" outlineLevel="0" collapsed="false">
      <c r="A25" s="65" t="s">
        <v>42</v>
      </c>
      <c r="B25" s="65" t="s">
        <v>43</v>
      </c>
      <c r="C25" s="52" t="s">
        <v>4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 t="s">
        <v>45</v>
      </c>
      <c r="AD25" s="52"/>
      <c r="AE25" s="52"/>
      <c r="AF25" s="52"/>
      <c r="AG25" s="52"/>
      <c r="AH25" s="52"/>
      <c r="AI25" s="52"/>
      <c r="AJ25" s="52"/>
      <c r="AK25" s="52"/>
      <c r="AL25" s="52"/>
      <c r="AM25" s="66" t="s">
        <v>46</v>
      </c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customFormat="false" ht="10.15" hidden="false" customHeight="true" outlineLevel="0" collapsed="false">
      <c r="A26" s="65"/>
      <c r="B26" s="65"/>
      <c r="C26" s="52" t="s">
        <v>47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 t="s">
        <v>48</v>
      </c>
      <c r="V26" s="52"/>
      <c r="W26" s="52"/>
      <c r="X26" s="52"/>
      <c r="Y26" s="52"/>
      <c r="Z26" s="52"/>
      <c r="AA26" s="52"/>
      <c r="AB26" s="52"/>
      <c r="AC26" s="52" t="s">
        <v>49</v>
      </c>
      <c r="AD26" s="52"/>
      <c r="AE26" s="52"/>
      <c r="AF26" s="52"/>
      <c r="AG26" s="52"/>
      <c r="AH26" s="52" t="s">
        <v>50</v>
      </c>
      <c r="AI26" s="52"/>
      <c r="AJ26" s="52"/>
      <c r="AK26" s="52"/>
      <c r="AL26" s="52"/>
      <c r="AM26" s="52" t="s">
        <v>51</v>
      </c>
      <c r="AN26" s="52"/>
      <c r="AO26" s="52"/>
      <c r="AP26" s="52"/>
      <c r="AQ26" s="52"/>
      <c r="AR26" s="52"/>
      <c r="AS26" s="52" t="s">
        <v>52</v>
      </c>
      <c r="AT26" s="52"/>
      <c r="AU26" s="52"/>
      <c r="AV26" s="52"/>
      <c r="AW26" s="52"/>
      <c r="AX26" s="52"/>
    </row>
    <row r="27" customFormat="false" ht="10.15" hidden="false" customHeight="true" outlineLevel="0" collapsed="false">
      <c r="A27" s="65"/>
      <c r="B27" s="65"/>
      <c r="C27" s="51" t="s">
        <v>53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 t="s">
        <v>54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customFormat="false" ht="18" hidden="false" customHeight="true" outlineLevel="0" collapsed="false">
      <c r="A28" s="65"/>
      <c r="B28" s="67" t="n">
        <v>1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69"/>
      <c r="T28" s="69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18" hidden="false" customHeight="true" outlineLevel="0" collapsed="false">
      <c r="A29" s="65"/>
      <c r="B29" s="67" t="n">
        <v>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69"/>
      <c r="Q29" s="69"/>
      <c r="R29" s="69"/>
      <c r="S29" s="69"/>
      <c r="T29" s="69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18" hidden="false" customHeight="true" outlineLevel="0" collapsed="false">
      <c r="A30" s="65"/>
      <c r="B30" s="67" t="n">
        <v>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18" hidden="false" customHeight="true" outlineLevel="0" collapsed="false">
      <c r="A31" s="65"/>
      <c r="B31" s="71"/>
      <c r="C31" s="72" t="s">
        <v>55</v>
      </c>
      <c r="D31" s="72"/>
      <c r="E31" s="72"/>
      <c r="F31" s="72"/>
      <c r="G31" s="73"/>
      <c r="H31" s="73"/>
      <c r="I31" s="73"/>
      <c r="J31" s="73"/>
      <c r="K31" s="73"/>
      <c r="L31" s="74" t="s">
        <v>56</v>
      </c>
      <c r="M31" s="74"/>
      <c r="N31" s="74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75" t="s">
        <v>57</v>
      </c>
      <c r="AN31" s="76"/>
      <c r="AO31" s="76"/>
      <c r="AP31" s="76"/>
      <c r="AQ31" s="76"/>
      <c r="AR31" s="77" t="s">
        <v>58</v>
      </c>
      <c r="AS31" s="75" t="s">
        <v>57</v>
      </c>
      <c r="AT31" s="76"/>
      <c r="AU31" s="76"/>
      <c r="AV31" s="76"/>
      <c r="AW31" s="76"/>
      <c r="AX31" s="77" t="s">
        <v>58</v>
      </c>
    </row>
    <row r="32" customFormat="false" ht="13.15" hidden="false" customHeight="true" outlineLevel="0" collapsed="false">
      <c r="A32" s="65"/>
      <c r="B32" s="65" t="s">
        <v>43</v>
      </c>
      <c r="C32" s="78" t="s">
        <v>59</v>
      </c>
      <c r="D32" s="78"/>
      <c r="E32" s="78"/>
      <c r="F32" s="78"/>
      <c r="G32" s="78"/>
      <c r="H32" s="78"/>
      <c r="I32" s="52" t="s">
        <v>6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13.5" hidden="false" customHeight="false" outlineLevel="0" collapsed="false">
      <c r="A33" s="65"/>
      <c r="B33" s="65"/>
      <c r="C33" s="78"/>
      <c r="D33" s="78"/>
      <c r="E33" s="78"/>
      <c r="F33" s="78"/>
      <c r="G33" s="78"/>
      <c r="H33" s="78"/>
      <c r="I33" s="52" t="s">
        <v>61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 t="s">
        <v>62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customFormat="false" ht="13.5" hidden="false" customHeight="false" outlineLevel="0" collapsed="false">
      <c r="A34" s="65"/>
      <c r="B34" s="65"/>
      <c r="C34" s="78"/>
      <c r="D34" s="78"/>
      <c r="E34" s="78"/>
      <c r="F34" s="78"/>
      <c r="G34" s="78"/>
      <c r="H34" s="78"/>
      <c r="I34" s="52" t="s">
        <v>63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 t="s">
        <v>64</v>
      </c>
      <c r="V34" s="52"/>
      <c r="W34" s="52"/>
      <c r="X34" s="52"/>
      <c r="Y34" s="52"/>
      <c r="Z34" s="52"/>
      <c r="AA34" s="52" t="s">
        <v>65</v>
      </c>
      <c r="AB34" s="52"/>
      <c r="AC34" s="52"/>
      <c r="AD34" s="52" t="s">
        <v>66</v>
      </c>
      <c r="AE34" s="52"/>
      <c r="AF34" s="52"/>
      <c r="AG34" s="52" t="s">
        <v>67</v>
      </c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 t="s">
        <v>68</v>
      </c>
      <c r="AT34" s="52"/>
      <c r="AU34" s="52"/>
      <c r="AV34" s="52"/>
      <c r="AW34" s="52"/>
      <c r="AX34" s="52"/>
    </row>
    <row r="35" customFormat="false" ht="13.5" hidden="false" customHeight="false" outlineLevel="0" collapsed="false">
      <c r="A35" s="65"/>
      <c r="B35" s="79" t="n">
        <v>1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</row>
    <row r="36" customFormat="false" ht="13.5" hidden="false" customHeight="false" outlineLevel="0" collapsed="false">
      <c r="A36" s="65"/>
      <c r="B36" s="81" t="n">
        <v>2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13.5" hidden="false" customHeight="false" outlineLevel="0" collapsed="false">
      <c r="A37" s="65"/>
      <c r="B37" s="83" t="n">
        <v>3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</row>
    <row r="38" customFormat="false" ht="13.5" hidden="false" customHeight="true" outlineLevel="0" collapsed="false">
      <c r="A38" s="85" t="s">
        <v>69</v>
      </c>
      <c r="B38" s="85"/>
      <c r="C38" s="85"/>
      <c r="D38" s="52" t="s">
        <v>70</v>
      </c>
      <c r="E38" s="52"/>
      <c r="F38" s="52"/>
      <c r="G38" s="52"/>
      <c r="H38" s="52"/>
      <c r="I38" s="52" t="s">
        <v>71</v>
      </c>
      <c r="J38" s="52"/>
      <c r="K38" s="52"/>
      <c r="L38" s="78" t="s">
        <v>72</v>
      </c>
      <c r="M38" s="78"/>
      <c r="N38" s="78"/>
      <c r="O38" s="78"/>
      <c r="P38" s="78"/>
      <c r="Q38" s="52" t="s">
        <v>73</v>
      </c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86"/>
      <c r="AP38" s="86"/>
      <c r="AQ38" s="86"/>
      <c r="AR38" s="86"/>
      <c r="AS38" s="86"/>
      <c r="AT38" s="86"/>
      <c r="AU38" s="86"/>
      <c r="AV38" s="86"/>
      <c r="AW38" s="86"/>
      <c r="AX38" s="86"/>
    </row>
    <row r="39" customFormat="false" ht="13.5" hidden="false" customHeight="false" outlineLevel="0" collapsed="false">
      <c r="A39" s="85"/>
      <c r="B39" s="85"/>
      <c r="C39" s="85"/>
      <c r="D39" s="52"/>
      <c r="E39" s="52"/>
      <c r="F39" s="52"/>
      <c r="G39" s="52"/>
      <c r="H39" s="52"/>
      <c r="I39" s="52"/>
      <c r="J39" s="52"/>
      <c r="K39" s="52"/>
      <c r="L39" s="78"/>
      <c r="M39" s="78"/>
      <c r="N39" s="78"/>
      <c r="O39" s="78"/>
      <c r="P39" s="78"/>
      <c r="Q39" s="52" t="s">
        <v>74</v>
      </c>
      <c r="R39" s="52"/>
      <c r="S39" s="52"/>
      <c r="T39" s="52"/>
      <c r="U39" s="52"/>
      <c r="V39" s="52"/>
      <c r="W39" s="52"/>
      <c r="X39" s="52"/>
      <c r="Y39" s="52"/>
      <c r="Z39" s="52"/>
      <c r="AA39" s="52" t="s">
        <v>75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87" t="s">
        <v>76</v>
      </c>
      <c r="AP39" s="87"/>
      <c r="AQ39" s="87"/>
      <c r="AR39" s="87"/>
      <c r="AS39" s="87"/>
      <c r="AT39" s="87"/>
      <c r="AU39" s="87"/>
      <c r="AV39" s="87"/>
      <c r="AW39" s="87"/>
      <c r="AX39" s="87"/>
    </row>
    <row r="40" customFormat="false" ht="10.5" hidden="false" customHeight="true" outlineLevel="0" collapsed="false">
      <c r="A40" s="85"/>
      <c r="B40" s="85"/>
      <c r="C40" s="85"/>
      <c r="D40" s="88" t="s">
        <v>77</v>
      </c>
      <c r="E40" s="88"/>
      <c r="F40" s="88"/>
      <c r="G40" s="88"/>
      <c r="H40" s="88"/>
      <c r="I40" s="89"/>
      <c r="J40" s="89"/>
      <c r="K40" s="89"/>
      <c r="L40" s="52" t="s">
        <v>78</v>
      </c>
      <c r="M40" s="52"/>
      <c r="N40" s="52"/>
      <c r="O40" s="51" t="s">
        <v>79</v>
      </c>
      <c r="P40" s="51"/>
      <c r="Q40" s="52" t="s">
        <v>80</v>
      </c>
      <c r="R40" s="52"/>
      <c r="S40" s="52"/>
      <c r="T40" s="52"/>
      <c r="U40" s="52"/>
      <c r="V40" s="52"/>
      <c r="W40" s="90" t="s">
        <v>64</v>
      </c>
      <c r="X40" s="90"/>
      <c r="Y40" s="90"/>
      <c r="Z40" s="90"/>
      <c r="AA40" s="52" t="s">
        <v>81</v>
      </c>
      <c r="AB40" s="52"/>
      <c r="AC40" s="52" t="s">
        <v>82</v>
      </c>
      <c r="AD40" s="52"/>
      <c r="AE40" s="52" t="s">
        <v>83</v>
      </c>
      <c r="AF40" s="52"/>
      <c r="AG40" s="52"/>
      <c r="AH40" s="52"/>
      <c r="AI40" s="52"/>
      <c r="AJ40" s="52"/>
      <c r="AK40" s="91" t="s">
        <v>68</v>
      </c>
      <c r="AL40" s="92"/>
      <c r="AM40" s="92"/>
      <c r="AN40" s="92"/>
      <c r="AO40" s="87"/>
      <c r="AP40" s="87"/>
      <c r="AQ40" s="87"/>
      <c r="AR40" s="87"/>
      <c r="AS40" s="87"/>
      <c r="AT40" s="87"/>
      <c r="AU40" s="87"/>
      <c r="AV40" s="87"/>
      <c r="AW40" s="87"/>
      <c r="AX40" s="87"/>
    </row>
    <row r="41" customFormat="false" ht="10.5" hidden="false" customHeight="true" outlineLevel="0" collapsed="false">
      <c r="A41" s="85"/>
      <c r="B41" s="85"/>
      <c r="C41" s="85"/>
      <c r="D41" s="93" t="s">
        <v>84</v>
      </c>
      <c r="E41" s="93"/>
      <c r="F41" s="93"/>
      <c r="G41" s="93"/>
      <c r="H41" s="93"/>
      <c r="I41" s="89"/>
      <c r="J41" s="89"/>
      <c r="K41" s="89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87"/>
      <c r="AP41" s="87"/>
      <c r="AQ41" s="87"/>
      <c r="AR41" s="87"/>
      <c r="AS41" s="87"/>
      <c r="AT41" s="87"/>
      <c r="AU41" s="87"/>
      <c r="AV41" s="87"/>
      <c r="AW41" s="87"/>
      <c r="AX41" s="87"/>
    </row>
    <row r="42" customFormat="false" ht="10.5" hidden="false" customHeight="true" outlineLevel="0" collapsed="false">
      <c r="A42" s="85"/>
      <c r="B42" s="85"/>
      <c r="C42" s="85"/>
      <c r="D42" s="95" t="s">
        <v>85</v>
      </c>
      <c r="E42" s="95"/>
      <c r="F42" s="95"/>
      <c r="G42" s="95"/>
      <c r="H42" s="95"/>
      <c r="I42" s="89"/>
      <c r="J42" s="89"/>
      <c r="K42" s="89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87"/>
      <c r="AP42" s="87"/>
      <c r="AQ42" s="87"/>
      <c r="AR42" s="87"/>
      <c r="AS42" s="87"/>
      <c r="AT42" s="87"/>
      <c r="AU42" s="87"/>
      <c r="AV42" s="87"/>
      <c r="AW42" s="87"/>
      <c r="AX42" s="87"/>
    </row>
    <row r="43" customFormat="false" ht="10.5" hidden="false" customHeight="true" outlineLevel="0" collapsed="false">
      <c r="A43" s="85"/>
      <c r="B43" s="85"/>
      <c r="C43" s="85"/>
      <c r="D43" s="95" t="s">
        <v>86</v>
      </c>
      <c r="E43" s="95"/>
      <c r="F43" s="95"/>
      <c r="G43" s="95"/>
      <c r="H43" s="95"/>
      <c r="I43" s="89"/>
      <c r="J43" s="89"/>
      <c r="K43" s="89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87"/>
      <c r="AP43" s="87"/>
      <c r="AQ43" s="87"/>
      <c r="AR43" s="87"/>
      <c r="AS43" s="87"/>
      <c r="AT43" s="87"/>
      <c r="AU43" s="87"/>
      <c r="AV43" s="87"/>
      <c r="AW43" s="87"/>
      <c r="AX43" s="87"/>
    </row>
    <row r="44" customFormat="false" ht="10.5" hidden="false" customHeight="true" outlineLevel="0" collapsed="false">
      <c r="A44" s="85"/>
      <c r="B44" s="85"/>
      <c r="C44" s="85"/>
      <c r="D44" s="95" t="s">
        <v>87</v>
      </c>
      <c r="E44" s="95"/>
      <c r="F44" s="95"/>
      <c r="G44" s="95"/>
      <c r="H44" s="95"/>
      <c r="I44" s="89"/>
      <c r="J44" s="89"/>
      <c r="K44" s="89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87"/>
      <c r="AP44" s="87"/>
      <c r="AQ44" s="87"/>
      <c r="AR44" s="87"/>
      <c r="AS44" s="87"/>
      <c r="AT44" s="87"/>
      <c r="AU44" s="87"/>
      <c r="AV44" s="87"/>
      <c r="AW44" s="87"/>
      <c r="AX44" s="87"/>
    </row>
    <row r="45" customFormat="false" ht="10.5" hidden="false" customHeight="true" outlineLevel="0" collapsed="false">
      <c r="A45" s="85"/>
      <c r="B45" s="85"/>
      <c r="C45" s="85"/>
      <c r="D45" s="96" t="s">
        <v>88</v>
      </c>
      <c r="E45" s="96"/>
      <c r="F45" s="96"/>
      <c r="G45" s="96"/>
      <c r="H45" s="96"/>
      <c r="I45" s="89"/>
      <c r="J45" s="89"/>
      <c r="K45" s="89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87"/>
      <c r="AP45" s="87"/>
      <c r="AQ45" s="87"/>
      <c r="AR45" s="87"/>
      <c r="AS45" s="87"/>
      <c r="AT45" s="87"/>
      <c r="AU45" s="87"/>
      <c r="AV45" s="87"/>
      <c r="AW45" s="87"/>
      <c r="AX45" s="87"/>
    </row>
    <row r="46" customFormat="false" ht="10.5" hidden="false" customHeight="true" outlineLevel="0" collapsed="false">
      <c r="A46" s="85"/>
      <c r="B46" s="85"/>
      <c r="C46" s="85"/>
      <c r="D46" s="97" t="s">
        <v>89</v>
      </c>
      <c r="E46" s="97"/>
      <c r="F46" s="97"/>
      <c r="G46" s="97"/>
      <c r="H46" s="98" t="s">
        <v>90</v>
      </c>
      <c r="I46" s="98"/>
      <c r="J46" s="98"/>
      <c r="K46" s="98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87"/>
      <c r="AP46" s="87"/>
      <c r="AQ46" s="87"/>
      <c r="AR46" s="87"/>
      <c r="AS46" s="87"/>
      <c r="AT46" s="87"/>
      <c r="AU46" s="87"/>
      <c r="AV46" s="87"/>
      <c r="AW46" s="87"/>
      <c r="AX46" s="87"/>
    </row>
    <row r="47" customFormat="false" ht="14.25" hidden="false" customHeight="true" outlineLevel="0" collapsed="false">
      <c r="A47" s="99" t="s">
        <v>91</v>
      </c>
      <c r="B47" s="100" t="s">
        <v>92</v>
      </c>
      <c r="C47" s="101" t="s">
        <v>93</v>
      </c>
      <c r="D47" s="52" t="s">
        <v>94</v>
      </c>
      <c r="E47" s="52"/>
      <c r="F47" s="52"/>
      <c r="G47" s="52"/>
      <c r="H47" s="52"/>
      <c r="I47" s="52"/>
      <c r="J47" s="52"/>
      <c r="K47" s="52"/>
      <c r="L47" s="52"/>
      <c r="M47" s="102" t="s">
        <v>95</v>
      </c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52" t="s">
        <v>96</v>
      </c>
      <c r="AJ47" s="52"/>
      <c r="AK47" s="52"/>
      <c r="AL47" s="52"/>
      <c r="AM47" s="52"/>
      <c r="AN47" s="52"/>
      <c r="AO47" s="87"/>
      <c r="AP47" s="87"/>
      <c r="AQ47" s="87"/>
      <c r="AR47" s="87"/>
      <c r="AS47" s="87"/>
      <c r="AT47" s="87"/>
      <c r="AU47" s="87"/>
      <c r="AV47" s="87"/>
      <c r="AW47" s="87"/>
      <c r="AX47" s="87"/>
    </row>
    <row r="48" customFormat="false" ht="14.25" hidden="false" customHeight="true" outlineLevel="0" collapsed="false">
      <c r="A48" s="99"/>
      <c r="B48" s="100"/>
      <c r="C48" s="101"/>
      <c r="D48" s="103" t="s">
        <v>97</v>
      </c>
      <c r="E48" s="103"/>
      <c r="F48" s="103"/>
      <c r="G48" s="103"/>
      <c r="H48" s="103"/>
      <c r="I48" s="103"/>
      <c r="J48" s="103"/>
      <c r="K48" s="103"/>
      <c r="L48" s="103"/>
      <c r="M48" s="52" t="s">
        <v>98</v>
      </c>
      <c r="N48" s="52"/>
      <c r="O48" s="52"/>
      <c r="P48" s="52"/>
      <c r="Q48" s="52" t="s">
        <v>99</v>
      </c>
      <c r="R48" s="52"/>
      <c r="S48" s="52"/>
      <c r="T48" s="52"/>
      <c r="U48" s="52" t="s">
        <v>100</v>
      </c>
      <c r="V48" s="52"/>
      <c r="W48" s="52"/>
      <c r="X48" s="52"/>
      <c r="Y48" s="52"/>
      <c r="Z48" s="52"/>
      <c r="AA48" s="52" t="s">
        <v>101</v>
      </c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87"/>
      <c r="AP48" s="87"/>
      <c r="AQ48" s="87"/>
      <c r="AR48" s="87"/>
      <c r="AS48" s="87"/>
      <c r="AT48" s="87"/>
      <c r="AU48" s="87"/>
      <c r="AV48" s="87"/>
      <c r="AW48" s="87"/>
      <c r="AX48" s="87"/>
    </row>
    <row r="49" customFormat="false" ht="12.75" hidden="false" customHeight="true" outlineLevel="0" collapsed="false">
      <c r="A49" s="99"/>
      <c r="B49" s="100"/>
      <c r="C49" s="101"/>
      <c r="D49" s="103" t="s">
        <v>102</v>
      </c>
      <c r="E49" s="103"/>
      <c r="F49" s="103"/>
      <c r="G49" s="103"/>
      <c r="H49" s="103"/>
      <c r="I49" s="103"/>
      <c r="J49" s="103"/>
      <c r="K49" s="103"/>
      <c r="L49" s="103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87"/>
      <c r="AP49" s="87"/>
      <c r="AQ49" s="87"/>
      <c r="AR49" s="87"/>
      <c r="AS49" s="87"/>
      <c r="AT49" s="87"/>
      <c r="AU49" s="87"/>
      <c r="AV49" s="87"/>
      <c r="AW49" s="87"/>
      <c r="AX49" s="87"/>
    </row>
    <row r="50" customFormat="false" ht="12.75" hidden="false" customHeight="true" outlineLevel="0" collapsed="false">
      <c r="A50" s="99"/>
      <c r="B50" s="100"/>
      <c r="C50" s="101"/>
      <c r="D50" s="103" t="s">
        <v>103</v>
      </c>
      <c r="E50" s="103"/>
      <c r="F50" s="103"/>
      <c r="G50" s="103"/>
      <c r="H50" s="103"/>
      <c r="I50" s="103"/>
      <c r="J50" s="103"/>
      <c r="K50" s="103"/>
      <c r="L50" s="103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87"/>
      <c r="AP50" s="87"/>
      <c r="AQ50" s="87"/>
      <c r="AR50" s="87"/>
      <c r="AS50" s="87"/>
      <c r="AT50" s="87"/>
      <c r="AU50" s="87"/>
      <c r="AV50" s="87"/>
      <c r="AW50" s="87"/>
      <c r="AX50" s="87"/>
    </row>
    <row r="51" customFormat="false" ht="13.5" hidden="false" customHeight="true" outlineLevel="0" collapsed="false">
      <c r="A51" s="99"/>
      <c r="B51" s="100"/>
      <c r="C51" s="101"/>
      <c r="D51" s="103" t="s">
        <v>104</v>
      </c>
      <c r="E51" s="103"/>
      <c r="F51" s="103"/>
      <c r="G51" s="103"/>
      <c r="H51" s="103"/>
      <c r="I51" s="103"/>
      <c r="J51" s="103"/>
      <c r="K51" s="103"/>
      <c r="L51" s="103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87"/>
      <c r="AP51" s="87"/>
      <c r="AQ51" s="87"/>
      <c r="AR51" s="87"/>
      <c r="AS51" s="87"/>
      <c r="AT51" s="87"/>
      <c r="AU51" s="87"/>
      <c r="AV51" s="87"/>
      <c r="AW51" s="87"/>
      <c r="AX51" s="87"/>
    </row>
    <row r="52" customFormat="false" ht="12" hidden="false" customHeight="true" outlineLevel="0" collapsed="false">
      <c r="A52" s="99"/>
      <c r="B52" s="100"/>
      <c r="C52" s="101"/>
      <c r="D52" s="106" t="s">
        <v>105</v>
      </c>
      <c r="E52" s="106"/>
      <c r="F52" s="106"/>
      <c r="G52" s="106"/>
      <c r="H52" s="107" t="s">
        <v>106</v>
      </c>
      <c r="I52" s="107"/>
      <c r="J52" s="107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7"/>
      <c r="AP52" s="87"/>
      <c r="AQ52" s="87"/>
      <c r="AR52" s="87"/>
      <c r="AS52" s="87"/>
      <c r="AT52" s="87"/>
      <c r="AU52" s="87"/>
      <c r="AV52" s="87"/>
      <c r="AW52" s="87"/>
      <c r="AX52" s="87"/>
    </row>
    <row r="53" customFormat="false" ht="13.5" hidden="false" customHeight="false" outlineLevel="0" collapsed="false">
      <c r="A53" s="109" t="s">
        <v>107</v>
      </c>
      <c r="B53" s="53" t="s">
        <v>108</v>
      </c>
      <c r="C53" s="52" t="s">
        <v>109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 t="s">
        <v>110</v>
      </c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</row>
    <row r="54" customFormat="false" ht="14.25" hidden="false" customHeight="true" outlineLevel="0" collapsed="false">
      <c r="A54" s="109"/>
      <c r="B54" s="66" t="s">
        <v>111</v>
      </c>
      <c r="C54" s="53" t="s">
        <v>112</v>
      </c>
      <c r="D54" s="53"/>
      <c r="E54" s="53"/>
      <c r="F54" s="53"/>
      <c r="G54" s="53"/>
      <c r="H54" s="53"/>
      <c r="I54" s="52" t="s">
        <v>113</v>
      </c>
      <c r="J54" s="52"/>
      <c r="K54" s="52"/>
      <c r="L54" s="52"/>
      <c r="M54" s="52"/>
      <c r="N54" s="52"/>
      <c r="O54" s="52"/>
      <c r="P54" s="52"/>
      <c r="Q54" s="52"/>
      <c r="R54" s="52" t="s">
        <v>114</v>
      </c>
      <c r="S54" s="52"/>
      <c r="T54" s="52"/>
      <c r="U54" s="52"/>
      <c r="V54" s="52"/>
      <c r="W54" s="52"/>
      <c r="X54" s="52"/>
      <c r="Y54" s="52"/>
      <c r="Z54" s="52"/>
      <c r="AA54" s="52" t="s">
        <v>115</v>
      </c>
      <c r="AB54" s="52"/>
      <c r="AC54" s="52"/>
      <c r="AD54" s="52"/>
      <c r="AE54" s="52"/>
      <c r="AF54" s="52"/>
      <c r="AG54" s="52"/>
      <c r="AH54" s="52"/>
      <c r="AI54" s="52"/>
      <c r="AJ54" s="52" t="s">
        <v>70</v>
      </c>
      <c r="AK54" s="52"/>
      <c r="AL54" s="52"/>
      <c r="AM54" s="52"/>
      <c r="AN54" s="52" t="s">
        <v>116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</row>
    <row r="55" customFormat="false" ht="7.15" hidden="false" customHeight="true" outlineLevel="0" collapsed="false">
      <c r="A55" s="109"/>
      <c r="B55" s="110" t="n">
        <v>1</v>
      </c>
      <c r="C55" s="111"/>
      <c r="D55" s="111"/>
      <c r="E55" s="111"/>
      <c r="F55" s="111"/>
      <c r="G55" s="111"/>
      <c r="H55" s="111"/>
      <c r="I55" s="112" t="s">
        <v>117</v>
      </c>
      <c r="J55" s="113"/>
      <c r="K55" s="113"/>
      <c r="L55" s="114" t="s">
        <v>118</v>
      </c>
      <c r="M55" s="113"/>
      <c r="N55" s="113"/>
      <c r="O55" s="114" t="s">
        <v>58</v>
      </c>
      <c r="P55" s="113"/>
      <c r="Q55" s="113"/>
      <c r="R55" s="113"/>
      <c r="S55" s="113"/>
      <c r="T55" s="115" t="s">
        <v>117</v>
      </c>
      <c r="U55" s="115"/>
      <c r="V55" s="115"/>
      <c r="W55" s="114" t="s">
        <v>118</v>
      </c>
      <c r="X55" s="115"/>
      <c r="Y55" s="115"/>
      <c r="Z55" s="114" t="s">
        <v>119</v>
      </c>
      <c r="AA55" s="116"/>
      <c r="AB55" s="117"/>
      <c r="AC55" s="117"/>
      <c r="AD55" s="117"/>
      <c r="AE55" s="117"/>
      <c r="AF55" s="118"/>
      <c r="AG55" s="117"/>
      <c r="AH55" s="117"/>
      <c r="AI55" s="119"/>
      <c r="AJ55" s="120"/>
      <c r="AK55" s="120"/>
      <c r="AL55" s="120"/>
      <c r="AM55" s="120"/>
      <c r="AN55" s="115"/>
      <c r="AO55" s="115" t="s">
        <v>120</v>
      </c>
      <c r="AP55" s="115"/>
      <c r="AQ55" s="115"/>
      <c r="AR55" s="115" t="s">
        <v>117</v>
      </c>
      <c r="AS55" s="115"/>
      <c r="AT55" s="115"/>
      <c r="AU55" s="114" t="s">
        <v>118</v>
      </c>
      <c r="AV55" s="115"/>
      <c r="AW55" s="115"/>
      <c r="AX55" s="114" t="s">
        <v>119</v>
      </c>
    </row>
    <row r="56" customFormat="false" ht="18" hidden="false" customHeight="true" outlineLevel="0" collapsed="false">
      <c r="A56" s="109"/>
      <c r="B56" s="110"/>
      <c r="C56" s="121"/>
      <c r="D56" s="121"/>
      <c r="E56" s="121"/>
      <c r="F56" s="121"/>
      <c r="G56" s="121"/>
      <c r="H56" s="121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3"/>
      <c r="AB56" s="124"/>
      <c r="AC56" s="124"/>
      <c r="AD56" s="124"/>
      <c r="AE56" s="124"/>
      <c r="AF56" s="124"/>
      <c r="AG56" s="124"/>
      <c r="AH56" s="124"/>
      <c r="AI56" s="125"/>
      <c r="AJ56" s="126"/>
      <c r="AK56" s="126"/>
      <c r="AL56" s="126"/>
      <c r="AM56" s="126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</row>
    <row r="57" customFormat="false" ht="18" hidden="false" customHeight="true" outlineLevel="0" collapsed="false">
      <c r="A57" s="109"/>
      <c r="B57" s="127" t="n">
        <v>2</v>
      </c>
      <c r="C57" s="128"/>
      <c r="D57" s="128"/>
      <c r="E57" s="128"/>
      <c r="F57" s="128"/>
      <c r="G57" s="128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30"/>
      <c r="AB57" s="131"/>
      <c r="AC57" s="131"/>
      <c r="AD57" s="131"/>
      <c r="AE57" s="131"/>
      <c r="AF57" s="131"/>
      <c r="AG57" s="131"/>
      <c r="AH57" s="131"/>
      <c r="AI57" s="132"/>
      <c r="AJ57" s="133"/>
      <c r="AK57" s="133"/>
      <c r="AL57" s="133"/>
      <c r="AM57" s="133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</row>
    <row r="58" customFormat="false" ht="18" hidden="false" customHeight="true" outlineLevel="0" collapsed="false">
      <c r="A58" s="109"/>
      <c r="B58" s="127" t="n">
        <v>3</v>
      </c>
      <c r="C58" s="128"/>
      <c r="D58" s="128"/>
      <c r="E58" s="128"/>
      <c r="F58" s="128"/>
      <c r="G58" s="128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30"/>
      <c r="AB58" s="131"/>
      <c r="AC58" s="131"/>
      <c r="AD58" s="131"/>
      <c r="AE58" s="131"/>
      <c r="AF58" s="131"/>
      <c r="AG58" s="131"/>
      <c r="AH58" s="131"/>
      <c r="AI58" s="132"/>
      <c r="AJ58" s="133"/>
      <c r="AK58" s="133"/>
      <c r="AL58" s="133"/>
      <c r="AM58" s="133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</row>
    <row r="59" customFormat="false" ht="14.25" hidden="false" customHeight="true" outlineLevel="0" collapsed="false">
      <c r="A59" s="109"/>
      <c r="B59" s="134" t="s">
        <v>121</v>
      </c>
      <c r="C59" s="134"/>
      <c r="D59" s="72" t="s">
        <v>122</v>
      </c>
      <c r="E59" s="72"/>
      <c r="F59" s="72"/>
      <c r="G59" s="72"/>
      <c r="H59" s="135"/>
      <c r="I59" s="136" t="s">
        <v>123</v>
      </c>
      <c r="J59" s="136"/>
      <c r="K59" s="136"/>
      <c r="L59" s="136"/>
      <c r="M59" s="136"/>
      <c r="N59" s="136"/>
      <c r="O59" s="136"/>
      <c r="P59" s="136"/>
      <c r="Q59" s="136"/>
      <c r="R59" s="52" t="s">
        <v>124</v>
      </c>
      <c r="S59" s="52"/>
      <c r="T59" s="52"/>
      <c r="U59" s="52"/>
      <c r="V59" s="52"/>
      <c r="W59" s="52"/>
      <c r="X59" s="52"/>
      <c r="Y59" s="52"/>
      <c r="Z59" s="52"/>
      <c r="AA59" s="6" t="s">
        <v>125</v>
      </c>
      <c r="AB59" s="6"/>
      <c r="AC59" s="6"/>
      <c r="AD59" s="6"/>
      <c r="AE59" s="6"/>
      <c r="AF59" s="6"/>
      <c r="AG59" s="6"/>
      <c r="AH59" s="6"/>
      <c r="AI59" s="6"/>
      <c r="AJ59" s="137"/>
      <c r="AK59" s="137"/>
      <c r="AL59" s="137"/>
      <c r="AM59" s="137"/>
      <c r="AN59" s="138" t="s">
        <v>57</v>
      </c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</row>
    <row r="60" customFormat="false" ht="7.5" hidden="false" customHeight="true" outlineLevel="0" collapsed="false">
      <c r="A60" s="109"/>
      <c r="B60" s="134"/>
      <c r="C60" s="134"/>
      <c r="D60" s="72"/>
      <c r="E60" s="72"/>
      <c r="F60" s="72"/>
      <c r="G60" s="72"/>
      <c r="H60" s="139"/>
      <c r="I60" s="140" t="s">
        <v>117</v>
      </c>
      <c r="J60" s="140"/>
      <c r="K60" s="140"/>
      <c r="L60" s="141" t="s">
        <v>118</v>
      </c>
      <c r="M60" s="140"/>
      <c r="N60" s="140"/>
      <c r="O60" s="141" t="s">
        <v>58</v>
      </c>
      <c r="P60" s="140"/>
      <c r="Q60" s="142"/>
      <c r="R60" s="112"/>
      <c r="S60" s="115"/>
      <c r="T60" s="115" t="s">
        <v>117</v>
      </c>
      <c r="U60" s="115"/>
      <c r="V60" s="115"/>
      <c r="W60" s="114" t="s">
        <v>118</v>
      </c>
      <c r="X60" s="115"/>
      <c r="Y60" s="115"/>
      <c r="Z60" s="143" t="s">
        <v>119</v>
      </c>
      <c r="AA60" s="144"/>
      <c r="AB60" s="140"/>
      <c r="AC60" s="140" t="s">
        <v>120</v>
      </c>
      <c r="AD60" s="140"/>
      <c r="AE60" s="140"/>
      <c r="AF60" s="140" t="s">
        <v>117</v>
      </c>
      <c r="AG60" s="140"/>
      <c r="AH60" s="140"/>
      <c r="AI60" s="141" t="s">
        <v>118</v>
      </c>
      <c r="AJ60" s="140"/>
      <c r="AK60" s="140"/>
      <c r="AL60" s="145" t="s">
        <v>119</v>
      </c>
      <c r="AM60" s="144"/>
      <c r="AN60" s="140"/>
      <c r="AO60" s="140" t="s">
        <v>120</v>
      </c>
      <c r="AP60" s="140"/>
      <c r="AQ60" s="140"/>
      <c r="AR60" s="140" t="s">
        <v>117</v>
      </c>
      <c r="AS60" s="140"/>
      <c r="AT60" s="140"/>
      <c r="AU60" s="141" t="s">
        <v>118</v>
      </c>
      <c r="AV60" s="140"/>
      <c r="AW60" s="140"/>
      <c r="AX60" s="145" t="s">
        <v>119</v>
      </c>
    </row>
    <row r="61" customFormat="false" ht="18" hidden="false" customHeight="true" outlineLevel="0" collapsed="false">
      <c r="A61" s="109"/>
      <c r="B61" s="134"/>
      <c r="C61" s="134"/>
      <c r="D61" s="72"/>
      <c r="E61" s="72"/>
      <c r="F61" s="72"/>
      <c r="G61" s="72"/>
      <c r="H61" s="146"/>
      <c r="I61" s="147"/>
      <c r="J61" s="147"/>
      <c r="K61" s="147"/>
      <c r="L61" s="147"/>
      <c r="M61" s="147"/>
      <c r="N61" s="147"/>
      <c r="O61" s="147"/>
      <c r="P61" s="147"/>
      <c r="Q61" s="148"/>
      <c r="R61" s="125"/>
      <c r="S61" s="122"/>
      <c r="T61" s="122"/>
      <c r="U61" s="122"/>
      <c r="V61" s="122"/>
      <c r="W61" s="122"/>
      <c r="X61" s="122"/>
      <c r="Y61" s="122"/>
      <c r="Z61" s="123"/>
      <c r="AA61" s="146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8"/>
      <c r="AM61" s="146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8"/>
    </row>
    <row r="62" customFormat="false" ht="12" hidden="false" customHeight="true" outlineLevel="0" collapsed="false">
      <c r="A62" s="149" t="s">
        <v>126</v>
      </c>
      <c r="B62" s="149"/>
      <c r="C62" s="150" t="s">
        <v>127</v>
      </c>
      <c r="D62" s="151" t="s">
        <v>128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0" t="s">
        <v>129</v>
      </c>
      <c r="AO62" s="153" t="s">
        <v>130</v>
      </c>
      <c r="AP62" s="153"/>
      <c r="AQ62" s="153"/>
      <c r="AR62" s="153"/>
      <c r="AS62" s="153"/>
      <c r="AT62" s="153"/>
      <c r="AU62" s="153"/>
      <c r="AV62" s="153"/>
      <c r="AW62" s="153"/>
      <c r="AX62" s="153"/>
    </row>
    <row r="63" customFormat="false" ht="12" hidden="false" customHeight="true" outlineLevel="0" collapsed="false">
      <c r="A63" s="149"/>
      <c r="B63" s="149"/>
      <c r="C63" s="150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150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</row>
    <row r="64" customFormat="false" ht="12" hidden="false" customHeight="true" outlineLevel="0" collapsed="false">
      <c r="A64" s="149"/>
      <c r="B64" s="149"/>
      <c r="C64" s="150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150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</row>
    <row r="65" customFormat="false" ht="12" hidden="false" customHeight="true" outlineLevel="0" collapsed="false">
      <c r="A65" s="149"/>
      <c r="B65" s="149"/>
      <c r="C65" s="150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150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</row>
    <row r="66" customFormat="false" ht="11.25" hidden="false" customHeight="true" outlineLevel="0" collapsed="false">
      <c r="A66" s="149"/>
      <c r="B66" s="149"/>
      <c r="C66" s="150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150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</row>
    <row r="67" customFormat="false" ht="12" hidden="false" customHeight="true" outlineLevel="0" collapsed="false">
      <c r="A67" s="149"/>
      <c r="B67" s="149"/>
      <c r="C67" s="150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150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</row>
    <row r="68" customFormat="false" ht="12" hidden="false" customHeight="true" outlineLevel="0" collapsed="false">
      <c r="A68" s="149"/>
      <c r="B68" s="149"/>
      <c r="C68" s="150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150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</row>
    <row r="69" customFormat="false" ht="7.15" hidden="false" customHeight="true" outlineLevel="0" collapsed="false">
      <c r="A69" s="149"/>
      <c r="B69" s="149"/>
      <c r="C69" s="150"/>
      <c r="D69" s="154" t="s">
        <v>131</v>
      </c>
      <c r="E69" s="154"/>
      <c r="F69" s="154"/>
      <c r="G69" s="154"/>
      <c r="H69" s="154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155" t="s">
        <v>132</v>
      </c>
      <c r="X69" s="155"/>
      <c r="Y69" s="155"/>
      <c r="Z69" s="155"/>
      <c r="AA69" s="155"/>
      <c r="AB69" s="155"/>
      <c r="AC69" s="156"/>
      <c r="AD69" s="156"/>
      <c r="AE69" s="115" t="s">
        <v>117</v>
      </c>
      <c r="AF69" s="156"/>
      <c r="AG69" s="156"/>
      <c r="AH69" s="114" t="s">
        <v>118</v>
      </c>
      <c r="AI69" s="156"/>
      <c r="AJ69" s="156"/>
      <c r="AK69" s="114" t="s">
        <v>58</v>
      </c>
      <c r="AL69" s="157"/>
      <c r="AM69" s="157"/>
      <c r="AN69" s="65" t="s">
        <v>122</v>
      </c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</row>
    <row r="70" customFormat="false" ht="16.9" hidden="false" customHeight="true" outlineLevel="0" collapsed="false">
      <c r="A70" s="149"/>
      <c r="B70" s="149"/>
      <c r="C70" s="150"/>
      <c r="D70" s="154"/>
      <c r="E70" s="154"/>
      <c r="F70" s="154"/>
      <c r="G70" s="154"/>
      <c r="H70" s="154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155"/>
      <c r="X70" s="155"/>
      <c r="Y70" s="155"/>
      <c r="Z70" s="155"/>
      <c r="AA70" s="155"/>
      <c r="AB70" s="155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65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</row>
    <row r="71" customFormat="false" ht="12.75" hidden="false" customHeight="true" outlineLevel="0" collapsed="false">
      <c r="A71" s="149"/>
      <c r="B71" s="149"/>
      <c r="C71" s="78" t="s">
        <v>133</v>
      </c>
      <c r="D71" s="78"/>
      <c r="E71" s="78"/>
      <c r="F71" s="78"/>
      <c r="G71" s="52" t="s">
        <v>134</v>
      </c>
      <c r="H71" s="52"/>
      <c r="I71" s="52"/>
      <c r="J71" s="52"/>
      <c r="K71" s="159"/>
      <c r="L71" s="159"/>
      <c r="M71" s="159"/>
      <c r="N71" s="159"/>
      <c r="O71" s="159"/>
      <c r="P71" s="159"/>
      <c r="Q71" s="159"/>
      <c r="R71" s="160" t="s">
        <v>135</v>
      </c>
      <c r="S71" s="161"/>
      <c r="T71" s="52" t="s">
        <v>136</v>
      </c>
      <c r="U71" s="52"/>
      <c r="V71" s="52"/>
      <c r="W71" s="52"/>
      <c r="X71" s="159"/>
      <c r="Y71" s="159"/>
      <c r="Z71" s="159"/>
      <c r="AA71" s="159"/>
      <c r="AB71" s="159"/>
      <c r="AC71" s="159"/>
      <c r="AD71" s="159"/>
      <c r="AE71" s="159"/>
      <c r="AF71" s="162" t="s">
        <v>137</v>
      </c>
      <c r="AG71" s="162"/>
      <c r="AH71" s="160"/>
      <c r="AI71" s="160"/>
      <c r="AJ71" s="160"/>
      <c r="AK71" s="160"/>
      <c r="AL71" s="160"/>
      <c r="AM71" s="161"/>
      <c r="AN71" s="65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</row>
    <row r="72" customFormat="false" ht="13.5" hidden="false" customHeight="false" outlineLevel="0" collapsed="false">
      <c r="A72" s="149"/>
      <c r="B72" s="149"/>
      <c r="C72" s="78"/>
      <c r="D72" s="78"/>
      <c r="E72" s="78"/>
      <c r="F72" s="78"/>
      <c r="G72" s="52" t="s">
        <v>32</v>
      </c>
      <c r="H72" s="52"/>
      <c r="I72" s="52"/>
      <c r="J72" s="52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</row>
    <row r="73" customFormat="false" ht="13.5" hidden="false" customHeight="true" outlineLevel="0" collapsed="false">
      <c r="A73" s="78" t="s">
        <v>138</v>
      </c>
      <c r="B73" s="78"/>
      <c r="C73" s="78"/>
      <c r="D73" s="78"/>
      <c r="E73" s="7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</row>
    <row r="75" customFormat="false" ht="13.5" hidden="false" customHeight="false" outlineLevel="0" collapsed="false"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</row>
    <row r="76" customFormat="false" ht="13.5" hidden="false" customHeight="false" outlineLevel="0" collapsed="false"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</row>
    <row r="77" customFormat="false" ht="13.5" hidden="false" customHeight="false" outlineLevel="0" collapsed="false"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</row>
    <row r="78" customFormat="false" ht="13.5" hidden="false" customHeight="false" outlineLevel="0" collapsed="false"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</row>
    <row r="79" customFormat="false" ht="13.5" hidden="false" customHeight="false" outlineLevel="0" collapsed="false"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</row>
  </sheetData>
  <mergeCells count="248">
    <mergeCell ref="A1:AX1"/>
    <mergeCell ref="A2:D2"/>
    <mergeCell ref="I2:AQ3"/>
    <mergeCell ref="AR2:AX2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Q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65" width="2.12"/>
    <col collapsed="false" customWidth="false" hidden="false" outlineLevel="0" max="257" min="51" style="165" width="8.99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3" t="s">
        <v>139</v>
      </c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2" t="s">
        <v>140</v>
      </c>
      <c r="AS2" s="2"/>
      <c r="AT2" s="2"/>
      <c r="AU2" s="2"/>
      <c r="AV2" s="2"/>
      <c r="AW2" s="2"/>
      <c r="AX2" s="2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AS3" s="7"/>
      <c r="AT3" s="7"/>
      <c r="AU3" s="7"/>
      <c r="AV3" s="7"/>
      <c r="AW3" s="7"/>
      <c r="AX3" s="7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8" t="str">
        <f aca="false">IF('様式(正本）'!AP4="","",'様式(正本）'!AP4)</f>
        <v/>
      </c>
      <c r="AQ4" s="8" t="str">
        <f aca="false">IF('様式(正本）'!AQ4="","",'様式(正本）'!AQ4)</f>
        <v/>
      </c>
      <c r="AR4" s="9" t="s">
        <v>5</v>
      </c>
      <c r="AS4" s="8" t="str">
        <f aca="false">IF('様式(正本）'!AS4="","",'様式(正本）'!AS4)</f>
        <v/>
      </c>
      <c r="AT4" s="8" t="str">
        <f aca="false">IF('様式(正本）'!AT4="","",'様式(正本）'!AT4)</f>
        <v/>
      </c>
      <c r="AU4" s="9" t="s">
        <v>6</v>
      </c>
      <c r="AV4" s="8" t="str">
        <f aca="false">IF('様式(正本）'!AV4="","",'様式(正本）'!AV4)</f>
        <v/>
      </c>
      <c r="AW4" s="8" t="str">
        <f aca="false">IF('様式(正本）'!AW4="","",'様式(正本）'!AW4)</f>
        <v/>
      </c>
      <c r="AX4" s="9" t="s">
        <v>7</v>
      </c>
    </row>
    <row r="5" customFormat="false" ht="13.5" hidden="false" customHeight="false" outlineLevel="0" collapsed="false">
      <c r="A5" s="1"/>
      <c r="B5" s="1"/>
      <c r="C5" s="1"/>
      <c r="D5" s="10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3.5" hidden="false" customHeight="true" outlineLevel="0" collapsed="false">
      <c r="A6" s="8"/>
      <c r="B6" s="8"/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 t="s">
        <v>9</v>
      </c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3.5" hidden="false" customHeight="true" outlineLevel="0" collapsed="false">
      <c r="A7" s="8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 t="s">
        <v>11</v>
      </c>
      <c r="AD7" s="11"/>
      <c r="AE7" s="11"/>
      <c r="AF7" s="11"/>
      <c r="AG7" s="11"/>
      <c r="AH7" s="14"/>
      <c r="AI7" s="15" t="s">
        <v>12</v>
      </c>
      <c r="AJ7" s="15"/>
      <c r="AK7" s="15"/>
      <c r="AL7" s="15"/>
      <c r="AM7" s="15"/>
      <c r="AN7" s="15"/>
      <c r="AO7" s="15"/>
      <c r="AP7" s="15"/>
      <c r="AQ7" s="16"/>
      <c r="AR7" s="17"/>
      <c r="AS7" s="15" t="s">
        <v>13</v>
      </c>
      <c r="AT7" s="15"/>
      <c r="AU7" s="15"/>
      <c r="AV7" s="15"/>
      <c r="AW7" s="15"/>
      <c r="AX7" s="18"/>
    </row>
    <row r="8" customFormat="false" ht="13.5" hidden="false" customHeight="true" outlineLevel="0" collapsed="false">
      <c r="A8" s="4"/>
      <c r="B8" s="19" t="s">
        <v>14</v>
      </c>
      <c r="C8" s="20" t="str">
        <f aca="false">IF('様式(正本）'!C8="","",'様式(正本）'!C8)</f>
        <v/>
      </c>
      <c r="D8" s="20" t="str">
        <f aca="false">IF('様式(正本）'!D8="","",'様式(正本）'!D8)</f>
        <v/>
      </c>
      <c r="E8" s="21" t="s">
        <v>15</v>
      </c>
      <c r="F8" s="22" t="str">
        <f aca="false">IF('様式(正本）'!F8="","",'様式(正本）'!F8)</f>
        <v/>
      </c>
      <c r="G8" s="22" t="str">
        <f aca="false">IF('様式(正本）'!G8="","",'様式(正本）'!G8)</f>
        <v/>
      </c>
      <c r="H8" s="22" t="str">
        <f aca="false">IF('様式(正本）'!H8="","",'様式(正本）'!H8)</f>
        <v/>
      </c>
      <c r="I8" s="23"/>
      <c r="J8" s="23"/>
      <c r="K8" s="23"/>
      <c r="L8" s="23"/>
      <c r="M8" s="24" t="s">
        <v>141</v>
      </c>
      <c r="N8" s="24"/>
      <c r="O8" s="24"/>
      <c r="P8" s="166" t="str">
        <f aca="false">IF('様式(正本）'!P8="","",'様式(正本）'!P8)</f>
        <v/>
      </c>
      <c r="Q8" s="166" t="str">
        <f aca="false">IF('様式(正本）'!Q8="","",'様式(正本）'!Q8)</f>
        <v/>
      </c>
      <c r="R8" s="166" t="str">
        <f aca="false">IF('様式(正本）'!R8="","",'様式(正本）'!R8)</f>
        <v/>
      </c>
      <c r="S8" s="166" t="str">
        <f aca="false">IF('様式(正本）'!S8="","",'様式(正本）'!S8)</f>
        <v/>
      </c>
      <c r="T8" s="166" t="str">
        <f aca="false">IF('様式(正本）'!T8="","",'様式(正本）'!T8)</f>
        <v/>
      </c>
      <c r="U8" s="166" t="str">
        <f aca="false">IF('様式(正本）'!U8="","",'様式(正本）'!U8)</f>
        <v/>
      </c>
      <c r="V8" s="166" t="str">
        <f aca="false">IF('様式(正本）'!V8="","",'様式(正本）'!V8)</f>
        <v/>
      </c>
      <c r="W8" s="166" t="str">
        <f aca="false">IF('様式(正本）'!W8="","",'様式(正本）'!W8)</f>
        <v/>
      </c>
      <c r="X8" s="166" t="str">
        <f aca="false">IF('様式(正本）'!X8="","",'様式(正本）'!X8)</f>
        <v/>
      </c>
      <c r="Y8" s="166" t="str">
        <f aca="false">IF('様式(正本）'!Y8="","",'様式(正本）'!Y8)</f>
        <v/>
      </c>
      <c r="Z8" s="166" t="str">
        <f aca="false">IF('様式(正本）'!Z8="","",'様式(正本）'!Z8)</f>
        <v/>
      </c>
      <c r="AA8" s="166" t="str">
        <f aca="false">IF('様式(正本）'!AA8="","",'様式(正本）'!AA8)</f>
        <v/>
      </c>
      <c r="AB8" s="8"/>
      <c r="AC8" s="11" t="s">
        <v>17</v>
      </c>
      <c r="AD8" s="11"/>
      <c r="AE8" s="11"/>
      <c r="AF8" s="11"/>
      <c r="AG8" s="11"/>
      <c r="AH8" s="167" t="s">
        <v>18</v>
      </c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3.5" hidden="false" customHeight="true" outlineLevel="0" collapsed="false">
      <c r="A9" s="8"/>
      <c r="B9" s="27" t="s">
        <v>19</v>
      </c>
      <c r="C9" s="27"/>
      <c r="D9" s="27"/>
      <c r="E9" s="28" t="str">
        <f aca="false">IF('様式(正本）'!E9="","",'様式(正本）'!E9)</f>
        <v/>
      </c>
      <c r="F9" s="28" t="str">
        <f aca="false">IF('様式(正本）'!F9="","",'様式(正本）'!F9)</f>
        <v/>
      </c>
      <c r="G9" s="28" t="str">
        <f aca="false">IF('様式(正本）'!G9="","",'様式(正本）'!G9)</f>
        <v/>
      </c>
      <c r="H9" s="28" t="str">
        <f aca="false">IF('様式(正本）'!H9="","",'様式(正本）'!H9)</f>
        <v/>
      </c>
      <c r="I9" s="28" t="str">
        <f aca="false">IF('様式(正本）'!I9="","",'様式(正本）'!I9)</f>
        <v/>
      </c>
      <c r="J9" s="28" t="str">
        <f aca="false">IF('様式(正本）'!J9="","",'様式(正本）'!J9)</f>
        <v/>
      </c>
      <c r="K9" s="28" t="str">
        <f aca="false">IF('様式(正本）'!K9="","",'様式(正本）'!K9)</f>
        <v/>
      </c>
      <c r="L9" s="28" t="str">
        <f aca="false">IF('様式(正本）'!L9="","",'様式(正本）'!L9)</f>
        <v/>
      </c>
      <c r="M9" s="28" t="str">
        <f aca="false">IF('様式(正本）'!M9="","",'様式(正本）'!M9)</f>
        <v/>
      </c>
      <c r="N9" s="28" t="str">
        <f aca="false">IF('様式(正本）'!N9="","",'様式(正本）'!N9)</f>
        <v/>
      </c>
      <c r="O9" s="28" t="str">
        <f aca="false">IF('様式(正本）'!O9="","",'様式(正本）'!O9)</f>
        <v/>
      </c>
      <c r="P9" s="28" t="str">
        <f aca="false">IF('様式(正本）'!P9="","",'様式(正本）'!P9)</f>
        <v/>
      </c>
      <c r="Q9" s="28" t="str">
        <f aca="false">IF('様式(正本）'!Q9="","",'様式(正本）'!Q9)</f>
        <v/>
      </c>
      <c r="R9" s="28" t="str">
        <f aca="false">IF('様式(正本）'!R9="","",'様式(正本）'!R9)</f>
        <v/>
      </c>
      <c r="S9" s="28" t="str">
        <f aca="false">IF('様式(正本）'!S9="","",'様式(正本）'!S9)</f>
        <v/>
      </c>
      <c r="T9" s="28" t="str">
        <f aca="false">IF('様式(正本）'!T9="","",'様式(正本）'!T9)</f>
        <v/>
      </c>
      <c r="U9" s="28" t="str">
        <f aca="false">IF('様式(正本）'!U9="","",'様式(正本）'!U9)</f>
        <v/>
      </c>
      <c r="V9" s="28" t="str">
        <f aca="false">IF('様式(正本）'!V9="","",'様式(正本）'!V9)</f>
        <v/>
      </c>
      <c r="W9" s="28" t="str">
        <f aca="false">IF('様式(正本）'!W9="","",'様式(正本）'!W9)</f>
        <v/>
      </c>
      <c r="X9" s="28" t="str">
        <f aca="false">IF('様式(正本）'!X9="","",'様式(正本）'!X9)</f>
        <v/>
      </c>
      <c r="Y9" s="28" t="str">
        <f aca="false">IF('様式(正本）'!Y9="","",'様式(正本）'!Y9)</f>
        <v/>
      </c>
      <c r="Z9" s="28" t="str">
        <f aca="false">IF('様式(正本）'!Z9="","",'様式(正本）'!Z9)</f>
        <v/>
      </c>
      <c r="AA9" s="28" t="str">
        <f aca="false">IF('様式(正本）'!AA9="","",'様式(正本）'!AA9)</f>
        <v/>
      </c>
      <c r="AB9" s="28" t="str">
        <f aca="false">IF('様式(正本）'!AB9="","",'様式(正本）'!AB9)</f>
        <v/>
      </c>
      <c r="AC9" s="11" t="s">
        <v>20</v>
      </c>
      <c r="AD9" s="11"/>
      <c r="AE9" s="11"/>
      <c r="AF9" s="11"/>
      <c r="AG9" s="11"/>
      <c r="AH9" s="167" t="s">
        <v>18</v>
      </c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customFormat="false" ht="14.25" hidden="false" customHeight="false" outlineLevel="0" collapsed="false">
      <c r="A10" s="4"/>
      <c r="B10" s="24" t="s">
        <v>21</v>
      </c>
      <c r="C10" s="24"/>
      <c r="D10" s="24"/>
      <c r="E10" s="25" t="str">
        <f aca="false">IF('様式(正本）'!E10="","",'様式(正本）'!E10)</f>
        <v/>
      </c>
      <c r="F10" s="25" t="str">
        <f aca="false">IF('様式(正本）'!F10="","",'様式(正本）'!F10)</f>
        <v/>
      </c>
      <c r="G10" s="25" t="str">
        <f aca="false">IF('様式(正本）'!G10="","",'様式(正本）'!G10)</f>
        <v/>
      </c>
      <c r="H10" s="25" t="str">
        <f aca="false">IF('様式(正本）'!H10="","",'様式(正本）'!H10)</f>
        <v/>
      </c>
      <c r="I10" s="25" t="str">
        <f aca="false">IF('様式(正本）'!I10="","",'様式(正本）'!I10)</f>
        <v/>
      </c>
      <c r="J10" s="25" t="str">
        <f aca="false">IF('様式(正本）'!J10="","",'様式(正本）'!J10)</f>
        <v/>
      </c>
      <c r="K10" s="25" t="str">
        <f aca="false">IF('様式(正本）'!K10="","",'様式(正本）'!K10)</f>
        <v/>
      </c>
      <c r="L10" s="25" t="str">
        <f aca="false">IF('様式(正本）'!L10="","",'様式(正本）'!L10)</f>
        <v/>
      </c>
      <c r="M10" s="25" t="str">
        <f aca="false">IF('様式(正本）'!M10="","",'様式(正本）'!M10)</f>
        <v/>
      </c>
      <c r="N10" s="25" t="str">
        <f aca="false">IF('様式(正本）'!N10="","",'様式(正本）'!N10)</f>
        <v/>
      </c>
      <c r="O10" s="25" t="str">
        <f aca="false">IF('様式(正本）'!O10="","",'様式(正本）'!O10)</f>
        <v/>
      </c>
      <c r="P10" s="25" t="str">
        <f aca="false">IF('様式(正本）'!P10="","",'様式(正本）'!P10)</f>
        <v/>
      </c>
      <c r="Q10" s="25" t="str">
        <f aca="false">IF('様式(正本）'!Q10="","",'様式(正本）'!Q10)</f>
        <v/>
      </c>
      <c r="R10" s="25" t="str">
        <f aca="false">IF('様式(正本）'!R10="","",'様式(正本）'!R10)</f>
        <v/>
      </c>
      <c r="S10" s="25" t="str">
        <f aca="false">IF('様式(正本）'!S10="","",'様式(正本）'!S10)</f>
        <v/>
      </c>
      <c r="T10" s="25" t="str">
        <f aca="false">IF('様式(正本）'!T10="","",'様式(正本）'!T10)</f>
        <v/>
      </c>
      <c r="U10" s="25" t="str">
        <f aca="false">IF('様式(正本）'!U10="","",'様式(正本）'!U10)</f>
        <v/>
      </c>
      <c r="V10" s="25" t="str">
        <f aca="false">IF('様式(正本）'!V10="","",'様式(正本）'!V10)</f>
        <v/>
      </c>
      <c r="W10" s="25" t="str">
        <f aca="false">IF('様式(正本）'!W10="","",'様式(正本）'!W10)</f>
        <v/>
      </c>
      <c r="X10" s="25" t="str">
        <f aca="false">IF('様式(正本）'!X10="","",'様式(正本）'!X10)</f>
        <v/>
      </c>
      <c r="Y10" s="25" t="str">
        <f aca="false">IF('様式(正本）'!Y10="","",'様式(正本）'!Y10)</f>
        <v/>
      </c>
      <c r="Z10" s="25" t="str">
        <f aca="false">IF('様式(正本）'!Z10="","",'様式(正本）'!Z10)</f>
        <v/>
      </c>
      <c r="AA10" s="25" t="str">
        <f aca="false">IF('様式(正本）'!AA10="","",'様式(正本）'!AA10)</f>
        <v/>
      </c>
      <c r="AB10" s="25" t="str">
        <f aca="false">IF('様式(正本）'!AB10="","",'様式(正本）'!AB10)</f>
        <v/>
      </c>
      <c r="AC10" s="25" t="str">
        <f aca="false">IF('様式(正本）'!AC10="","",'様式(正本）'!AC10)</f>
        <v/>
      </c>
      <c r="AD10" s="25" t="str">
        <f aca="false">IF('様式(正本）'!AD10="","",'様式(正本）'!AD10)</f>
        <v/>
      </c>
      <c r="AE10" s="25" t="str">
        <f aca="false">IF('様式(正本）'!AE10="","",'様式(正本）'!AE10)</f>
        <v/>
      </c>
      <c r="AF10" s="25" t="str">
        <f aca="false">IF('様式(正本）'!AF10="","",'様式(正本）'!AF10)</f>
        <v/>
      </c>
      <c r="AG10" s="25" t="str">
        <f aca="false">IF('様式(正本）'!AG10="","",'様式(正本）'!AG10)</f>
        <v/>
      </c>
      <c r="AH10" s="25" t="str">
        <f aca="false">IF('様式(正本）'!AH10="","",'様式(正本）'!AH10)</f>
        <v/>
      </c>
      <c r="AI10" s="25" t="str">
        <f aca="false">IF('様式(正本）'!AI10="","",'様式(正本）'!AI10)</f>
        <v/>
      </c>
      <c r="AJ10" s="25" t="str">
        <f aca="false">IF('様式(正本）'!AJ10="","",'様式(正本）'!AJ10)</f>
        <v/>
      </c>
      <c r="AK10" s="25" t="str">
        <f aca="false">IF('様式(正本）'!AK10="","",'様式(正本）'!AK10)</f>
        <v/>
      </c>
      <c r="AL10" s="25" t="str">
        <f aca="false">IF('様式(正本）'!AL10="","",'様式(正本）'!AL10)</f>
        <v/>
      </c>
      <c r="AM10" s="25" t="str">
        <f aca="false">IF('様式(正本）'!AM10="","",'様式(正本）'!AM10)</f>
        <v/>
      </c>
      <c r="AN10" s="25" t="str">
        <f aca="false">IF('様式(正本）'!AN10="","",'様式(正本）'!AN10)</f>
        <v/>
      </c>
      <c r="AO10" s="25" t="str">
        <f aca="false">IF('様式(正本）'!AO10="","",'様式(正本）'!AO10)</f>
        <v/>
      </c>
      <c r="AP10" s="25" t="str">
        <f aca="false">IF('様式(正本）'!AP10="","",'様式(正本）'!AP10)</f>
        <v/>
      </c>
      <c r="AQ10" s="25" t="str">
        <f aca="false">IF('様式(正本）'!AQ10="","",'様式(正本）'!AQ10)</f>
        <v/>
      </c>
      <c r="AR10" s="25" t="str">
        <f aca="false">IF('様式(正本）'!AR10="","",'様式(正本）'!AR10)</f>
        <v/>
      </c>
      <c r="AS10" s="25" t="str">
        <f aca="false">IF('様式(正本）'!AS10="","",'様式(正本）'!AS10)</f>
        <v/>
      </c>
      <c r="AT10" s="25" t="str">
        <f aca="false">IF('様式(正本）'!AT10="","",'様式(正本）'!AT10)</f>
        <v/>
      </c>
      <c r="AU10" s="25" t="str">
        <f aca="false">IF('様式(正本）'!AU10="","",'様式(正本）'!AU10)</f>
        <v/>
      </c>
      <c r="AV10" s="25" t="str">
        <f aca="false">IF('様式(正本）'!AV10="","",'様式(正本）'!AV10)</f>
        <v/>
      </c>
      <c r="AW10" s="25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9</v>
      </c>
      <c r="C11" s="1"/>
      <c r="D11" s="1"/>
      <c r="E11" s="29" t="str">
        <f aca="false">IF('様式(正本）'!E11="","",'様式(正本）'!E11)</f>
        <v/>
      </c>
      <c r="F11" s="29" t="str">
        <f aca="false">IF('様式(正本）'!F11="","",'様式(正本）'!F11)</f>
        <v/>
      </c>
      <c r="G11" s="29" t="str">
        <f aca="false">IF('様式(正本）'!G11="","",'様式(正本）'!G11)</f>
        <v/>
      </c>
      <c r="H11" s="29" t="str">
        <f aca="false">IF('様式(正本）'!H11="","",'様式(正本）'!H11)</f>
        <v/>
      </c>
      <c r="I11" s="29" t="str">
        <f aca="false">IF('様式(正本）'!I11="","",'様式(正本）'!I11)</f>
        <v/>
      </c>
      <c r="J11" s="29" t="str">
        <f aca="false">IF('様式(正本）'!J11="","",'様式(正本）'!J11)</f>
        <v/>
      </c>
      <c r="K11" s="29" t="str">
        <f aca="false">IF('様式(正本）'!K11="","",'様式(正本）'!K11)</f>
        <v/>
      </c>
      <c r="L11" s="29" t="str">
        <f aca="false">IF('様式(正本）'!L11="","",'様式(正本）'!L11)</f>
        <v/>
      </c>
      <c r="M11" s="29" t="str">
        <f aca="false">IF('様式(正本）'!M11="","",'様式(正本）'!M11)</f>
        <v/>
      </c>
      <c r="N11" s="29" t="str">
        <f aca="false">IF('様式(正本）'!N11="","",'様式(正本）'!N11)</f>
        <v/>
      </c>
      <c r="O11" s="29" t="str">
        <f aca="false">IF('様式(正本）'!O11="","",'様式(正本）'!O11)</f>
        <v/>
      </c>
      <c r="P11" s="29" t="str">
        <f aca="false">IF('様式(正本）'!P11="","",'様式(正本）'!P11)</f>
        <v/>
      </c>
      <c r="Q11" s="29" t="str">
        <f aca="false">IF('様式(正本）'!Q11="","",'様式(正本）'!Q11)</f>
        <v/>
      </c>
      <c r="R11" s="29" t="str">
        <f aca="false">IF('様式(正本）'!R11="","",'様式(正本）'!R11)</f>
        <v/>
      </c>
      <c r="S11" s="29" t="str">
        <f aca="false">IF('様式(正本）'!S11="","",'様式(正本）'!S11)</f>
        <v/>
      </c>
      <c r="T11" s="29" t="str">
        <f aca="false">IF('様式(正本）'!T11="","",'様式(正本）'!T11)</f>
        <v/>
      </c>
      <c r="U11" s="29" t="str">
        <f aca="false">IF('様式(正本）'!U11="","",'様式(正本）'!U11)</f>
        <v/>
      </c>
      <c r="V11" s="29" t="str">
        <f aca="false">IF('様式(正本）'!V11="","",'様式(正本）'!V11)</f>
        <v/>
      </c>
      <c r="W11" s="29" t="str">
        <f aca="false">IF('様式(正本）'!W11="","",'様式(正本）'!W11)</f>
        <v/>
      </c>
      <c r="X11" s="29" t="str">
        <f aca="false">IF('様式(正本）'!X11="","",'様式(正本）'!X11)</f>
        <v/>
      </c>
      <c r="Y11" s="29" t="str">
        <f aca="false">IF('様式(正本）'!Y11="","",'様式(正本）'!Y11)</f>
        <v/>
      </c>
      <c r="Z11" s="29" t="str">
        <f aca="false">IF('様式(正本）'!Z11="","",'様式(正本）'!Z11)</f>
        <v/>
      </c>
      <c r="AA11" s="29" t="str">
        <f aca="false">IF('様式(正本）'!AA11="","",'様式(正本）'!AA11)</f>
        <v/>
      </c>
      <c r="AB11" s="29" t="str">
        <f aca="false">IF('様式(正本）'!AB11="","",'様式(正本）'!AB11)</f>
        <v/>
      </c>
      <c r="AC11" s="29" t="str">
        <f aca="false">IF('様式(正本）'!AC11="","",'様式(正本）'!AC11)</f>
        <v/>
      </c>
      <c r="AD11" s="29" t="str">
        <f aca="false">IF('様式(正本）'!AD11="","",'様式(正本）'!AD11)</f>
        <v/>
      </c>
      <c r="AE11" s="29" t="str">
        <f aca="false">IF('様式(正本）'!AE11="","",'様式(正本）'!AE11)</f>
        <v/>
      </c>
      <c r="AF11" s="29" t="str">
        <f aca="false">IF('様式(正本）'!AF11="","",'様式(正本）'!AF11)</f>
        <v/>
      </c>
      <c r="AG11" s="29" t="str">
        <f aca="false">IF('様式(正本）'!AG11="","",'様式(正本）'!AG11)</f>
        <v/>
      </c>
      <c r="AH11" s="29" t="str">
        <f aca="false">IF('様式(正本）'!AH11="","",'様式(正本）'!AH11)</f>
        <v/>
      </c>
      <c r="AI11" s="29" t="str">
        <f aca="false">IF('様式(正本）'!AI11="","",'様式(正本）'!AI11)</f>
        <v/>
      </c>
      <c r="AJ11" s="29" t="str">
        <f aca="false">IF('様式(正本）'!AJ11="","",'様式(正本）'!AJ11)</f>
        <v/>
      </c>
      <c r="AK11" s="29" t="str">
        <f aca="false">IF('様式(正本）'!AK11="","",'様式(正本）'!AK11)</f>
        <v/>
      </c>
      <c r="AL11" s="29" t="str">
        <f aca="false">IF('様式(正本）'!AL11="","",'様式(正本）'!AL11)</f>
        <v/>
      </c>
      <c r="AM11" s="29" t="str">
        <f aca="false">IF('様式(正本）'!AM11="","",'様式(正本）'!AM11)</f>
        <v/>
      </c>
      <c r="AN11" s="29" t="str">
        <f aca="false">IF('様式(正本）'!AN11="","",'様式(正本）'!AN11)</f>
        <v/>
      </c>
      <c r="AO11" s="29" t="str">
        <f aca="false">IF('様式(正本）'!AO11="","",'様式(正本）'!AO11)</f>
        <v/>
      </c>
      <c r="AP11" s="29" t="str">
        <f aca="false">IF('様式(正本）'!AP11="","",'様式(正本）'!AP11)</f>
        <v/>
      </c>
      <c r="AQ11" s="8"/>
      <c r="AR11" s="30" t="s">
        <v>22</v>
      </c>
      <c r="AS11" s="31" t="n">
        <v>1</v>
      </c>
      <c r="AT11" s="32" t="s">
        <v>23</v>
      </c>
      <c r="AU11" s="32"/>
      <c r="AV11" s="32"/>
      <c r="AW11" s="32"/>
      <c r="AX11" s="32"/>
    </row>
    <row r="12" customFormat="false" ht="13.5" hidden="false" customHeight="true" outlineLevel="0" collapsed="false">
      <c r="A12" s="33"/>
      <c r="B12" s="24" t="s">
        <v>24</v>
      </c>
      <c r="C12" s="24"/>
      <c r="D12" s="24"/>
      <c r="E12" s="25" t="str">
        <f aca="false">IF('様式(正本）'!E12="","",'様式(正本）'!E12)</f>
        <v/>
      </c>
      <c r="F12" s="25" t="str">
        <f aca="false">IF('様式(正本）'!F12="","",'様式(正本）'!F12)</f>
        <v/>
      </c>
      <c r="G12" s="25" t="str">
        <f aca="false">IF('様式(正本）'!G12="","",'様式(正本）'!G12)</f>
        <v/>
      </c>
      <c r="H12" s="25" t="str">
        <f aca="false">IF('様式(正本）'!H12="","",'様式(正本）'!H12)</f>
        <v/>
      </c>
      <c r="I12" s="25" t="str">
        <f aca="false">IF('様式(正本）'!I12="","",'様式(正本）'!I12)</f>
        <v/>
      </c>
      <c r="J12" s="25" t="str">
        <f aca="false">IF('様式(正本）'!J12="","",'様式(正本）'!J12)</f>
        <v/>
      </c>
      <c r="K12" s="25" t="str">
        <f aca="false">IF('様式(正本）'!K12="","",'様式(正本）'!K12)</f>
        <v/>
      </c>
      <c r="L12" s="25" t="str">
        <f aca="false">IF('様式(正本）'!L12="","",'様式(正本）'!L12)</f>
        <v/>
      </c>
      <c r="M12" s="25" t="str">
        <f aca="false">IF('様式(正本）'!M12="","",'様式(正本）'!M12)</f>
        <v/>
      </c>
      <c r="N12" s="25" t="str">
        <f aca="false">IF('様式(正本）'!N12="","",'様式(正本）'!N12)</f>
        <v/>
      </c>
      <c r="O12" s="25" t="str">
        <f aca="false">IF('様式(正本）'!O12="","",'様式(正本）'!O12)</f>
        <v/>
      </c>
      <c r="P12" s="25" t="str">
        <f aca="false">IF('様式(正本）'!P12="","",'様式(正本）'!P12)</f>
        <v/>
      </c>
      <c r="Q12" s="25" t="str">
        <f aca="false">IF('様式(正本）'!Q12="","",'様式(正本）'!Q12)</f>
        <v/>
      </c>
      <c r="R12" s="25" t="str">
        <f aca="false">IF('様式(正本）'!R12="","",'様式(正本）'!R12)</f>
        <v/>
      </c>
      <c r="S12" s="25" t="str">
        <f aca="false">IF('様式(正本）'!S12="","",'様式(正本）'!S12)</f>
        <v/>
      </c>
      <c r="T12" s="25" t="str">
        <f aca="false">IF('様式(正本）'!T12="","",'様式(正本）'!T12)</f>
        <v/>
      </c>
      <c r="U12" s="25" t="str">
        <f aca="false">IF('様式(正本）'!U12="","",'様式(正本）'!U12)</f>
        <v/>
      </c>
      <c r="V12" s="25" t="str">
        <f aca="false">IF('様式(正本）'!V12="","",'様式(正本）'!V12)</f>
        <v/>
      </c>
      <c r="W12" s="25" t="str">
        <f aca="false">IF('様式(正本）'!W12="","",'様式(正本）'!W12)</f>
        <v/>
      </c>
      <c r="X12" s="25" t="str">
        <f aca="false">IF('様式(正本）'!X12="","",'様式(正本）'!X12)</f>
        <v/>
      </c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"/>
      <c r="AR12" s="30"/>
      <c r="AS12" s="35" t="n">
        <v>2</v>
      </c>
      <c r="AT12" s="36" t="s">
        <v>25</v>
      </c>
      <c r="AU12" s="36"/>
      <c r="AV12" s="36"/>
      <c r="AW12" s="36"/>
      <c r="AX12" s="36"/>
    </row>
    <row r="13" customFormat="false" ht="13.5" hidden="false" customHeight="true" outlineLevel="0" collapsed="false">
      <c r="A13" s="33"/>
      <c r="B13" s="24" t="s">
        <v>26</v>
      </c>
      <c r="C13" s="24"/>
      <c r="D13" s="24"/>
      <c r="E13" s="24"/>
      <c r="F13" s="166" t="str">
        <f aca="false">IF('様式(正本）'!F13="","",'様式(正本）'!F13)</f>
        <v/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8"/>
      <c r="AR13" s="30"/>
      <c r="AS13" s="35" t="n">
        <v>3</v>
      </c>
      <c r="AT13" s="36" t="s">
        <v>27</v>
      </c>
      <c r="AU13" s="36"/>
      <c r="AV13" s="36"/>
      <c r="AW13" s="36"/>
      <c r="AX13" s="36"/>
    </row>
    <row r="14" customFormat="false" ht="13.5" hidden="false" customHeight="true" outlineLevel="0" collapsed="false">
      <c r="A14" s="33"/>
      <c r="B14" s="38" t="s">
        <v>28</v>
      </c>
      <c r="C14" s="38"/>
      <c r="D14" s="38"/>
      <c r="E14" s="38"/>
      <c r="F14" s="39"/>
      <c r="G14" s="39"/>
      <c r="H14" s="39"/>
      <c r="I14" s="3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8"/>
      <c r="AR14" s="30"/>
      <c r="AS14" s="35" t="n">
        <v>4</v>
      </c>
      <c r="AT14" s="36" t="s">
        <v>29</v>
      </c>
      <c r="AU14" s="36"/>
      <c r="AV14" s="36"/>
      <c r="AW14" s="36"/>
      <c r="AX14" s="36"/>
    </row>
    <row r="15" customFormat="false" ht="13.5" hidden="false" customHeight="true" outlineLevel="0" collapsed="false">
      <c r="A15" s="33"/>
      <c r="B15" s="1" t="s">
        <v>19</v>
      </c>
      <c r="C15" s="1"/>
      <c r="D15" s="1"/>
      <c r="E15" s="40" t="str">
        <f aca="false">IF('様式(正本）'!E15="","",'様式(正本）'!E15)</f>
        <v/>
      </c>
      <c r="F15" s="40" t="str">
        <f aca="false">IF('様式(正本）'!F15="","",'様式(正本）'!F15)</f>
        <v/>
      </c>
      <c r="G15" s="40" t="str">
        <f aca="false">IF('様式(正本）'!G15="","",'様式(正本）'!G15)</f>
        <v/>
      </c>
      <c r="H15" s="40" t="str">
        <f aca="false">IF('様式(正本）'!H15="","",'様式(正本）'!H15)</f>
        <v/>
      </c>
      <c r="I15" s="40" t="str">
        <f aca="false">IF('様式(正本）'!I15="","",'様式(正本）'!I15)</f>
        <v/>
      </c>
      <c r="J15" s="40" t="str">
        <f aca="false">IF('様式(正本）'!J15="","",'様式(正本）'!J15)</f>
        <v/>
      </c>
      <c r="K15" s="40" t="str">
        <f aca="false">IF('様式(正本）'!K15="","",'様式(正本）'!K15)</f>
        <v/>
      </c>
      <c r="L15" s="40" t="str">
        <f aca="false">IF('様式(正本）'!L15="","",'様式(正本）'!L15)</f>
        <v/>
      </c>
      <c r="M15" s="40" t="str">
        <f aca="false">IF('様式(正本）'!M15="","",'様式(正本）'!M15)</f>
        <v/>
      </c>
      <c r="N15" s="40" t="str">
        <f aca="false">IF('様式(正本）'!N15="","",'様式(正本）'!N15)</f>
        <v/>
      </c>
      <c r="O15" s="40" t="str">
        <f aca="false">IF('様式(正本）'!O15="","",'様式(正本）'!O15)</f>
        <v/>
      </c>
      <c r="P15" s="40" t="str">
        <f aca="false">IF('様式(正本）'!P15="","",'様式(正本）'!P15)</f>
        <v/>
      </c>
      <c r="Q15" s="40" t="str">
        <f aca="false">IF('様式(正本）'!Q15="","",'様式(正本）'!Q15)</f>
        <v/>
      </c>
      <c r="R15" s="40" t="str">
        <f aca="false">IF('様式(正本）'!R15="","",'様式(正本）'!R15)</f>
        <v/>
      </c>
      <c r="S15" s="40" t="str">
        <f aca="false">IF('様式(正本）'!S15="","",'様式(正本）'!S15)</f>
        <v/>
      </c>
      <c r="T15" s="40" t="str">
        <f aca="false">IF('様式(正本）'!T15="","",'様式(正本）'!T15)</f>
        <v/>
      </c>
      <c r="U15" s="40" t="str">
        <f aca="false">IF('様式(正本）'!U15="","",'様式(正本）'!U15)</f>
        <v/>
      </c>
      <c r="V15" s="40" t="str">
        <f aca="false">IF('様式(正本）'!V15="","",'様式(正本）'!V15)</f>
        <v/>
      </c>
      <c r="W15" s="40" t="str">
        <f aca="false">IF('様式(正本）'!W15="","",'様式(正本）'!W15)</f>
        <v/>
      </c>
      <c r="X15" s="40" t="str">
        <f aca="false">IF('様式(正本）'!X15="","",'様式(正本）'!X15)</f>
        <v/>
      </c>
      <c r="Y15" s="40" t="str">
        <f aca="false">IF('様式(正本）'!Y15="","",'様式(正本）'!Y15)</f>
        <v/>
      </c>
      <c r="Z15" s="40" t="str">
        <f aca="false">IF('様式(正本）'!Z15="","",'様式(正本）'!Z15)</f>
        <v/>
      </c>
      <c r="AA15" s="40" t="str">
        <f aca="false">IF('様式(正本）'!AA15="","",'様式(正本）'!AA15)</f>
        <v/>
      </c>
      <c r="AB15" s="40" t="str">
        <f aca="false">IF('様式(正本）'!AB15="","",'様式(正本）'!AB15)</f>
        <v/>
      </c>
      <c r="AC15" s="40" t="str">
        <f aca="false">IF('様式(正本）'!AC15="","",'様式(正本）'!AC15)</f>
        <v/>
      </c>
      <c r="AD15" s="40" t="str">
        <f aca="false">IF('様式(正本）'!AD15="","",'様式(正本）'!AD15)</f>
        <v/>
      </c>
      <c r="AE15" s="40" t="str">
        <f aca="false">IF('様式(正本）'!AE15="","",'様式(正本）'!AE15)</f>
        <v/>
      </c>
      <c r="AF15" s="40" t="str">
        <f aca="false">IF('様式(正本）'!AF15="","",'様式(正本）'!AF15)</f>
        <v/>
      </c>
      <c r="AG15" s="40" t="str">
        <f aca="false">IF('様式(正本）'!AG15="","",'様式(正本）'!AG15)</f>
        <v/>
      </c>
      <c r="AH15" s="40" t="str">
        <f aca="false">IF('様式(正本）'!AH15="","",'様式(正本）'!AH15)</f>
        <v/>
      </c>
      <c r="AI15" s="40" t="str">
        <f aca="false">IF('様式(正本）'!AI15="","",'様式(正本）'!AI15)</f>
        <v/>
      </c>
      <c r="AJ15" s="40" t="str">
        <f aca="false">IF('様式(正本）'!AJ15="","",'様式(正本）'!AJ15)</f>
        <v/>
      </c>
      <c r="AK15" s="40" t="str">
        <f aca="false">IF('様式(正本）'!AK15="","",'様式(正本）'!AK15)</f>
        <v/>
      </c>
      <c r="AL15" s="40" t="str">
        <f aca="false">IF('様式(正本）'!AL15="","",'様式(正本）'!AL15)</f>
        <v/>
      </c>
      <c r="AM15" s="40" t="str">
        <f aca="false">IF('様式(正本）'!AM15="","",'様式(正本）'!AM15)</f>
        <v/>
      </c>
      <c r="AN15" s="40" t="str">
        <f aca="false">IF('様式(正本）'!AN15="","",'様式(正本）'!AN15)</f>
        <v/>
      </c>
      <c r="AO15" s="40" t="str">
        <f aca="false">IF('様式(正本）'!AO15="","",'様式(正本）'!AO15)</f>
        <v/>
      </c>
      <c r="AP15" s="40" t="str">
        <f aca="false">IF('様式(正本）'!AP15="","",'様式(正本）'!AP15)</f>
        <v/>
      </c>
      <c r="AQ15" s="41"/>
      <c r="AR15" s="30"/>
      <c r="AS15" s="35" t="n">
        <v>5</v>
      </c>
      <c r="AT15" s="36" t="s">
        <v>30</v>
      </c>
      <c r="AU15" s="36"/>
      <c r="AV15" s="36"/>
      <c r="AW15" s="36"/>
      <c r="AX15" s="36"/>
    </row>
    <row r="16" customFormat="false" ht="13.5" hidden="false" customHeight="true" outlineLevel="0" collapsed="false">
      <c r="A16" s="8"/>
      <c r="B16" s="24" t="s">
        <v>24</v>
      </c>
      <c r="C16" s="24"/>
      <c r="D16" s="24"/>
      <c r="E16" s="25" t="str">
        <f aca="false">IF('様式(正本）'!E16="","",'様式(正本）'!E16)</f>
        <v/>
      </c>
      <c r="F16" s="25" t="str">
        <f aca="false">IF('様式(正本）'!F16="","",'様式(正本）'!F16)</f>
        <v/>
      </c>
      <c r="G16" s="25" t="str">
        <f aca="false">IF('様式(正本）'!G16="","",'様式(正本）'!G16)</f>
        <v/>
      </c>
      <c r="H16" s="25" t="str">
        <f aca="false">IF('様式(正本）'!H16="","",'様式(正本）'!H16)</f>
        <v/>
      </c>
      <c r="I16" s="25" t="str">
        <f aca="false">IF('様式(正本）'!I16="","",'様式(正本）'!I16)</f>
        <v/>
      </c>
      <c r="J16" s="25" t="str">
        <f aca="false">IF('様式(正本）'!J16="","",'様式(正本）'!J16)</f>
        <v/>
      </c>
      <c r="K16" s="25" t="str">
        <f aca="false">IF('様式(正本）'!K16="","",'様式(正本）'!K16)</f>
        <v/>
      </c>
      <c r="L16" s="25" t="str">
        <f aca="false">IF('様式(正本）'!L16="","",'様式(正本）'!L16)</f>
        <v/>
      </c>
      <c r="M16" s="25" t="str">
        <f aca="false">IF('様式(正本）'!M16="","",'様式(正本）'!M16)</f>
        <v/>
      </c>
      <c r="N16" s="25" t="str">
        <f aca="false">IF('様式(正本）'!N16="","",'様式(正本）'!N16)</f>
        <v/>
      </c>
      <c r="O16" s="25" t="str">
        <f aca="false">IF('様式(正本）'!O16="","",'様式(正本）'!O16)</f>
        <v/>
      </c>
      <c r="P16" s="25" t="str">
        <f aca="false">IF('様式(正本）'!P16="","",'様式(正本）'!P16)</f>
        <v/>
      </c>
      <c r="Q16" s="25" t="str">
        <f aca="false">IF('様式(正本）'!Q16="","",'様式(正本）'!Q16)</f>
        <v/>
      </c>
      <c r="R16" s="25" t="str">
        <f aca="false">IF('様式(正本）'!R16="","",'様式(正本）'!R16)</f>
        <v/>
      </c>
      <c r="S16" s="25" t="str">
        <f aca="false">IF('様式(正本）'!S16="","",'様式(正本）'!S16)</f>
        <v/>
      </c>
      <c r="T16" s="25" t="str">
        <f aca="false">IF('様式(正本）'!T16="","",'様式(正本）'!T16)</f>
        <v/>
      </c>
      <c r="U16" s="25" t="str">
        <f aca="false">IF('様式(正本）'!U16="","",'様式(正本）'!U16)</f>
        <v/>
      </c>
      <c r="V16" s="25" t="str">
        <f aca="false">IF('様式(正本）'!V16="","",'様式(正本）'!V16)</f>
        <v/>
      </c>
      <c r="W16" s="25" t="str">
        <f aca="false">IF('様式(正本）'!W16="","",'様式(正本）'!W16)</f>
        <v/>
      </c>
      <c r="X16" s="25" t="str">
        <f aca="false">IF('様式(正本）'!X16="","",'様式(正本）'!X16)</f>
        <v/>
      </c>
      <c r="Y16" s="25" t="str">
        <f aca="false">IF('様式(正本）'!Y16="","",'様式(正本）'!Y16)</f>
        <v/>
      </c>
      <c r="Z16" s="25" t="str">
        <f aca="false">IF('様式(正本）'!Z16="","",'様式(正本）'!Z16)</f>
        <v/>
      </c>
      <c r="AA16" s="25" t="str">
        <f aca="false">IF('様式(正本）'!AA16="","",'様式(正本）'!AA16)</f>
        <v/>
      </c>
      <c r="AB16" s="25" t="str">
        <f aca="false">IF('様式(正本）'!AB16="","",'様式(正本）'!AB16)</f>
        <v/>
      </c>
      <c r="AC16" s="25" t="str">
        <f aca="false">IF('様式(正本）'!AC16="","",'様式(正本）'!AC16)</f>
        <v/>
      </c>
      <c r="AD16" s="25" t="str">
        <f aca="false">IF('様式(正本）'!AD16="","",'様式(正本）'!AD16)</f>
        <v/>
      </c>
      <c r="AE16" s="25" t="str">
        <f aca="false">IF('様式(正本）'!AE16="","",'様式(正本）'!AE16)</f>
        <v/>
      </c>
      <c r="AF16" s="25" t="str">
        <f aca="false">IF('様式(正本）'!AF16="","",'様式(正本）'!AF16)</f>
        <v/>
      </c>
      <c r="AG16" s="25" t="str">
        <f aca="false">IF('様式(正本）'!AG16="","",'様式(正本）'!AG16)</f>
        <v/>
      </c>
      <c r="AH16" s="25" t="str">
        <f aca="false">IF('様式(正本）'!AH16="","",'様式(正本）'!AH16)</f>
        <v/>
      </c>
      <c r="AI16" s="25" t="str">
        <f aca="false">IF('様式(正本）'!AI16="","",'様式(正本）'!AI16)</f>
        <v/>
      </c>
      <c r="AJ16" s="25" t="str">
        <f aca="false">IF('様式(正本）'!AJ16="","",'様式(正本）'!AJ16)</f>
        <v/>
      </c>
      <c r="AK16" s="25" t="str">
        <f aca="false">IF('様式(正本）'!AK16="","",'様式(正本）'!AK16)</f>
        <v/>
      </c>
      <c r="AL16" s="25" t="str">
        <f aca="false">IF('様式(正本）'!AL16="","",'様式(正本）'!AL16)</f>
        <v/>
      </c>
      <c r="AM16" s="25" t="str">
        <f aca="false">IF('様式(正本）'!AM16="","",'様式(正本）'!AM16)</f>
        <v/>
      </c>
      <c r="AN16" s="25" t="str">
        <f aca="false">IF('様式(正本）'!AN16="","",'様式(正本）'!AN16)</f>
        <v/>
      </c>
      <c r="AO16" s="25" t="str">
        <f aca="false">IF('様式(正本）'!AO16="","",'様式(正本）'!AO16)</f>
        <v/>
      </c>
      <c r="AP16" s="25" t="str">
        <f aca="false">IF('様式(正本）'!AP16="","",'様式(正本）'!AP16)</f>
        <v/>
      </c>
      <c r="AQ16" s="42"/>
      <c r="AR16" s="30"/>
      <c r="AS16" s="35" t="n">
        <v>6</v>
      </c>
      <c r="AT16" s="36" t="s">
        <v>31</v>
      </c>
      <c r="AU16" s="36"/>
      <c r="AV16" s="36"/>
      <c r="AW16" s="36"/>
      <c r="AX16" s="36"/>
    </row>
    <row r="17" customFormat="false" ht="14.25" hidden="false" customHeight="true" outlineLevel="0" collapsed="false">
      <c r="A17" s="4"/>
      <c r="B17" s="4"/>
      <c r="C17" s="4"/>
      <c r="D17" s="24" t="s">
        <v>16</v>
      </c>
      <c r="E17" s="24"/>
      <c r="F17" s="24"/>
      <c r="G17" s="25" t="str">
        <f aca="false">IF('様式(正本）'!G17="","",'様式(正本）'!G17)</f>
        <v/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 t="s">
        <v>26</v>
      </c>
      <c r="T17" s="24"/>
      <c r="U17" s="24"/>
      <c r="V17" s="24"/>
      <c r="W17" s="166" t="str">
        <f aca="false">IF('様式(正本）'!W17="","",'様式(正本）'!W17)</f>
        <v/>
      </c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42"/>
      <c r="AR17" s="30"/>
      <c r="AS17" s="35" t="n">
        <v>7</v>
      </c>
      <c r="AT17" s="36" t="s">
        <v>32</v>
      </c>
      <c r="AU17" s="36"/>
      <c r="AV17" s="36"/>
      <c r="AW17" s="36"/>
      <c r="AX17" s="3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168"/>
      <c r="AS18" s="45"/>
      <c r="AT18" s="46" t="s">
        <v>33</v>
      </c>
      <c r="AU18" s="47" t="str">
        <f aca="false">IF('様式(正本）'!AU18="","",'様式(正本）'!AU18)</f>
        <v/>
      </c>
      <c r="AV18" s="47" t="str">
        <f aca="false">IF('様式(正本）'!AV18="","",'様式(正本）'!AV18)</f>
        <v/>
      </c>
      <c r="AW18" s="47" t="str">
        <f aca="false">IF('様式(正本）'!AW18="","",'様式(正本）'!AW18)</f>
        <v/>
      </c>
      <c r="AX18" s="48" t="s">
        <v>34</v>
      </c>
    </row>
    <row r="19" customFormat="false" ht="14.25" hidden="false" customHeight="false" outlineLevel="0" collapsed="false">
      <c r="A19" s="49" t="s">
        <v>3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customFormat="false" ht="13.5" hidden="false" customHeight="false" outlineLevel="0" collapsed="false">
      <c r="A20" s="49" t="s">
        <v>3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18.75" hidden="false" customHeight="true" outlineLevel="0" collapsed="false">
      <c r="A21" s="6" t="s">
        <v>3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4.25" hidden="false" customHeight="true" outlineLevel="0" collapsed="false">
      <c r="A22" s="50" t="s">
        <v>38</v>
      </c>
      <c r="B22" s="50"/>
      <c r="C22" s="50"/>
      <c r="D22" s="50"/>
      <c r="E22" s="50"/>
      <c r="F22" s="50"/>
      <c r="G22" s="51" t="s">
        <v>39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 t="s">
        <v>40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3" t="s">
        <v>41</v>
      </c>
      <c r="AT22" s="53"/>
      <c r="AU22" s="53"/>
      <c r="AV22" s="53"/>
      <c r="AW22" s="53"/>
      <c r="AX22" s="53"/>
    </row>
    <row r="23" customFormat="false" ht="6" hidden="false" customHeight="true" outlineLevel="0" collapsed="false">
      <c r="A23" s="50"/>
      <c r="B23" s="50"/>
      <c r="C23" s="50"/>
      <c r="D23" s="50"/>
      <c r="E23" s="50"/>
      <c r="F23" s="50"/>
      <c r="G23" s="54" t="str">
        <f aca="false">IF('様式(正本）'!G23="","",'様式(正本）'!G23)</f>
        <v/>
      </c>
      <c r="H23" s="54" t="str">
        <f aca="false">IF('様式(正本）'!H23="","",'様式(正本）'!H23)</f>
        <v/>
      </c>
      <c r="I23" s="54" t="str">
        <f aca="false">IF('様式(正本）'!I23="","",'様式(正本）'!I23)</f>
        <v/>
      </c>
      <c r="J23" s="54" t="str">
        <f aca="false">IF('様式(正本）'!J23="","",'様式(正本）'!J23)</f>
        <v/>
      </c>
      <c r="K23" s="54" t="str">
        <f aca="false">IF('様式(正本）'!K23="","",'様式(正本）'!K23)</f>
        <v/>
      </c>
      <c r="L23" s="54" t="str">
        <f aca="false">IF('様式(正本）'!L23="","",'様式(正本）'!L23)</f>
        <v/>
      </c>
      <c r="M23" s="54" t="str">
        <f aca="false">IF('様式(正本）'!M23="","",'様式(正本）'!M23)</f>
        <v/>
      </c>
      <c r="N23" s="54" t="str">
        <f aca="false">IF('様式(正本）'!N23="","",'様式(正本）'!N23)</f>
        <v/>
      </c>
      <c r="O23" s="54" t="str">
        <f aca="false">IF('様式(正本）'!O23="","",'様式(正本）'!O23)</f>
        <v/>
      </c>
      <c r="P23" s="54" t="str">
        <f aca="false">IF('様式(正本）'!P23="","",'様式(正本）'!P23)</f>
        <v/>
      </c>
      <c r="Q23" s="54" t="str">
        <f aca="false">IF('様式(正本）'!Q23="","",'様式(正本）'!Q23)</f>
        <v/>
      </c>
      <c r="R23" s="54" t="str">
        <f aca="false">IF('様式(正本）'!R23="","",'様式(正本）'!R23)</f>
        <v/>
      </c>
      <c r="S23" s="54" t="str">
        <f aca="false">IF('様式(正本）'!S23="","",'様式(正本）'!S23)</f>
        <v/>
      </c>
      <c r="T23" s="54" t="str">
        <f aca="false">IF('様式(正本）'!T23="","",'様式(正本）'!T23)</f>
        <v/>
      </c>
      <c r="U23" s="54" t="str">
        <f aca="false">IF('様式(正本）'!U23="","",'様式(正本）'!U23)</f>
        <v/>
      </c>
      <c r="V23" s="54" t="str">
        <f aca="false">IF('様式(正本）'!V23="","",'様式(正本）'!V23)</f>
        <v/>
      </c>
      <c r="W23" s="54" t="str">
        <f aca="false">IF('様式(正本）'!W23="","",'様式(正本）'!W23)</f>
        <v/>
      </c>
      <c r="X23" s="54" t="str">
        <f aca="false">IF('様式(正本）'!X23="","",'様式(正本）'!X23)</f>
        <v/>
      </c>
      <c r="Y23" s="54" t="str">
        <f aca="false">IF('様式(正本）'!Y23="","",'様式(正本）'!Y23)</f>
        <v/>
      </c>
      <c r="Z23" s="54" t="str">
        <f aca="false">IF('様式(正本）'!Z23="","",'様式(正本）'!Z23)</f>
        <v/>
      </c>
      <c r="AA23" s="54" t="str">
        <f aca="false">IF('様式(正本）'!AA23="","",'様式(正本）'!AA23)</f>
        <v/>
      </c>
      <c r="AB23" s="54" t="str">
        <f aca="false">IF('様式(正本）'!AB23="","",'様式(正本）'!AB23)</f>
        <v/>
      </c>
      <c r="AC23" s="55" t="str">
        <f aca="false">IF('様式(正本）'!AC23="","",'様式(正本）'!AC23)</f>
        <v/>
      </c>
      <c r="AD23" s="55" t="str">
        <f aca="false">IF('様式(正本）'!AD23="","",'様式(正本）'!AD23)</f>
        <v/>
      </c>
      <c r="AE23" s="55" t="str">
        <f aca="false">IF('様式(正本）'!AE23="","",'様式(正本）'!AE23)</f>
        <v/>
      </c>
      <c r="AF23" s="55" t="str">
        <f aca="false">IF('様式(正本）'!AF23="","",'様式(正本）'!AF23)</f>
        <v/>
      </c>
      <c r="AG23" s="55" t="str">
        <f aca="false">IF('様式(正本）'!AG23="","",'様式(正本）'!AG23)</f>
        <v/>
      </c>
      <c r="AH23" s="55" t="str">
        <f aca="false">IF('様式(正本）'!AH23="","",'様式(正本）'!AH23)</f>
        <v/>
      </c>
      <c r="AI23" s="55" t="str">
        <f aca="false">IF('様式(正本）'!AI23="","",'様式(正本）'!AI23)</f>
        <v/>
      </c>
      <c r="AJ23" s="55" t="str">
        <f aca="false">IF('様式(正本）'!AJ23="","",'様式(正本）'!AJ23)</f>
        <v/>
      </c>
      <c r="AK23" s="55" t="str">
        <f aca="false">IF('様式(正本）'!AK23="","",'様式(正本）'!AK23)</f>
        <v/>
      </c>
      <c r="AL23" s="55" t="str">
        <f aca="false">IF('様式(正本）'!AL23="","",'様式(正本）'!AL23)</f>
        <v/>
      </c>
      <c r="AM23" s="55" t="str">
        <f aca="false">IF('様式(正本）'!AM23="","",'様式(正本）'!AM23)</f>
        <v/>
      </c>
      <c r="AN23" s="55" t="str">
        <f aca="false">IF('様式(正本）'!AN23="","",'様式(正本）'!AN23)</f>
        <v/>
      </c>
      <c r="AO23" s="55" t="str">
        <f aca="false">IF('様式(正本）'!AO23="","",'様式(正本）'!AO23)</f>
        <v/>
      </c>
      <c r="AP23" s="55" t="str">
        <f aca="false">IF('様式(正本）'!AP23="","",'様式(正本）'!AP23)</f>
        <v/>
      </c>
      <c r="AQ23" s="55" t="str">
        <f aca="false">IF('様式(正本）'!AQ23="","",'様式(正本）'!AQ23)</f>
        <v/>
      </c>
      <c r="AR23" s="55" t="str">
        <f aca="false">IF('様式(正本）'!AR23="","",'様式(正本）'!AR23)</f>
        <v/>
      </c>
      <c r="AS23" s="56" t="str">
        <f aca="false">IF('様式(正本）'!AS23="","",'様式(正本）'!AS23)</f>
        <v/>
      </c>
      <c r="AT23" s="57" t="str">
        <f aca="false">IF('様式(正本）'!AT23="","",'様式(正本）'!AT23)</f>
        <v>年</v>
      </c>
      <c r="AU23" s="58" t="str">
        <f aca="false">IF('様式(正本）'!AU23="","",'様式(正本）'!AU23)</f>
        <v/>
      </c>
      <c r="AV23" s="57" t="str">
        <f aca="false">IF('様式(正本）'!AV23="","",'様式(正本）'!AV23)</f>
        <v>月</v>
      </c>
      <c r="AW23" s="59" t="str">
        <f aca="false">IF('様式(正本）'!AW23="","",'様式(正本）'!AW23)</f>
        <v/>
      </c>
      <c r="AX23" s="60" t="str">
        <f aca="false">IF('様式(正本）'!AX23="","",'様式(正本）'!AX23)</f>
        <v>日</v>
      </c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4" t="str">
        <f aca="false">IF('様式(正本）'!G24="","",'様式(正本）'!G24)</f>
        <v/>
      </c>
      <c r="H24" s="54" t="str">
        <f aca="false">IF('様式(正本）'!H24="","",'様式(正本）'!H24)</f>
        <v/>
      </c>
      <c r="I24" s="54" t="str">
        <f aca="false">IF('様式(正本）'!I24="","",'様式(正本）'!I24)</f>
        <v/>
      </c>
      <c r="J24" s="54" t="str">
        <f aca="false">IF('様式(正本）'!J24="","",'様式(正本）'!J24)</f>
        <v/>
      </c>
      <c r="K24" s="54" t="str">
        <f aca="false">IF('様式(正本）'!K24="","",'様式(正本）'!K24)</f>
        <v/>
      </c>
      <c r="L24" s="54" t="str">
        <f aca="false">IF('様式(正本）'!L24="","",'様式(正本）'!L24)</f>
        <v/>
      </c>
      <c r="M24" s="54" t="str">
        <f aca="false">IF('様式(正本）'!M24="","",'様式(正本）'!M24)</f>
        <v/>
      </c>
      <c r="N24" s="54" t="str">
        <f aca="false">IF('様式(正本）'!N24="","",'様式(正本）'!N24)</f>
        <v/>
      </c>
      <c r="O24" s="54" t="str">
        <f aca="false">IF('様式(正本）'!O24="","",'様式(正本）'!O24)</f>
        <v/>
      </c>
      <c r="P24" s="54" t="str">
        <f aca="false">IF('様式(正本）'!P24="","",'様式(正本）'!P24)</f>
        <v/>
      </c>
      <c r="Q24" s="54" t="str">
        <f aca="false">IF('様式(正本）'!Q24="","",'様式(正本）'!Q24)</f>
        <v/>
      </c>
      <c r="R24" s="54" t="str">
        <f aca="false">IF('様式(正本）'!R24="","",'様式(正本）'!R24)</f>
        <v/>
      </c>
      <c r="S24" s="54" t="str">
        <f aca="false">IF('様式(正本）'!S24="","",'様式(正本）'!S24)</f>
        <v/>
      </c>
      <c r="T24" s="54" t="str">
        <f aca="false">IF('様式(正本）'!T24="","",'様式(正本）'!T24)</f>
        <v/>
      </c>
      <c r="U24" s="54" t="str">
        <f aca="false">IF('様式(正本）'!U24="","",'様式(正本）'!U24)</f>
        <v/>
      </c>
      <c r="V24" s="54" t="str">
        <f aca="false">IF('様式(正本）'!V24="","",'様式(正本）'!V24)</f>
        <v/>
      </c>
      <c r="W24" s="54" t="str">
        <f aca="false">IF('様式(正本）'!W24="","",'様式(正本）'!W24)</f>
        <v/>
      </c>
      <c r="X24" s="54" t="str">
        <f aca="false">IF('様式(正本）'!X24="","",'様式(正本）'!X24)</f>
        <v/>
      </c>
      <c r="Y24" s="54" t="str">
        <f aca="false">IF('様式(正本）'!Y24="","",'様式(正本）'!Y24)</f>
        <v/>
      </c>
      <c r="Z24" s="54" t="str">
        <f aca="false">IF('様式(正本）'!Z24="","",'様式(正本）'!Z24)</f>
        <v/>
      </c>
      <c r="AA24" s="54" t="str">
        <f aca="false">IF('様式(正本）'!AA24="","",'様式(正本）'!AA24)</f>
        <v/>
      </c>
      <c r="AB24" s="54" t="str">
        <f aca="false">IF('様式(正本）'!AB24="","",'様式(正本）'!AB24)</f>
        <v/>
      </c>
      <c r="AC24" s="55" t="str">
        <f aca="false">IF('様式(正本）'!AC24="","",'様式(正本）'!AC24)</f>
        <v/>
      </c>
      <c r="AD24" s="55" t="str">
        <f aca="false">IF('様式(正本）'!AD24="","",'様式(正本）'!AD24)</f>
        <v/>
      </c>
      <c r="AE24" s="55" t="str">
        <f aca="false">IF('様式(正本）'!AE24="","",'様式(正本）'!AE24)</f>
        <v/>
      </c>
      <c r="AF24" s="55" t="str">
        <f aca="false">IF('様式(正本）'!AF24="","",'様式(正本）'!AF24)</f>
        <v/>
      </c>
      <c r="AG24" s="55" t="str">
        <f aca="false">IF('様式(正本）'!AG24="","",'様式(正本）'!AG24)</f>
        <v/>
      </c>
      <c r="AH24" s="55" t="str">
        <f aca="false">IF('様式(正本）'!AH24="","",'様式(正本）'!AH24)</f>
        <v/>
      </c>
      <c r="AI24" s="55" t="str">
        <f aca="false">IF('様式(正本）'!AI24="","",'様式(正本）'!AI24)</f>
        <v/>
      </c>
      <c r="AJ24" s="55" t="str">
        <f aca="false">IF('様式(正本）'!AJ24="","",'様式(正本）'!AJ24)</f>
        <v/>
      </c>
      <c r="AK24" s="55" t="str">
        <f aca="false">IF('様式(正本）'!AK24="","",'様式(正本）'!AK24)</f>
        <v/>
      </c>
      <c r="AL24" s="55" t="str">
        <f aca="false">IF('様式(正本）'!AL24="","",'様式(正本）'!AL24)</f>
        <v/>
      </c>
      <c r="AM24" s="55" t="str">
        <f aca="false">IF('様式(正本）'!AM24="","",'様式(正本）'!AM24)</f>
        <v/>
      </c>
      <c r="AN24" s="55" t="str">
        <f aca="false">IF('様式(正本）'!AN24="","",'様式(正本）'!AN24)</f>
        <v/>
      </c>
      <c r="AO24" s="55" t="str">
        <f aca="false">IF('様式(正本）'!AO24="","",'様式(正本）'!AO24)</f>
        <v/>
      </c>
      <c r="AP24" s="55" t="str">
        <f aca="false">IF('様式(正本）'!AP24="","",'様式(正本）'!AP24)</f>
        <v/>
      </c>
      <c r="AQ24" s="55" t="str">
        <f aca="false">IF('様式(正本）'!AQ24="","",'様式(正本）'!AQ24)</f>
        <v/>
      </c>
      <c r="AR24" s="55" t="str">
        <f aca="false">IF('様式(正本）'!AR24="","",'様式(正本）'!AR24)</f>
        <v/>
      </c>
      <c r="AS24" s="61" t="str">
        <f aca="false">IF('様式(正本）'!AS24="","",'様式(正本）'!AS24)</f>
        <v/>
      </c>
      <c r="AT24" s="62" t="str">
        <f aca="false">IF('様式(正本）'!AT24="","",'様式(正本）'!AT24)</f>
        <v/>
      </c>
      <c r="AU24" s="63" t="str">
        <f aca="false">IF('様式(正本）'!AU24="","",'様式(正本）'!AU24)</f>
        <v/>
      </c>
      <c r="AV24" s="62" t="str">
        <f aca="false">IF('様式(正本）'!AV24="","",'様式(正本）'!AV24)</f>
        <v/>
      </c>
      <c r="AW24" s="63" t="str">
        <f aca="false">IF('様式(正本）'!AW24="","",'様式(正本）'!AW24)</f>
        <v/>
      </c>
      <c r="AX24" s="64" t="str">
        <f aca="false">IF('様式(正本）'!AX24="","",'様式(正本）'!AX24)</f>
        <v/>
      </c>
    </row>
    <row r="25" customFormat="false" ht="14.25" hidden="false" customHeight="false" outlineLevel="0" collapsed="false">
      <c r="A25" s="65" t="s">
        <v>42</v>
      </c>
      <c r="B25" s="65" t="s">
        <v>43</v>
      </c>
      <c r="C25" s="52" t="s">
        <v>4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 t="s">
        <v>45</v>
      </c>
      <c r="AD25" s="52"/>
      <c r="AE25" s="52"/>
      <c r="AF25" s="52"/>
      <c r="AG25" s="52"/>
      <c r="AH25" s="52"/>
      <c r="AI25" s="52"/>
      <c r="AJ25" s="52"/>
      <c r="AK25" s="52"/>
      <c r="AL25" s="52"/>
      <c r="AM25" s="66" t="s">
        <v>46</v>
      </c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customFormat="false" ht="10.15" hidden="false" customHeight="true" outlineLevel="0" collapsed="false">
      <c r="A26" s="65"/>
      <c r="B26" s="65"/>
      <c r="C26" s="52" t="s">
        <v>47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 t="s">
        <v>48</v>
      </c>
      <c r="V26" s="52"/>
      <c r="W26" s="52"/>
      <c r="X26" s="52"/>
      <c r="Y26" s="52"/>
      <c r="Z26" s="52"/>
      <c r="AA26" s="52"/>
      <c r="AB26" s="52"/>
      <c r="AC26" s="52" t="s">
        <v>49</v>
      </c>
      <c r="AD26" s="52"/>
      <c r="AE26" s="52"/>
      <c r="AF26" s="52"/>
      <c r="AG26" s="52"/>
      <c r="AH26" s="52" t="s">
        <v>50</v>
      </c>
      <c r="AI26" s="52"/>
      <c r="AJ26" s="52"/>
      <c r="AK26" s="52"/>
      <c r="AL26" s="52"/>
      <c r="AM26" s="52" t="s">
        <v>51</v>
      </c>
      <c r="AN26" s="52"/>
      <c r="AO26" s="52"/>
      <c r="AP26" s="52"/>
      <c r="AQ26" s="52"/>
      <c r="AR26" s="52"/>
      <c r="AS26" s="52" t="s">
        <v>52</v>
      </c>
      <c r="AT26" s="52"/>
      <c r="AU26" s="52"/>
      <c r="AV26" s="52"/>
      <c r="AW26" s="52"/>
      <c r="AX26" s="52"/>
    </row>
    <row r="27" customFormat="false" ht="10.15" hidden="false" customHeight="true" outlineLevel="0" collapsed="false">
      <c r="A27" s="65"/>
      <c r="B27" s="65"/>
      <c r="C27" s="51" t="s">
        <v>53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 t="s">
        <v>54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customFormat="false" ht="18" hidden="false" customHeight="true" outlineLevel="0" collapsed="false">
      <c r="A28" s="65"/>
      <c r="B28" s="67" t="n">
        <v>1</v>
      </c>
      <c r="C28" s="68" t="str">
        <f aca="false">IF('様式(正本）'!C28="","",'様式(正本）'!C28)</f>
        <v/>
      </c>
      <c r="D28" s="68" t="str">
        <f aca="false">IF('様式(正本）'!D28="","",'様式(正本）'!D28)</f>
        <v/>
      </c>
      <c r="E28" s="68" t="str">
        <f aca="false">IF('様式(正本）'!E28="","",'様式(正本）'!E28)</f>
        <v/>
      </c>
      <c r="F28" s="68" t="str">
        <f aca="false">IF('様式(正本）'!F28="","",'様式(正本）'!F28)</f>
        <v/>
      </c>
      <c r="G28" s="68" t="str">
        <f aca="false">IF('様式(正本）'!G28="","",'様式(正本）'!G28)</f>
        <v/>
      </c>
      <c r="H28" s="68" t="str">
        <f aca="false">IF('様式(正本）'!H28="","",'様式(正本）'!H28)</f>
        <v/>
      </c>
      <c r="I28" s="68" t="str">
        <f aca="false">IF('様式(正本）'!I28="","",'様式(正本）'!I28)</f>
        <v/>
      </c>
      <c r="J28" s="68" t="str">
        <f aca="false">IF('様式(正本）'!J28="","",'様式(正本）'!J28)</f>
        <v/>
      </c>
      <c r="K28" s="68" t="str">
        <f aca="false">IF('様式(正本）'!K28="","",'様式(正本）'!K28)</f>
        <v/>
      </c>
      <c r="L28" s="68" t="str">
        <f aca="false">IF('様式(正本）'!L28="","",'様式(正本）'!L28)</f>
        <v/>
      </c>
      <c r="M28" s="68" t="str">
        <f aca="false">IF('様式(正本）'!M28="","",'様式(正本）'!M28)</f>
        <v/>
      </c>
      <c r="N28" s="68" t="str">
        <f aca="false">IF('様式(正本）'!N28="","",'様式(正本）'!N28)</f>
        <v/>
      </c>
      <c r="O28" s="169" t="str">
        <f aca="false">IF('様式(正本）'!O28="","",'様式(正本）'!O28)</f>
        <v/>
      </c>
      <c r="P28" s="169" t="str">
        <f aca="false">IF('様式(正本）'!P28="","",'様式(正本）'!P28)</f>
        <v/>
      </c>
      <c r="Q28" s="169" t="str">
        <f aca="false">IF('様式(正本）'!Q28="","",'様式(正本）'!Q28)</f>
        <v/>
      </c>
      <c r="R28" s="169" t="str">
        <f aca="false">IF('様式(正本）'!R28="","",'様式(正本）'!R28)</f>
        <v/>
      </c>
      <c r="S28" s="169" t="str">
        <f aca="false">IF('様式(正本）'!S28="","",'様式(正本）'!S28)</f>
        <v/>
      </c>
      <c r="T28" s="169" t="str">
        <f aca="false">IF('様式(正本）'!T28="","",'様式(正本）'!T28)</f>
        <v/>
      </c>
      <c r="U28" s="68" t="str">
        <f aca="false">IF('様式(正本）'!U28="","",'様式(正本）'!U28)</f>
        <v/>
      </c>
      <c r="V28" s="68" t="str">
        <f aca="false">IF('様式(正本）'!V28="","",'様式(正本）'!V28)</f>
        <v/>
      </c>
      <c r="W28" s="68" t="str">
        <f aca="false">IF('様式(正本）'!W28="","",'様式(正本）'!W28)</f>
        <v/>
      </c>
      <c r="X28" s="68" t="str">
        <f aca="false">IF('様式(正本）'!X28="","",'様式(正本）'!X28)</f>
        <v/>
      </c>
      <c r="Y28" s="68" t="str">
        <f aca="false">IF('様式(正本）'!Y28="","",'様式(正本）'!Y28)</f>
        <v/>
      </c>
      <c r="Z28" s="68" t="str">
        <f aca="false">IF('様式(正本）'!Z28="","",'様式(正本）'!Z28)</f>
        <v/>
      </c>
      <c r="AA28" s="68" t="str">
        <f aca="false">IF('様式(正本）'!AA28="","",'様式(正本）'!AA28)</f>
        <v/>
      </c>
      <c r="AB28" s="68" t="str">
        <f aca="false">IF('様式(正本）'!AB28="","",'様式(正本）'!AB28)</f>
        <v/>
      </c>
      <c r="AC28" s="68" t="str">
        <f aca="false">IF('様式(正本）'!AC28="","",'様式(正本）'!AC28)</f>
        <v/>
      </c>
      <c r="AD28" s="68" t="str">
        <f aca="false">IF('様式(正本）'!AD28="","",'様式(正本）'!AD28)</f>
        <v/>
      </c>
      <c r="AE28" s="68" t="str">
        <f aca="false">IF('様式(正本）'!AE28="","",'様式(正本）'!AE28)</f>
        <v/>
      </c>
      <c r="AF28" s="68" t="str">
        <f aca="false">IF('様式(正本）'!AF28="","",'様式(正本）'!AF28)</f>
        <v/>
      </c>
      <c r="AG28" s="68" t="str">
        <f aca="false">IF('様式(正本）'!AG28="","",'様式(正本）'!AG28)</f>
        <v/>
      </c>
      <c r="AH28" s="68" t="str">
        <f aca="false">IF('様式(正本）'!AH28="","",'様式(正本）'!AH28)</f>
        <v/>
      </c>
      <c r="AI28" s="68" t="str">
        <f aca="false">IF('様式(正本）'!AI28="","",'様式(正本）'!AI28)</f>
        <v/>
      </c>
      <c r="AJ28" s="68" t="str">
        <f aca="false">IF('様式(正本）'!AJ28="","",'様式(正本）'!AJ28)</f>
        <v/>
      </c>
      <c r="AK28" s="68" t="str">
        <f aca="false">IF('様式(正本）'!AK28="","",'様式(正本）'!AK28)</f>
        <v/>
      </c>
      <c r="AL28" s="68" t="str">
        <f aca="false">IF('様式(正本）'!AL28="","",'様式(正本）'!AL28)</f>
        <v/>
      </c>
      <c r="AM28" s="70" t="str">
        <f aca="false">IF('様式(正本）'!AM28="","",'様式(正本）'!AM28)</f>
        <v/>
      </c>
      <c r="AN28" s="70" t="str">
        <f aca="false">IF('様式(正本）'!AN28="","",'様式(正本）'!AN28)</f>
        <v/>
      </c>
      <c r="AO28" s="70" t="str">
        <f aca="false">IF('様式(正本）'!AO28="","",'様式(正本）'!AO28)</f>
        <v/>
      </c>
      <c r="AP28" s="70" t="str">
        <f aca="false">IF('様式(正本）'!AP28="","",'様式(正本）'!AP28)</f>
        <v/>
      </c>
      <c r="AQ28" s="70" t="str">
        <f aca="false">IF('様式(正本）'!AQ28="","",'様式(正本）'!AQ28)</f>
        <v/>
      </c>
      <c r="AR28" s="70" t="str">
        <f aca="false">IF('様式(正本）'!AR28="","",'様式(正本）'!AR28)</f>
        <v/>
      </c>
      <c r="AS28" s="70" t="str">
        <f aca="false">IF('様式(正本）'!AS28="","",'様式(正本）'!AS28)</f>
        <v/>
      </c>
      <c r="AT28" s="70" t="str">
        <f aca="false">IF('様式(正本）'!AT28="","",'様式(正本）'!AT28)</f>
        <v/>
      </c>
      <c r="AU28" s="70" t="str">
        <f aca="false">IF('様式(正本）'!AU28="","",'様式(正本）'!AU28)</f>
        <v/>
      </c>
      <c r="AV28" s="70" t="str">
        <f aca="false">IF('様式(正本）'!AV28="","",'様式(正本）'!AV28)</f>
        <v/>
      </c>
      <c r="AW28" s="70" t="str">
        <f aca="false">IF('様式(正本）'!AW28="","",'様式(正本）'!AW28)</f>
        <v/>
      </c>
      <c r="AX28" s="70" t="str">
        <f aca="false">IF('様式(正本）'!AX28="","",'様式(正本）'!AX28)</f>
        <v/>
      </c>
    </row>
    <row r="29" customFormat="false" ht="18" hidden="false" customHeight="true" outlineLevel="0" collapsed="false">
      <c r="A29" s="65"/>
      <c r="B29" s="67" t="n">
        <v>2</v>
      </c>
      <c r="C29" s="68" t="str">
        <f aca="false">IF('様式(正本）'!C29="","",'様式(正本）'!C29)</f>
        <v/>
      </c>
      <c r="D29" s="68" t="str">
        <f aca="false">IF('様式(正本）'!D29="","",'様式(正本）'!D29)</f>
        <v/>
      </c>
      <c r="E29" s="68" t="str">
        <f aca="false">IF('様式(正本）'!E29="","",'様式(正本）'!E29)</f>
        <v/>
      </c>
      <c r="F29" s="68" t="str">
        <f aca="false">IF('様式(正本）'!F29="","",'様式(正本）'!F29)</f>
        <v/>
      </c>
      <c r="G29" s="68" t="str">
        <f aca="false">IF('様式(正本）'!G29="","",'様式(正本）'!G29)</f>
        <v/>
      </c>
      <c r="H29" s="68" t="str">
        <f aca="false">IF('様式(正本）'!H29="","",'様式(正本）'!H29)</f>
        <v/>
      </c>
      <c r="I29" s="68" t="str">
        <f aca="false">IF('様式(正本）'!I29="","",'様式(正本）'!I29)</f>
        <v/>
      </c>
      <c r="J29" s="68" t="str">
        <f aca="false">IF('様式(正本）'!J29="","",'様式(正本）'!J29)</f>
        <v/>
      </c>
      <c r="K29" s="68" t="str">
        <f aca="false">IF('様式(正本）'!K29="","",'様式(正本）'!K29)</f>
        <v/>
      </c>
      <c r="L29" s="68" t="str">
        <f aca="false">IF('様式(正本）'!L29="","",'様式(正本）'!L29)</f>
        <v/>
      </c>
      <c r="M29" s="68" t="str">
        <f aca="false">IF('様式(正本）'!M29="","",'様式(正本）'!M29)</f>
        <v/>
      </c>
      <c r="N29" s="68" t="str">
        <f aca="false">IF('様式(正本）'!N29="","",'様式(正本）'!N29)</f>
        <v/>
      </c>
      <c r="O29" s="169" t="str">
        <f aca="false">IF('様式(正本）'!O29="","",'様式(正本）'!O29)</f>
        <v/>
      </c>
      <c r="P29" s="169" t="str">
        <f aca="false">IF('様式(正本）'!P29="","",'様式(正本）'!P29)</f>
        <v/>
      </c>
      <c r="Q29" s="169" t="str">
        <f aca="false">IF('様式(正本）'!Q29="","",'様式(正本）'!Q29)</f>
        <v/>
      </c>
      <c r="R29" s="169" t="str">
        <f aca="false">IF('様式(正本）'!R29="","",'様式(正本）'!R29)</f>
        <v/>
      </c>
      <c r="S29" s="169" t="str">
        <f aca="false">IF('様式(正本）'!S29="","",'様式(正本）'!S29)</f>
        <v/>
      </c>
      <c r="T29" s="169" t="str">
        <f aca="false">IF('様式(正本）'!T29="","",'様式(正本）'!T29)</f>
        <v/>
      </c>
      <c r="U29" s="68" t="str">
        <f aca="false">IF('様式(正本）'!U29="","",'様式(正本）'!U29)</f>
        <v/>
      </c>
      <c r="V29" s="68" t="str">
        <f aca="false">IF('様式(正本）'!V29="","",'様式(正本）'!V29)</f>
        <v/>
      </c>
      <c r="W29" s="68" t="str">
        <f aca="false">IF('様式(正本）'!W29="","",'様式(正本）'!W29)</f>
        <v/>
      </c>
      <c r="X29" s="68" t="str">
        <f aca="false">IF('様式(正本）'!X29="","",'様式(正本）'!X29)</f>
        <v/>
      </c>
      <c r="Y29" s="68" t="str">
        <f aca="false">IF('様式(正本）'!Y29="","",'様式(正本）'!Y29)</f>
        <v/>
      </c>
      <c r="Z29" s="68" t="str">
        <f aca="false">IF('様式(正本）'!Z29="","",'様式(正本）'!Z29)</f>
        <v/>
      </c>
      <c r="AA29" s="68" t="str">
        <f aca="false">IF('様式(正本）'!AA29="","",'様式(正本）'!AA29)</f>
        <v/>
      </c>
      <c r="AB29" s="68" t="str">
        <f aca="false">IF('様式(正本）'!AB29="","",'様式(正本）'!AB29)</f>
        <v/>
      </c>
      <c r="AC29" s="68" t="str">
        <f aca="false">IF('様式(正本）'!AC29="","",'様式(正本）'!AC29)</f>
        <v/>
      </c>
      <c r="AD29" s="68" t="str">
        <f aca="false">IF('様式(正本）'!AD29="","",'様式(正本）'!AD29)</f>
        <v/>
      </c>
      <c r="AE29" s="68" t="str">
        <f aca="false">IF('様式(正本）'!AE29="","",'様式(正本）'!AE29)</f>
        <v/>
      </c>
      <c r="AF29" s="68" t="str">
        <f aca="false">IF('様式(正本）'!AF29="","",'様式(正本）'!AF29)</f>
        <v/>
      </c>
      <c r="AG29" s="68" t="str">
        <f aca="false">IF('様式(正本）'!AG29="","",'様式(正本）'!AG29)</f>
        <v/>
      </c>
      <c r="AH29" s="68" t="str">
        <f aca="false">IF('様式(正本）'!AH29="","",'様式(正本）'!AH29)</f>
        <v/>
      </c>
      <c r="AI29" s="68" t="str">
        <f aca="false">IF('様式(正本）'!AI29="","",'様式(正本）'!AI29)</f>
        <v/>
      </c>
      <c r="AJ29" s="68" t="str">
        <f aca="false">IF('様式(正本）'!AJ29="","",'様式(正本）'!AJ29)</f>
        <v/>
      </c>
      <c r="AK29" s="68" t="str">
        <f aca="false">IF('様式(正本）'!AK29="","",'様式(正本）'!AK29)</f>
        <v/>
      </c>
      <c r="AL29" s="68" t="str">
        <f aca="false">IF('様式(正本）'!AL29="","",'様式(正本）'!AL29)</f>
        <v/>
      </c>
      <c r="AM29" s="70" t="str">
        <f aca="false">IF('様式(正本）'!AM29="","",'様式(正本）'!AM29)</f>
        <v/>
      </c>
      <c r="AN29" s="70" t="str">
        <f aca="false">IF('様式(正本）'!AN29="","",'様式(正本）'!AN29)</f>
        <v/>
      </c>
      <c r="AO29" s="70" t="str">
        <f aca="false">IF('様式(正本）'!AO29="","",'様式(正本）'!AO29)</f>
        <v/>
      </c>
      <c r="AP29" s="70" t="str">
        <f aca="false">IF('様式(正本）'!AP29="","",'様式(正本）'!AP29)</f>
        <v/>
      </c>
      <c r="AQ29" s="70" t="str">
        <f aca="false">IF('様式(正本）'!AQ29="","",'様式(正本）'!AQ29)</f>
        <v/>
      </c>
      <c r="AR29" s="70" t="str">
        <f aca="false">IF('様式(正本）'!AR29="","",'様式(正本）'!AR29)</f>
        <v/>
      </c>
      <c r="AS29" s="70" t="str">
        <f aca="false">IF('様式(正本）'!AS29="","",'様式(正本）'!AS29)</f>
        <v/>
      </c>
      <c r="AT29" s="70" t="str">
        <f aca="false">IF('様式(正本）'!AT29="","",'様式(正本）'!AT29)</f>
        <v/>
      </c>
      <c r="AU29" s="70" t="str">
        <f aca="false">IF('様式(正本）'!AU29="","",'様式(正本）'!AU29)</f>
        <v/>
      </c>
      <c r="AV29" s="70" t="str">
        <f aca="false">IF('様式(正本）'!AV29="","",'様式(正本）'!AV29)</f>
        <v/>
      </c>
      <c r="AW29" s="70" t="str">
        <f aca="false">IF('様式(正本）'!AW29="","",'様式(正本）'!AW29)</f>
        <v/>
      </c>
      <c r="AX29" s="70" t="str">
        <f aca="false">IF('様式(正本）'!AX29="","",'様式(正本）'!AX29)</f>
        <v/>
      </c>
    </row>
    <row r="30" customFormat="false" ht="18" hidden="false" customHeight="true" outlineLevel="0" collapsed="false">
      <c r="A30" s="65"/>
      <c r="B30" s="67" t="n">
        <v>3</v>
      </c>
      <c r="C30" s="68" t="str">
        <f aca="false">IF('様式(正本）'!C30="","",'様式(正本）'!C30)</f>
        <v/>
      </c>
      <c r="D30" s="68" t="str">
        <f aca="false">IF('様式(正本）'!D30="","",'様式(正本）'!D30)</f>
        <v/>
      </c>
      <c r="E30" s="68" t="str">
        <f aca="false">IF('様式(正本）'!E30="","",'様式(正本）'!E30)</f>
        <v/>
      </c>
      <c r="F30" s="68" t="str">
        <f aca="false">IF('様式(正本）'!F30="","",'様式(正本）'!F30)</f>
        <v/>
      </c>
      <c r="G30" s="68" t="str">
        <f aca="false">IF('様式(正本）'!G30="","",'様式(正本）'!G30)</f>
        <v/>
      </c>
      <c r="H30" s="68" t="str">
        <f aca="false">IF('様式(正本）'!H30="","",'様式(正本）'!H30)</f>
        <v/>
      </c>
      <c r="I30" s="68" t="str">
        <f aca="false">IF('様式(正本）'!I30="","",'様式(正本）'!I30)</f>
        <v/>
      </c>
      <c r="J30" s="68" t="str">
        <f aca="false">IF('様式(正本）'!J30="","",'様式(正本）'!J30)</f>
        <v/>
      </c>
      <c r="K30" s="68" t="str">
        <f aca="false">IF('様式(正本）'!K30="","",'様式(正本）'!K30)</f>
        <v/>
      </c>
      <c r="L30" s="68" t="str">
        <f aca="false">IF('様式(正本）'!L30="","",'様式(正本）'!L30)</f>
        <v/>
      </c>
      <c r="M30" s="68" t="str">
        <f aca="false">IF('様式(正本）'!M30="","",'様式(正本）'!M30)</f>
        <v/>
      </c>
      <c r="N30" s="68" t="str">
        <f aca="false">IF('様式(正本）'!N30="","",'様式(正本）'!N30)</f>
        <v/>
      </c>
      <c r="O30" s="169" t="str">
        <f aca="false">IF('様式(正本）'!O30="","",'様式(正本）'!O30)</f>
        <v/>
      </c>
      <c r="P30" s="169" t="str">
        <f aca="false">IF('様式(正本）'!P30="","",'様式(正本）'!P30)</f>
        <v/>
      </c>
      <c r="Q30" s="169" t="str">
        <f aca="false">IF('様式(正本）'!Q30="","",'様式(正本）'!Q30)</f>
        <v/>
      </c>
      <c r="R30" s="169" t="str">
        <f aca="false">IF('様式(正本）'!R30="","",'様式(正本）'!R30)</f>
        <v/>
      </c>
      <c r="S30" s="169" t="str">
        <f aca="false">IF('様式(正本）'!S30="","",'様式(正本）'!S30)</f>
        <v/>
      </c>
      <c r="T30" s="169" t="str">
        <f aca="false">IF('様式(正本）'!T30="","",'様式(正本）'!T30)</f>
        <v/>
      </c>
      <c r="U30" s="68" t="str">
        <f aca="false">IF('様式(正本）'!U30="","",'様式(正本）'!U30)</f>
        <v/>
      </c>
      <c r="V30" s="68" t="str">
        <f aca="false">IF('様式(正本）'!V30="","",'様式(正本）'!V30)</f>
        <v/>
      </c>
      <c r="W30" s="68" t="str">
        <f aca="false">IF('様式(正本）'!W30="","",'様式(正本）'!W30)</f>
        <v/>
      </c>
      <c r="X30" s="68" t="str">
        <f aca="false">IF('様式(正本）'!X30="","",'様式(正本）'!X30)</f>
        <v/>
      </c>
      <c r="Y30" s="68" t="str">
        <f aca="false">IF('様式(正本）'!Y30="","",'様式(正本）'!Y30)</f>
        <v/>
      </c>
      <c r="Z30" s="68" t="str">
        <f aca="false">IF('様式(正本）'!Z30="","",'様式(正本）'!Z30)</f>
        <v/>
      </c>
      <c r="AA30" s="68" t="str">
        <f aca="false">IF('様式(正本）'!AA30="","",'様式(正本）'!AA30)</f>
        <v/>
      </c>
      <c r="AB30" s="68" t="str">
        <f aca="false">IF('様式(正本）'!AB30="","",'様式(正本）'!AB30)</f>
        <v/>
      </c>
      <c r="AC30" s="68" t="str">
        <f aca="false">IF('様式(正本）'!AC30="","",'様式(正本）'!AC30)</f>
        <v/>
      </c>
      <c r="AD30" s="68" t="str">
        <f aca="false">IF('様式(正本）'!AD30="","",'様式(正本）'!AD30)</f>
        <v/>
      </c>
      <c r="AE30" s="68" t="str">
        <f aca="false">IF('様式(正本）'!AE30="","",'様式(正本）'!AE30)</f>
        <v/>
      </c>
      <c r="AF30" s="68" t="str">
        <f aca="false">IF('様式(正本）'!AF30="","",'様式(正本）'!AF30)</f>
        <v/>
      </c>
      <c r="AG30" s="68" t="str">
        <f aca="false">IF('様式(正本）'!AG30="","",'様式(正本）'!AG30)</f>
        <v/>
      </c>
      <c r="AH30" s="68" t="str">
        <f aca="false">IF('様式(正本）'!AH30="","",'様式(正本）'!AH30)</f>
        <v/>
      </c>
      <c r="AI30" s="68" t="str">
        <f aca="false">IF('様式(正本）'!AI30="","",'様式(正本）'!AI30)</f>
        <v/>
      </c>
      <c r="AJ30" s="68" t="str">
        <f aca="false">IF('様式(正本）'!AJ30="","",'様式(正本）'!AJ30)</f>
        <v/>
      </c>
      <c r="AK30" s="68" t="str">
        <f aca="false">IF('様式(正本）'!AK30="","",'様式(正本）'!AK30)</f>
        <v/>
      </c>
      <c r="AL30" s="68" t="str">
        <f aca="false">IF('様式(正本）'!AL30="","",'様式(正本）'!AL30)</f>
        <v/>
      </c>
      <c r="AM30" s="70" t="str">
        <f aca="false">IF('様式(正本）'!AM30="","",'様式(正本）'!AM30)</f>
        <v/>
      </c>
      <c r="AN30" s="70" t="str">
        <f aca="false">IF('様式(正本）'!AN30="","",'様式(正本）'!AN30)</f>
        <v/>
      </c>
      <c r="AO30" s="70" t="str">
        <f aca="false">IF('様式(正本）'!AO30="","",'様式(正本）'!AO30)</f>
        <v/>
      </c>
      <c r="AP30" s="70" t="str">
        <f aca="false">IF('様式(正本）'!AP30="","",'様式(正本）'!AP30)</f>
        <v/>
      </c>
      <c r="AQ30" s="70" t="str">
        <f aca="false">IF('様式(正本）'!AQ30="","",'様式(正本）'!AQ30)</f>
        <v/>
      </c>
      <c r="AR30" s="70" t="str">
        <f aca="false">IF('様式(正本）'!AR30="","",'様式(正本）'!AR30)</f>
        <v/>
      </c>
      <c r="AS30" s="70" t="str">
        <f aca="false">IF('様式(正本）'!AS30="","",'様式(正本）'!AS30)</f>
        <v/>
      </c>
      <c r="AT30" s="70" t="str">
        <f aca="false">IF('様式(正本）'!AT30="","",'様式(正本）'!AT30)</f>
        <v/>
      </c>
      <c r="AU30" s="70" t="str">
        <f aca="false">IF('様式(正本）'!AU30="","",'様式(正本）'!AU30)</f>
        <v/>
      </c>
      <c r="AV30" s="70" t="str">
        <f aca="false">IF('様式(正本）'!AV30="","",'様式(正本）'!AV30)</f>
        <v/>
      </c>
      <c r="AW30" s="70" t="str">
        <f aca="false">IF('様式(正本）'!AW30="","",'様式(正本）'!AW30)</f>
        <v/>
      </c>
      <c r="AX30" s="70" t="str">
        <f aca="false">IF('様式(正本）'!AX30="","",'様式(正本）'!AX30)</f>
        <v/>
      </c>
    </row>
    <row r="31" customFormat="false" ht="18" hidden="false" customHeight="true" outlineLevel="0" collapsed="false">
      <c r="A31" s="65"/>
      <c r="B31" s="71"/>
      <c r="C31" s="72" t="s">
        <v>55</v>
      </c>
      <c r="D31" s="72"/>
      <c r="E31" s="72"/>
      <c r="F31" s="72"/>
      <c r="G31" s="73" t="str">
        <f aca="false">IF('様式(正本）'!G31="","",'様式(正本）'!G31)</f>
        <v/>
      </c>
      <c r="H31" s="73" t="str">
        <f aca="false">IF('様式(正本）'!H31="","",'様式(正本）'!H31)</f>
        <v/>
      </c>
      <c r="I31" s="73" t="str">
        <f aca="false">IF('様式(正本）'!I31="","",'様式(正本）'!I31)</f>
        <v/>
      </c>
      <c r="J31" s="73" t="str">
        <f aca="false">IF('様式(正本）'!J31="","",'様式(正本）'!J31)</f>
        <v/>
      </c>
      <c r="K31" s="73" t="str">
        <f aca="false">IF('様式(正本）'!K31="","",'様式(正本）'!K31)</f>
        <v/>
      </c>
      <c r="L31" s="74" t="s">
        <v>56</v>
      </c>
      <c r="M31" s="74"/>
      <c r="N31" s="74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75" t="s">
        <v>57</v>
      </c>
      <c r="AN31" s="76" t="str">
        <f aca="false">IF('様式(正本）'!AN31="","",'様式(正本）'!AN31)</f>
        <v/>
      </c>
      <c r="AO31" s="76" t="str">
        <f aca="false">IF('様式(正本）'!AO31="","",'様式(正本）'!AO31)</f>
        <v/>
      </c>
      <c r="AP31" s="76" t="str">
        <f aca="false">IF('様式(正本）'!AP31="","",'様式(正本）'!AP31)</f>
        <v/>
      </c>
      <c r="AQ31" s="76" t="str">
        <f aca="false">IF('様式(正本）'!AQ31="","",'様式(正本）'!AQ31)</f>
        <v/>
      </c>
      <c r="AR31" s="77" t="s">
        <v>58</v>
      </c>
      <c r="AS31" s="75" t="s">
        <v>57</v>
      </c>
      <c r="AT31" s="76" t="str">
        <f aca="false">IF('様式(正本）'!AT31="","",'様式(正本）'!AT31)</f>
        <v/>
      </c>
      <c r="AU31" s="76" t="str">
        <f aca="false">IF('様式(正本）'!AU31="","",'様式(正本）'!AU31)</f>
        <v/>
      </c>
      <c r="AV31" s="76" t="str">
        <f aca="false">IF('様式(正本）'!AV31="","",'様式(正本）'!AV31)</f>
        <v/>
      </c>
      <c r="AW31" s="76" t="str">
        <f aca="false">IF('様式(正本）'!AW31="","",'様式(正本）'!AW31)</f>
        <v/>
      </c>
      <c r="AX31" s="77" t="s">
        <v>58</v>
      </c>
    </row>
    <row r="32" customFormat="false" ht="13.15" hidden="false" customHeight="true" outlineLevel="0" collapsed="false">
      <c r="A32" s="65"/>
      <c r="B32" s="65" t="s">
        <v>43</v>
      </c>
      <c r="C32" s="78" t="s">
        <v>59</v>
      </c>
      <c r="D32" s="78"/>
      <c r="E32" s="78"/>
      <c r="F32" s="78"/>
      <c r="G32" s="78"/>
      <c r="H32" s="78"/>
      <c r="I32" s="52" t="s">
        <v>6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13.5" hidden="false" customHeight="false" outlineLevel="0" collapsed="false">
      <c r="A33" s="65"/>
      <c r="B33" s="65"/>
      <c r="C33" s="78"/>
      <c r="D33" s="78"/>
      <c r="E33" s="78"/>
      <c r="F33" s="78"/>
      <c r="G33" s="78"/>
      <c r="H33" s="78"/>
      <c r="I33" s="52" t="s">
        <v>61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 t="s">
        <v>62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customFormat="false" ht="13.5" hidden="false" customHeight="false" outlineLevel="0" collapsed="false">
      <c r="A34" s="65"/>
      <c r="B34" s="65"/>
      <c r="C34" s="78"/>
      <c r="D34" s="78"/>
      <c r="E34" s="78"/>
      <c r="F34" s="78"/>
      <c r="G34" s="78"/>
      <c r="H34" s="78"/>
      <c r="I34" s="52" t="s">
        <v>63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 t="s">
        <v>64</v>
      </c>
      <c r="V34" s="52"/>
      <c r="W34" s="52"/>
      <c r="X34" s="52"/>
      <c r="Y34" s="52"/>
      <c r="Z34" s="52"/>
      <c r="AA34" s="52" t="s">
        <v>65</v>
      </c>
      <c r="AB34" s="52"/>
      <c r="AC34" s="52"/>
      <c r="AD34" s="52" t="s">
        <v>66</v>
      </c>
      <c r="AE34" s="52"/>
      <c r="AF34" s="52"/>
      <c r="AG34" s="52" t="s">
        <v>67</v>
      </c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 t="s">
        <v>68</v>
      </c>
      <c r="AT34" s="52"/>
      <c r="AU34" s="52"/>
      <c r="AV34" s="52"/>
      <c r="AW34" s="52"/>
      <c r="AX34" s="52"/>
    </row>
    <row r="35" customFormat="false" ht="13.5" hidden="false" customHeight="false" outlineLevel="0" collapsed="false">
      <c r="A35" s="65"/>
      <c r="B35" s="79" t="n">
        <v>1</v>
      </c>
      <c r="C35" s="80" t="str">
        <f aca="false">IF('様式(正本）'!C35="","",'様式(正本）'!C35)</f>
        <v/>
      </c>
      <c r="D35" s="80" t="str">
        <f aca="false">IF('様式(正本）'!D35="","",'様式(正本）'!D35)</f>
        <v/>
      </c>
      <c r="E35" s="80" t="str">
        <f aca="false">IF('様式(正本）'!E35="","",'様式(正本）'!E35)</f>
        <v/>
      </c>
      <c r="F35" s="80" t="str">
        <f aca="false">IF('様式(正本）'!F35="","",'様式(正本）'!F35)</f>
        <v/>
      </c>
      <c r="G35" s="80" t="str">
        <f aca="false">IF('様式(正本）'!G35="","",'様式(正本）'!G35)</f>
        <v/>
      </c>
      <c r="H35" s="80" t="str">
        <f aca="false">IF('様式(正本）'!H35="","",'様式(正本）'!H35)</f>
        <v/>
      </c>
      <c r="I35" s="80" t="str">
        <f aca="false">IF('様式(正本）'!I35="","",'様式(正本）'!I35)</f>
        <v/>
      </c>
      <c r="J35" s="80" t="str">
        <f aca="false">IF('様式(正本）'!J35="","",'様式(正本）'!J35)</f>
        <v/>
      </c>
      <c r="K35" s="80" t="str">
        <f aca="false">IF('様式(正本）'!K35="","",'様式(正本）'!K35)</f>
        <v/>
      </c>
      <c r="L35" s="80" t="str">
        <f aca="false">IF('様式(正本）'!L35="","",'様式(正本）'!L35)</f>
        <v/>
      </c>
      <c r="M35" s="80" t="str">
        <f aca="false">IF('様式(正本）'!M35="","",'様式(正本）'!M35)</f>
        <v/>
      </c>
      <c r="N35" s="80" t="str">
        <f aca="false">IF('様式(正本）'!N35="","",'様式(正本）'!N35)</f>
        <v/>
      </c>
      <c r="O35" s="80" t="str">
        <f aca="false">IF('様式(正本）'!O35="","",'様式(正本）'!O35)</f>
        <v/>
      </c>
      <c r="P35" s="80" t="str">
        <f aca="false">IF('様式(正本）'!P35="","",'様式(正本）'!P35)</f>
        <v/>
      </c>
      <c r="Q35" s="80" t="str">
        <f aca="false">IF('様式(正本）'!Q35="","",'様式(正本）'!Q35)</f>
        <v/>
      </c>
      <c r="R35" s="80" t="str">
        <f aca="false">IF('様式(正本）'!R35="","",'様式(正本）'!R35)</f>
        <v/>
      </c>
      <c r="S35" s="80" t="str">
        <f aca="false">IF('様式(正本）'!S35="","",'様式(正本）'!S35)</f>
        <v/>
      </c>
      <c r="T35" s="80" t="str">
        <f aca="false">IF('様式(正本）'!T35="","",'様式(正本）'!T35)</f>
        <v/>
      </c>
      <c r="U35" s="80" t="str">
        <f aca="false">IF('様式(正本）'!U35="","",'様式(正本）'!U35)</f>
        <v/>
      </c>
      <c r="V35" s="80" t="str">
        <f aca="false">IF('様式(正本）'!V35="","",'様式(正本）'!V35)</f>
        <v/>
      </c>
      <c r="W35" s="80" t="str">
        <f aca="false">IF('様式(正本）'!W35="","",'様式(正本）'!W35)</f>
        <v/>
      </c>
      <c r="X35" s="80" t="str">
        <f aca="false">IF('様式(正本）'!X35="","",'様式(正本）'!X35)</f>
        <v/>
      </c>
      <c r="Y35" s="80" t="str">
        <f aca="false">IF('様式(正本）'!Y35="","",'様式(正本）'!Y35)</f>
        <v/>
      </c>
      <c r="Z35" s="80" t="str">
        <f aca="false">IF('様式(正本）'!Z35="","",'様式(正本）'!Z35)</f>
        <v/>
      </c>
      <c r="AA35" s="80" t="str">
        <f aca="false">IF('様式(正本）'!AA35="","",'様式(正本）'!AA35)</f>
        <v/>
      </c>
      <c r="AB35" s="80" t="str">
        <f aca="false">IF('様式(正本）'!AB35="","",'様式(正本）'!AB35)</f>
        <v/>
      </c>
      <c r="AC35" s="80" t="str">
        <f aca="false">IF('様式(正本）'!AC35="","",'様式(正本）'!AC35)</f>
        <v/>
      </c>
      <c r="AD35" s="80" t="str">
        <f aca="false">IF('様式(正本）'!AD35="","",'様式(正本）'!AD35)</f>
        <v/>
      </c>
      <c r="AE35" s="80" t="str">
        <f aca="false">IF('様式(正本）'!AE35="","",'様式(正本）'!AE35)</f>
        <v/>
      </c>
      <c r="AF35" s="80" t="str">
        <f aca="false">IF('様式(正本）'!AF35="","",'様式(正本）'!AF35)</f>
        <v/>
      </c>
      <c r="AG35" s="80" t="str">
        <f aca="false">IF('様式(正本）'!AG35="","",'様式(正本）'!AG35)</f>
        <v/>
      </c>
      <c r="AH35" s="80" t="str">
        <f aca="false">IF('様式(正本）'!AH35="","",'様式(正本）'!AH35)</f>
        <v/>
      </c>
      <c r="AI35" s="80" t="str">
        <f aca="false">IF('様式(正本）'!AI35="","",'様式(正本）'!AI35)</f>
        <v/>
      </c>
      <c r="AJ35" s="80" t="str">
        <f aca="false">IF('様式(正本）'!AJ35="","",'様式(正本）'!AJ35)</f>
        <v/>
      </c>
      <c r="AK35" s="80" t="str">
        <f aca="false">IF('様式(正本）'!AK35="","",'様式(正本）'!AK35)</f>
        <v/>
      </c>
      <c r="AL35" s="80" t="str">
        <f aca="false">IF('様式(正本）'!AL35="","",'様式(正本）'!AL35)</f>
        <v/>
      </c>
      <c r="AM35" s="80" t="str">
        <f aca="false">IF('様式(正本）'!AM35="","",'様式(正本）'!AM35)</f>
        <v/>
      </c>
      <c r="AN35" s="80" t="str">
        <f aca="false">IF('様式(正本）'!AN35="","",'様式(正本）'!AN35)</f>
        <v/>
      </c>
      <c r="AO35" s="80" t="str">
        <f aca="false">IF('様式(正本）'!AO35="","",'様式(正本）'!AO35)</f>
        <v/>
      </c>
      <c r="AP35" s="80" t="str">
        <f aca="false">IF('様式(正本）'!AP35="","",'様式(正本）'!AP35)</f>
        <v/>
      </c>
      <c r="AQ35" s="80" t="str">
        <f aca="false">IF('様式(正本）'!AQ35="","",'様式(正本）'!AQ35)</f>
        <v/>
      </c>
      <c r="AR35" s="80" t="str">
        <f aca="false">IF('様式(正本）'!AR35="","",'様式(正本）'!AR35)</f>
        <v/>
      </c>
      <c r="AS35" s="80" t="str">
        <f aca="false">IF('様式(正本）'!AS35="","",'様式(正本）'!AS35)</f>
        <v/>
      </c>
      <c r="AT35" s="80" t="str">
        <f aca="false">IF('様式(正本）'!AT35="","",'様式(正本）'!AT35)</f>
        <v/>
      </c>
      <c r="AU35" s="80" t="str">
        <f aca="false">IF('様式(正本）'!AU35="","",'様式(正本）'!AU35)</f>
        <v/>
      </c>
      <c r="AV35" s="80" t="str">
        <f aca="false">IF('様式(正本）'!AV35="","",'様式(正本）'!AV35)</f>
        <v/>
      </c>
      <c r="AW35" s="80" t="str">
        <f aca="false">IF('様式(正本）'!AW35="","",'様式(正本）'!AW35)</f>
        <v/>
      </c>
      <c r="AX35" s="80" t="str">
        <f aca="false">IF('様式(正本）'!AX35="","",'様式(正本）'!AX35)</f>
        <v/>
      </c>
    </row>
    <row r="36" customFormat="false" ht="13.5" hidden="false" customHeight="false" outlineLevel="0" collapsed="false">
      <c r="A36" s="65"/>
      <c r="B36" s="81" t="n">
        <v>2</v>
      </c>
      <c r="C36" s="80" t="str">
        <f aca="false">IF('様式(正本）'!C36="","",'様式(正本）'!C36)</f>
        <v/>
      </c>
      <c r="D36" s="80" t="str">
        <f aca="false">IF('様式(正本）'!D36="","",'様式(正本）'!D36)</f>
        <v/>
      </c>
      <c r="E36" s="80" t="str">
        <f aca="false">IF('様式(正本）'!E36="","",'様式(正本）'!E36)</f>
        <v/>
      </c>
      <c r="F36" s="80" t="str">
        <f aca="false">IF('様式(正本）'!F36="","",'様式(正本）'!F36)</f>
        <v/>
      </c>
      <c r="G36" s="80" t="str">
        <f aca="false">IF('様式(正本）'!G36="","",'様式(正本）'!G36)</f>
        <v/>
      </c>
      <c r="H36" s="80" t="str">
        <f aca="false">IF('様式(正本）'!H36="","",'様式(正本）'!H36)</f>
        <v/>
      </c>
      <c r="I36" s="80" t="str">
        <f aca="false">IF('様式(正本）'!I36="","",'様式(正本）'!I36)</f>
        <v/>
      </c>
      <c r="J36" s="80" t="str">
        <f aca="false">IF('様式(正本）'!J36="","",'様式(正本）'!J36)</f>
        <v/>
      </c>
      <c r="K36" s="80" t="str">
        <f aca="false">IF('様式(正本）'!K36="","",'様式(正本）'!K36)</f>
        <v/>
      </c>
      <c r="L36" s="80" t="str">
        <f aca="false">IF('様式(正本）'!L36="","",'様式(正本）'!L36)</f>
        <v/>
      </c>
      <c r="M36" s="80" t="str">
        <f aca="false">IF('様式(正本）'!M36="","",'様式(正本）'!M36)</f>
        <v/>
      </c>
      <c r="N36" s="80" t="str">
        <f aca="false">IF('様式(正本）'!N36="","",'様式(正本）'!N36)</f>
        <v/>
      </c>
      <c r="O36" s="80" t="str">
        <f aca="false">IF('様式(正本）'!O36="","",'様式(正本）'!O36)</f>
        <v/>
      </c>
      <c r="P36" s="80" t="str">
        <f aca="false">IF('様式(正本）'!P36="","",'様式(正本）'!P36)</f>
        <v/>
      </c>
      <c r="Q36" s="80" t="str">
        <f aca="false">IF('様式(正本）'!Q36="","",'様式(正本）'!Q36)</f>
        <v/>
      </c>
      <c r="R36" s="80" t="str">
        <f aca="false">IF('様式(正本）'!R36="","",'様式(正本）'!R36)</f>
        <v/>
      </c>
      <c r="S36" s="80" t="str">
        <f aca="false">IF('様式(正本）'!S36="","",'様式(正本）'!S36)</f>
        <v/>
      </c>
      <c r="T36" s="80" t="str">
        <f aca="false">IF('様式(正本）'!T36="","",'様式(正本）'!T36)</f>
        <v/>
      </c>
      <c r="U36" s="80" t="str">
        <f aca="false">IF('様式(正本）'!U36="","",'様式(正本）'!U36)</f>
        <v/>
      </c>
      <c r="V36" s="80" t="str">
        <f aca="false">IF('様式(正本）'!V36="","",'様式(正本）'!V36)</f>
        <v/>
      </c>
      <c r="W36" s="80" t="str">
        <f aca="false">IF('様式(正本）'!W36="","",'様式(正本）'!W36)</f>
        <v/>
      </c>
      <c r="X36" s="80" t="str">
        <f aca="false">IF('様式(正本）'!X36="","",'様式(正本）'!X36)</f>
        <v/>
      </c>
      <c r="Y36" s="80" t="str">
        <f aca="false">IF('様式(正本）'!Y36="","",'様式(正本）'!Y36)</f>
        <v/>
      </c>
      <c r="Z36" s="80" t="str">
        <f aca="false">IF('様式(正本）'!Z36="","",'様式(正本）'!Z36)</f>
        <v/>
      </c>
      <c r="AA36" s="80" t="str">
        <f aca="false">IF('様式(正本）'!AA36="","",'様式(正本）'!AA36)</f>
        <v/>
      </c>
      <c r="AB36" s="80" t="str">
        <f aca="false">IF('様式(正本）'!AB36="","",'様式(正本）'!AB36)</f>
        <v/>
      </c>
      <c r="AC36" s="80" t="str">
        <f aca="false">IF('様式(正本）'!AC36="","",'様式(正本）'!AC36)</f>
        <v/>
      </c>
      <c r="AD36" s="80" t="str">
        <f aca="false">IF('様式(正本）'!AD36="","",'様式(正本）'!AD36)</f>
        <v/>
      </c>
      <c r="AE36" s="80" t="str">
        <f aca="false">IF('様式(正本）'!AE36="","",'様式(正本）'!AE36)</f>
        <v/>
      </c>
      <c r="AF36" s="80" t="str">
        <f aca="false">IF('様式(正本）'!AF36="","",'様式(正本）'!AF36)</f>
        <v/>
      </c>
      <c r="AG36" s="80" t="str">
        <f aca="false">IF('様式(正本）'!AG36="","",'様式(正本）'!AG36)</f>
        <v/>
      </c>
      <c r="AH36" s="80" t="str">
        <f aca="false">IF('様式(正本）'!AH36="","",'様式(正本）'!AH36)</f>
        <v/>
      </c>
      <c r="AI36" s="80" t="str">
        <f aca="false">IF('様式(正本）'!AI36="","",'様式(正本）'!AI36)</f>
        <v/>
      </c>
      <c r="AJ36" s="80" t="str">
        <f aca="false">IF('様式(正本）'!AJ36="","",'様式(正本）'!AJ36)</f>
        <v/>
      </c>
      <c r="AK36" s="80" t="str">
        <f aca="false">IF('様式(正本）'!AK36="","",'様式(正本）'!AK36)</f>
        <v/>
      </c>
      <c r="AL36" s="80" t="str">
        <f aca="false">IF('様式(正本）'!AL36="","",'様式(正本）'!AL36)</f>
        <v/>
      </c>
      <c r="AM36" s="80" t="str">
        <f aca="false">IF('様式(正本）'!AM36="","",'様式(正本）'!AM36)</f>
        <v/>
      </c>
      <c r="AN36" s="80" t="str">
        <f aca="false">IF('様式(正本）'!AN36="","",'様式(正本）'!AN36)</f>
        <v/>
      </c>
      <c r="AO36" s="80" t="str">
        <f aca="false">IF('様式(正本）'!AO36="","",'様式(正本）'!AO36)</f>
        <v/>
      </c>
      <c r="AP36" s="80" t="str">
        <f aca="false">IF('様式(正本）'!AP36="","",'様式(正本）'!AP36)</f>
        <v/>
      </c>
      <c r="AQ36" s="80" t="str">
        <f aca="false">IF('様式(正本）'!AQ36="","",'様式(正本）'!AQ36)</f>
        <v/>
      </c>
      <c r="AR36" s="80" t="str">
        <f aca="false">IF('様式(正本）'!AR36="","",'様式(正本）'!AR36)</f>
        <v/>
      </c>
      <c r="AS36" s="80" t="str">
        <f aca="false">IF('様式(正本）'!AS36="","",'様式(正本）'!AS36)</f>
        <v/>
      </c>
      <c r="AT36" s="80" t="str">
        <f aca="false">IF('様式(正本）'!AT36="","",'様式(正本）'!AT36)</f>
        <v/>
      </c>
      <c r="AU36" s="80" t="str">
        <f aca="false">IF('様式(正本）'!AU36="","",'様式(正本）'!AU36)</f>
        <v/>
      </c>
      <c r="AV36" s="80" t="str">
        <f aca="false">IF('様式(正本）'!AV36="","",'様式(正本）'!AV36)</f>
        <v/>
      </c>
      <c r="AW36" s="80" t="str">
        <f aca="false">IF('様式(正本）'!AW36="","",'様式(正本）'!AW36)</f>
        <v/>
      </c>
      <c r="AX36" s="80" t="str">
        <f aca="false">IF('様式(正本）'!AX36="","",'様式(正本）'!AX36)</f>
        <v/>
      </c>
    </row>
    <row r="37" customFormat="false" ht="13.5" hidden="false" customHeight="false" outlineLevel="0" collapsed="false">
      <c r="A37" s="65"/>
      <c r="B37" s="83" t="n">
        <v>3</v>
      </c>
      <c r="C37" s="80" t="str">
        <f aca="false">IF('様式(正本）'!C37="","",'様式(正本）'!C37)</f>
        <v/>
      </c>
      <c r="D37" s="80" t="str">
        <f aca="false">IF('様式(正本）'!D37="","",'様式(正本）'!D37)</f>
        <v/>
      </c>
      <c r="E37" s="80" t="str">
        <f aca="false">IF('様式(正本）'!E37="","",'様式(正本）'!E37)</f>
        <v/>
      </c>
      <c r="F37" s="80" t="str">
        <f aca="false">IF('様式(正本）'!F37="","",'様式(正本）'!F37)</f>
        <v/>
      </c>
      <c r="G37" s="80" t="str">
        <f aca="false">IF('様式(正本）'!G37="","",'様式(正本）'!G37)</f>
        <v/>
      </c>
      <c r="H37" s="80" t="str">
        <f aca="false">IF('様式(正本）'!H37="","",'様式(正本）'!H37)</f>
        <v/>
      </c>
      <c r="I37" s="80" t="str">
        <f aca="false">IF('様式(正本）'!I37="","",'様式(正本）'!I37)</f>
        <v/>
      </c>
      <c r="J37" s="80" t="str">
        <f aca="false">IF('様式(正本）'!J37="","",'様式(正本）'!J37)</f>
        <v/>
      </c>
      <c r="K37" s="80" t="str">
        <f aca="false">IF('様式(正本）'!K37="","",'様式(正本）'!K37)</f>
        <v/>
      </c>
      <c r="L37" s="80" t="str">
        <f aca="false">IF('様式(正本）'!L37="","",'様式(正本）'!L37)</f>
        <v/>
      </c>
      <c r="M37" s="80" t="str">
        <f aca="false">IF('様式(正本）'!M37="","",'様式(正本）'!M37)</f>
        <v/>
      </c>
      <c r="N37" s="80" t="str">
        <f aca="false">IF('様式(正本）'!N37="","",'様式(正本）'!N37)</f>
        <v/>
      </c>
      <c r="O37" s="80" t="str">
        <f aca="false">IF('様式(正本）'!O37="","",'様式(正本）'!O37)</f>
        <v/>
      </c>
      <c r="P37" s="80" t="str">
        <f aca="false">IF('様式(正本）'!P37="","",'様式(正本）'!P37)</f>
        <v/>
      </c>
      <c r="Q37" s="80" t="str">
        <f aca="false">IF('様式(正本）'!Q37="","",'様式(正本）'!Q37)</f>
        <v/>
      </c>
      <c r="R37" s="80" t="str">
        <f aca="false">IF('様式(正本）'!R37="","",'様式(正本）'!R37)</f>
        <v/>
      </c>
      <c r="S37" s="80" t="str">
        <f aca="false">IF('様式(正本）'!S37="","",'様式(正本）'!S37)</f>
        <v/>
      </c>
      <c r="T37" s="80" t="str">
        <f aca="false">IF('様式(正本）'!T37="","",'様式(正本）'!T37)</f>
        <v/>
      </c>
      <c r="U37" s="80" t="str">
        <f aca="false">IF('様式(正本）'!U37="","",'様式(正本）'!U37)</f>
        <v/>
      </c>
      <c r="V37" s="80" t="str">
        <f aca="false">IF('様式(正本）'!V37="","",'様式(正本）'!V37)</f>
        <v/>
      </c>
      <c r="W37" s="80" t="str">
        <f aca="false">IF('様式(正本）'!W37="","",'様式(正本）'!W37)</f>
        <v/>
      </c>
      <c r="X37" s="80" t="str">
        <f aca="false">IF('様式(正本）'!X37="","",'様式(正本）'!X37)</f>
        <v/>
      </c>
      <c r="Y37" s="80" t="str">
        <f aca="false">IF('様式(正本）'!Y37="","",'様式(正本）'!Y37)</f>
        <v/>
      </c>
      <c r="Z37" s="80" t="str">
        <f aca="false">IF('様式(正本）'!Z37="","",'様式(正本）'!Z37)</f>
        <v/>
      </c>
      <c r="AA37" s="80" t="str">
        <f aca="false">IF('様式(正本）'!AA37="","",'様式(正本）'!AA37)</f>
        <v/>
      </c>
      <c r="AB37" s="80" t="str">
        <f aca="false">IF('様式(正本）'!AB37="","",'様式(正本）'!AB37)</f>
        <v/>
      </c>
      <c r="AC37" s="80" t="str">
        <f aca="false">IF('様式(正本）'!AC37="","",'様式(正本）'!AC37)</f>
        <v/>
      </c>
      <c r="AD37" s="80" t="str">
        <f aca="false">IF('様式(正本）'!AD37="","",'様式(正本）'!AD37)</f>
        <v/>
      </c>
      <c r="AE37" s="80" t="str">
        <f aca="false">IF('様式(正本）'!AE37="","",'様式(正本）'!AE37)</f>
        <v/>
      </c>
      <c r="AF37" s="80" t="str">
        <f aca="false">IF('様式(正本）'!AF37="","",'様式(正本）'!AF37)</f>
        <v/>
      </c>
      <c r="AG37" s="80" t="str">
        <f aca="false">IF('様式(正本）'!AG37="","",'様式(正本）'!AG37)</f>
        <v/>
      </c>
      <c r="AH37" s="80" t="str">
        <f aca="false">IF('様式(正本）'!AH37="","",'様式(正本）'!AH37)</f>
        <v/>
      </c>
      <c r="AI37" s="80" t="str">
        <f aca="false">IF('様式(正本）'!AI37="","",'様式(正本）'!AI37)</f>
        <v/>
      </c>
      <c r="AJ37" s="80" t="str">
        <f aca="false">IF('様式(正本）'!AJ37="","",'様式(正本）'!AJ37)</f>
        <v/>
      </c>
      <c r="AK37" s="80" t="str">
        <f aca="false">IF('様式(正本）'!AK37="","",'様式(正本）'!AK37)</f>
        <v/>
      </c>
      <c r="AL37" s="80" t="str">
        <f aca="false">IF('様式(正本）'!AL37="","",'様式(正本）'!AL37)</f>
        <v/>
      </c>
      <c r="AM37" s="80" t="str">
        <f aca="false">IF('様式(正本）'!AM37="","",'様式(正本）'!AM37)</f>
        <v/>
      </c>
      <c r="AN37" s="80" t="str">
        <f aca="false">IF('様式(正本）'!AN37="","",'様式(正本）'!AN37)</f>
        <v/>
      </c>
      <c r="AO37" s="80" t="str">
        <f aca="false">IF('様式(正本）'!AO37="","",'様式(正本）'!AO37)</f>
        <v/>
      </c>
      <c r="AP37" s="80" t="str">
        <f aca="false">IF('様式(正本）'!AP37="","",'様式(正本）'!AP37)</f>
        <v/>
      </c>
      <c r="AQ37" s="80" t="str">
        <f aca="false">IF('様式(正本）'!AQ37="","",'様式(正本）'!AQ37)</f>
        <v/>
      </c>
      <c r="AR37" s="80" t="str">
        <f aca="false">IF('様式(正本）'!AR37="","",'様式(正本）'!AR37)</f>
        <v/>
      </c>
      <c r="AS37" s="80" t="str">
        <f aca="false">IF('様式(正本）'!AS37="","",'様式(正本）'!AS37)</f>
        <v/>
      </c>
      <c r="AT37" s="80" t="str">
        <f aca="false">IF('様式(正本）'!AT37="","",'様式(正本）'!AT37)</f>
        <v/>
      </c>
      <c r="AU37" s="80" t="str">
        <f aca="false">IF('様式(正本）'!AU37="","",'様式(正本）'!AU37)</f>
        <v/>
      </c>
      <c r="AV37" s="80" t="str">
        <f aca="false">IF('様式(正本）'!AV37="","",'様式(正本）'!AV37)</f>
        <v/>
      </c>
      <c r="AW37" s="80" t="str">
        <f aca="false">IF('様式(正本）'!AW37="","",'様式(正本）'!AW37)</f>
        <v/>
      </c>
      <c r="AX37" s="80" t="str">
        <f aca="false">IF('様式(正本）'!AX37="","",'様式(正本）'!AX37)</f>
        <v/>
      </c>
    </row>
    <row r="38" customFormat="false" ht="13.5" hidden="false" customHeight="true" outlineLevel="0" collapsed="false">
      <c r="A38" s="85" t="s">
        <v>69</v>
      </c>
      <c r="B38" s="85"/>
      <c r="C38" s="85"/>
      <c r="D38" s="52" t="s">
        <v>70</v>
      </c>
      <c r="E38" s="52"/>
      <c r="F38" s="52"/>
      <c r="G38" s="52"/>
      <c r="H38" s="52"/>
      <c r="I38" s="52" t="s">
        <v>71</v>
      </c>
      <c r="J38" s="52"/>
      <c r="K38" s="52"/>
      <c r="L38" s="78" t="s">
        <v>72</v>
      </c>
      <c r="M38" s="78"/>
      <c r="N38" s="78"/>
      <c r="O38" s="78"/>
      <c r="P38" s="78"/>
      <c r="Q38" s="52" t="s">
        <v>73</v>
      </c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86"/>
      <c r="AP38" s="86"/>
      <c r="AQ38" s="86"/>
      <c r="AR38" s="86"/>
      <c r="AS38" s="86"/>
      <c r="AT38" s="86"/>
      <c r="AU38" s="86"/>
      <c r="AV38" s="86"/>
      <c r="AW38" s="86"/>
      <c r="AX38" s="86"/>
    </row>
    <row r="39" customFormat="false" ht="13.5" hidden="false" customHeight="false" outlineLevel="0" collapsed="false">
      <c r="A39" s="85"/>
      <c r="B39" s="85"/>
      <c r="C39" s="85"/>
      <c r="D39" s="52"/>
      <c r="E39" s="52"/>
      <c r="F39" s="52"/>
      <c r="G39" s="52"/>
      <c r="H39" s="52"/>
      <c r="I39" s="52"/>
      <c r="J39" s="52"/>
      <c r="K39" s="52"/>
      <c r="L39" s="78"/>
      <c r="M39" s="78"/>
      <c r="N39" s="78"/>
      <c r="O39" s="78"/>
      <c r="P39" s="78"/>
      <c r="Q39" s="52" t="s">
        <v>74</v>
      </c>
      <c r="R39" s="52"/>
      <c r="S39" s="52"/>
      <c r="T39" s="52"/>
      <c r="U39" s="52"/>
      <c r="V39" s="52"/>
      <c r="W39" s="52"/>
      <c r="X39" s="52"/>
      <c r="Y39" s="52"/>
      <c r="Z39" s="52"/>
      <c r="AA39" s="52" t="s">
        <v>75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87" t="s">
        <v>76</v>
      </c>
      <c r="AP39" s="87"/>
      <c r="AQ39" s="87"/>
      <c r="AR39" s="87"/>
      <c r="AS39" s="87"/>
      <c r="AT39" s="87"/>
      <c r="AU39" s="87"/>
      <c r="AV39" s="87"/>
      <c r="AW39" s="87"/>
      <c r="AX39" s="87"/>
    </row>
    <row r="40" customFormat="false" ht="10.5" hidden="false" customHeight="true" outlineLevel="0" collapsed="false">
      <c r="A40" s="85"/>
      <c r="B40" s="85"/>
      <c r="C40" s="85"/>
      <c r="D40" s="88" t="s">
        <v>77</v>
      </c>
      <c r="E40" s="88"/>
      <c r="F40" s="88"/>
      <c r="G40" s="88"/>
      <c r="H40" s="88"/>
      <c r="I40" s="89" t="str">
        <f aca="false">IF('様式(正本）'!I40="","",'様式(正本）'!I40)</f>
        <v/>
      </c>
      <c r="J40" s="89" t="str">
        <f aca="false">IF('様式(正本）'!J40="","",'様式(正本）'!J40)</f>
        <v/>
      </c>
      <c r="K40" s="89" t="str">
        <f aca="false">IF('様式(正本）'!K40="","",'様式(正本）'!K40)</f>
        <v/>
      </c>
      <c r="L40" s="52" t="s">
        <v>78</v>
      </c>
      <c r="M40" s="52"/>
      <c r="N40" s="52"/>
      <c r="O40" s="51" t="s">
        <v>79</v>
      </c>
      <c r="P40" s="51"/>
      <c r="Q40" s="52" t="s">
        <v>80</v>
      </c>
      <c r="R40" s="52"/>
      <c r="S40" s="52"/>
      <c r="T40" s="52"/>
      <c r="U40" s="52"/>
      <c r="V40" s="52"/>
      <c r="W40" s="90" t="s">
        <v>64</v>
      </c>
      <c r="X40" s="90"/>
      <c r="Y40" s="90"/>
      <c r="Z40" s="90"/>
      <c r="AA40" s="52" t="s">
        <v>81</v>
      </c>
      <c r="AB40" s="52"/>
      <c r="AC40" s="52" t="s">
        <v>82</v>
      </c>
      <c r="AD40" s="52"/>
      <c r="AE40" s="52" t="s">
        <v>83</v>
      </c>
      <c r="AF40" s="52"/>
      <c r="AG40" s="52"/>
      <c r="AH40" s="52"/>
      <c r="AI40" s="52"/>
      <c r="AJ40" s="52"/>
      <c r="AK40" s="91" t="s">
        <v>68</v>
      </c>
      <c r="AL40" s="92"/>
      <c r="AM40" s="92"/>
      <c r="AN40" s="92"/>
      <c r="AO40" s="87"/>
      <c r="AP40" s="87"/>
      <c r="AQ40" s="87"/>
      <c r="AR40" s="87"/>
      <c r="AS40" s="87"/>
      <c r="AT40" s="87"/>
      <c r="AU40" s="87"/>
      <c r="AV40" s="87"/>
      <c r="AW40" s="87"/>
      <c r="AX40" s="87"/>
    </row>
    <row r="41" customFormat="false" ht="10.5" hidden="false" customHeight="true" outlineLevel="0" collapsed="false">
      <c r="A41" s="85"/>
      <c r="B41" s="85"/>
      <c r="C41" s="85"/>
      <c r="D41" s="93" t="s">
        <v>84</v>
      </c>
      <c r="E41" s="93"/>
      <c r="F41" s="93"/>
      <c r="G41" s="93"/>
      <c r="H41" s="93"/>
      <c r="I41" s="89" t="str">
        <f aca="false">IF('様式(正本）'!I41="","",'様式(正本）'!I41)</f>
        <v/>
      </c>
      <c r="J41" s="89" t="str">
        <f aca="false">IF('様式(正本）'!J41="","",'様式(正本）'!J41)</f>
        <v/>
      </c>
      <c r="K41" s="89" t="str">
        <f aca="false">IF('様式(正本）'!K41="","",'様式(正本）'!K41)</f>
        <v/>
      </c>
      <c r="L41" s="94" t="str">
        <f aca="false">IF('様式(正本）'!L41="","",'様式(正本）'!L41)</f>
        <v/>
      </c>
      <c r="M41" s="94" t="str">
        <f aca="false">IF('様式(正本）'!M41="","",'様式(正本）'!M41)</f>
        <v/>
      </c>
      <c r="N41" s="94" t="str">
        <f aca="false">IF('様式(正本）'!N41="","",'様式(正本）'!N41)</f>
        <v/>
      </c>
      <c r="O41" s="94" t="str">
        <f aca="false">IF('様式(正本）'!O41="","",'様式(正本）'!O41)</f>
        <v/>
      </c>
      <c r="P41" s="94" t="str">
        <f aca="false">IF('様式(正本）'!P41="","",'様式(正本）'!P41)</f>
        <v/>
      </c>
      <c r="Q41" s="94" t="str">
        <f aca="false">IF('様式(正本）'!Q41="","",'様式(正本）'!Q41)</f>
        <v/>
      </c>
      <c r="R41" s="94" t="str">
        <f aca="false">IF('様式(正本）'!R41="","",'様式(正本）'!R41)</f>
        <v/>
      </c>
      <c r="S41" s="94" t="str">
        <f aca="false">IF('様式(正本）'!S41="","",'様式(正本）'!S41)</f>
        <v/>
      </c>
      <c r="T41" s="94" t="str">
        <f aca="false">IF('様式(正本）'!T41="","",'様式(正本）'!T41)</f>
        <v/>
      </c>
      <c r="U41" s="94" t="str">
        <f aca="false">IF('様式(正本）'!U41="","",'様式(正本）'!U41)</f>
        <v/>
      </c>
      <c r="V41" s="94" t="str">
        <f aca="false">IF('様式(正本）'!V41="","",'様式(正本）'!V41)</f>
        <v/>
      </c>
      <c r="W41" s="94" t="str">
        <f aca="false">IF('様式(正本）'!W41="","",'様式(正本）'!W41)</f>
        <v/>
      </c>
      <c r="X41" s="94" t="str">
        <f aca="false">IF('様式(正本）'!X41="","",'様式(正本）'!X41)</f>
        <v/>
      </c>
      <c r="Y41" s="94" t="str">
        <f aca="false">IF('様式(正本）'!Y41="","",'様式(正本）'!Y41)</f>
        <v/>
      </c>
      <c r="Z41" s="94" t="str">
        <f aca="false">IF('様式(正本）'!Z41="","",'様式(正本）'!Z41)</f>
        <v/>
      </c>
      <c r="AA41" s="94" t="str">
        <f aca="false">IF('様式(正本）'!AA41="","",'様式(正本）'!AA41)</f>
        <v/>
      </c>
      <c r="AB41" s="94" t="str">
        <f aca="false">IF('様式(正本）'!AB41="","",'様式(正本）'!AB41)</f>
        <v/>
      </c>
      <c r="AC41" s="94" t="str">
        <f aca="false">IF('様式(正本）'!AC41="","",'様式(正本）'!AC41)</f>
        <v/>
      </c>
      <c r="AD41" s="94" t="str">
        <f aca="false">IF('様式(正本）'!AD41="","",'様式(正本）'!AD41)</f>
        <v/>
      </c>
      <c r="AE41" s="94" t="str">
        <f aca="false">IF('様式(正本）'!AE41="","",'様式(正本）'!AE41)</f>
        <v/>
      </c>
      <c r="AF41" s="94" t="str">
        <f aca="false">IF('様式(正本）'!AF41="","",'様式(正本）'!AF41)</f>
        <v/>
      </c>
      <c r="AG41" s="94" t="str">
        <f aca="false">IF('様式(正本）'!AG41="","",'様式(正本）'!AG41)</f>
        <v/>
      </c>
      <c r="AH41" s="94" t="str">
        <f aca="false">IF('様式(正本）'!AH41="","",'様式(正本）'!AH41)</f>
        <v/>
      </c>
      <c r="AI41" s="94" t="str">
        <f aca="false">IF('様式(正本）'!AI41="","",'様式(正本）'!AI41)</f>
        <v/>
      </c>
      <c r="AJ41" s="94" t="str">
        <f aca="false">IF('様式(正本）'!AJ41="","",'様式(正本）'!AJ41)</f>
        <v/>
      </c>
      <c r="AK41" s="94" t="str">
        <f aca="false">IF('様式(正本）'!AK41="","",'様式(正本）'!AK41)</f>
        <v/>
      </c>
      <c r="AL41" s="94" t="str">
        <f aca="false">IF('様式(正本）'!AL41="","",'様式(正本）'!AL41)</f>
        <v/>
      </c>
      <c r="AM41" s="94" t="str">
        <f aca="false">IF('様式(正本）'!AM41="","",'様式(正本）'!AM41)</f>
        <v/>
      </c>
      <c r="AN41" s="94" t="str">
        <f aca="false">IF('様式(正本）'!AN41="","",'様式(正本）'!AN41)</f>
        <v/>
      </c>
      <c r="AO41" s="87"/>
      <c r="AP41" s="87"/>
      <c r="AQ41" s="87"/>
      <c r="AR41" s="87"/>
      <c r="AS41" s="87"/>
      <c r="AT41" s="87"/>
      <c r="AU41" s="87"/>
      <c r="AV41" s="87"/>
      <c r="AW41" s="87"/>
      <c r="AX41" s="87"/>
    </row>
    <row r="42" customFormat="false" ht="10.5" hidden="false" customHeight="true" outlineLevel="0" collapsed="false">
      <c r="A42" s="85"/>
      <c r="B42" s="85"/>
      <c r="C42" s="85"/>
      <c r="D42" s="95" t="s">
        <v>85</v>
      </c>
      <c r="E42" s="95"/>
      <c r="F42" s="95"/>
      <c r="G42" s="95"/>
      <c r="H42" s="95"/>
      <c r="I42" s="89" t="str">
        <f aca="false">IF('様式(正本）'!I42="","",'様式(正本）'!I42)</f>
        <v/>
      </c>
      <c r="J42" s="89" t="str">
        <f aca="false">IF('様式(正本）'!J42="","",'様式(正本）'!J42)</f>
        <v/>
      </c>
      <c r="K42" s="89" t="str">
        <f aca="false">IF('様式(正本）'!K42="","",'様式(正本）'!K42)</f>
        <v/>
      </c>
      <c r="L42" s="94" t="str">
        <f aca="false">IF('様式(正本）'!L42="","",'様式(正本）'!L42)</f>
        <v/>
      </c>
      <c r="M42" s="94" t="str">
        <f aca="false">IF('様式(正本）'!M42="","",'様式(正本）'!M42)</f>
        <v/>
      </c>
      <c r="N42" s="94" t="str">
        <f aca="false">IF('様式(正本）'!N42="","",'様式(正本）'!N42)</f>
        <v/>
      </c>
      <c r="O42" s="94" t="str">
        <f aca="false">IF('様式(正本）'!O42="","",'様式(正本）'!O42)</f>
        <v/>
      </c>
      <c r="P42" s="94" t="str">
        <f aca="false">IF('様式(正本）'!P42="","",'様式(正本）'!P42)</f>
        <v/>
      </c>
      <c r="Q42" s="94" t="str">
        <f aca="false">IF('様式(正本）'!Q42="","",'様式(正本）'!Q42)</f>
        <v/>
      </c>
      <c r="R42" s="94" t="str">
        <f aca="false">IF('様式(正本）'!R42="","",'様式(正本）'!R42)</f>
        <v/>
      </c>
      <c r="S42" s="94" t="str">
        <f aca="false">IF('様式(正本）'!S42="","",'様式(正本）'!S42)</f>
        <v/>
      </c>
      <c r="T42" s="94" t="str">
        <f aca="false">IF('様式(正本）'!T42="","",'様式(正本）'!T42)</f>
        <v/>
      </c>
      <c r="U42" s="94" t="str">
        <f aca="false">IF('様式(正本）'!U42="","",'様式(正本）'!U42)</f>
        <v/>
      </c>
      <c r="V42" s="94" t="str">
        <f aca="false">IF('様式(正本）'!V42="","",'様式(正本）'!V42)</f>
        <v/>
      </c>
      <c r="W42" s="94" t="str">
        <f aca="false">IF('様式(正本）'!W42="","",'様式(正本）'!W42)</f>
        <v/>
      </c>
      <c r="X42" s="94" t="str">
        <f aca="false">IF('様式(正本）'!X42="","",'様式(正本）'!X42)</f>
        <v/>
      </c>
      <c r="Y42" s="94" t="str">
        <f aca="false">IF('様式(正本）'!Y42="","",'様式(正本）'!Y42)</f>
        <v/>
      </c>
      <c r="Z42" s="94" t="str">
        <f aca="false">IF('様式(正本）'!Z42="","",'様式(正本）'!Z42)</f>
        <v/>
      </c>
      <c r="AA42" s="94" t="str">
        <f aca="false">IF('様式(正本）'!AA42="","",'様式(正本）'!AA42)</f>
        <v/>
      </c>
      <c r="AB42" s="94" t="str">
        <f aca="false">IF('様式(正本）'!AB42="","",'様式(正本）'!AB42)</f>
        <v/>
      </c>
      <c r="AC42" s="94" t="str">
        <f aca="false">IF('様式(正本）'!AC42="","",'様式(正本）'!AC42)</f>
        <v/>
      </c>
      <c r="AD42" s="94" t="str">
        <f aca="false">IF('様式(正本）'!AD42="","",'様式(正本）'!AD42)</f>
        <v/>
      </c>
      <c r="AE42" s="94" t="str">
        <f aca="false">IF('様式(正本）'!AE42="","",'様式(正本）'!AE42)</f>
        <v/>
      </c>
      <c r="AF42" s="94" t="str">
        <f aca="false">IF('様式(正本）'!AF42="","",'様式(正本）'!AF42)</f>
        <v/>
      </c>
      <c r="AG42" s="94" t="str">
        <f aca="false">IF('様式(正本）'!AG42="","",'様式(正本）'!AG42)</f>
        <v/>
      </c>
      <c r="AH42" s="94" t="str">
        <f aca="false">IF('様式(正本）'!AH42="","",'様式(正本）'!AH42)</f>
        <v/>
      </c>
      <c r="AI42" s="94" t="str">
        <f aca="false">IF('様式(正本）'!AI42="","",'様式(正本）'!AI42)</f>
        <v/>
      </c>
      <c r="AJ42" s="94" t="str">
        <f aca="false">IF('様式(正本）'!AJ42="","",'様式(正本）'!AJ42)</f>
        <v/>
      </c>
      <c r="AK42" s="94" t="str">
        <f aca="false">IF('様式(正本）'!AK42="","",'様式(正本）'!AK42)</f>
        <v/>
      </c>
      <c r="AL42" s="94" t="str">
        <f aca="false">IF('様式(正本）'!AL42="","",'様式(正本）'!AL42)</f>
        <v/>
      </c>
      <c r="AM42" s="94" t="str">
        <f aca="false">IF('様式(正本）'!AM42="","",'様式(正本）'!AM42)</f>
        <v/>
      </c>
      <c r="AN42" s="94" t="str">
        <f aca="false">IF('様式(正本）'!AN42="","",'様式(正本）'!AN42)</f>
        <v/>
      </c>
      <c r="AO42" s="87"/>
      <c r="AP42" s="87"/>
      <c r="AQ42" s="87"/>
      <c r="AR42" s="87"/>
      <c r="AS42" s="87"/>
      <c r="AT42" s="87"/>
      <c r="AU42" s="87"/>
      <c r="AV42" s="87"/>
      <c r="AW42" s="87"/>
      <c r="AX42" s="87"/>
    </row>
    <row r="43" customFormat="false" ht="10.5" hidden="false" customHeight="true" outlineLevel="0" collapsed="false">
      <c r="A43" s="85"/>
      <c r="B43" s="85"/>
      <c r="C43" s="85"/>
      <c r="D43" s="95" t="s">
        <v>86</v>
      </c>
      <c r="E43" s="95"/>
      <c r="F43" s="95"/>
      <c r="G43" s="95"/>
      <c r="H43" s="95"/>
      <c r="I43" s="89" t="str">
        <f aca="false">IF('様式(正本）'!I43="","",'様式(正本）'!I43)</f>
        <v/>
      </c>
      <c r="J43" s="89" t="str">
        <f aca="false">IF('様式(正本）'!J43="","",'様式(正本）'!J43)</f>
        <v/>
      </c>
      <c r="K43" s="89" t="str">
        <f aca="false">IF('様式(正本）'!K43="","",'様式(正本）'!K43)</f>
        <v/>
      </c>
      <c r="L43" s="94" t="str">
        <f aca="false">IF('様式(正本）'!L43="","",'様式(正本）'!L43)</f>
        <v/>
      </c>
      <c r="M43" s="94" t="str">
        <f aca="false">IF('様式(正本）'!M43="","",'様式(正本）'!M43)</f>
        <v/>
      </c>
      <c r="N43" s="94" t="str">
        <f aca="false">IF('様式(正本）'!N43="","",'様式(正本）'!N43)</f>
        <v/>
      </c>
      <c r="O43" s="94" t="str">
        <f aca="false">IF('様式(正本）'!O43="","",'様式(正本）'!O43)</f>
        <v/>
      </c>
      <c r="P43" s="94" t="str">
        <f aca="false">IF('様式(正本）'!P43="","",'様式(正本）'!P43)</f>
        <v/>
      </c>
      <c r="Q43" s="94" t="str">
        <f aca="false">IF('様式(正本）'!Q43="","",'様式(正本）'!Q43)</f>
        <v/>
      </c>
      <c r="R43" s="94" t="str">
        <f aca="false">IF('様式(正本）'!R43="","",'様式(正本）'!R43)</f>
        <v/>
      </c>
      <c r="S43" s="94" t="str">
        <f aca="false">IF('様式(正本）'!S43="","",'様式(正本）'!S43)</f>
        <v/>
      </c>
      <c r="T43" s="94" t="str">
        <f aca="false">IF('様式(正本）'!T43="","",'様式(正本）'!T43)</f>
        <v/>
      </c>
      <c r="U43" s="94" t="str">
        <f aca="false">IF('様式(正本）'!U43="","",'様式(正本）'!U43)</f>
        <v/>
      </c>
      <c r="V43" s="94" t="str">
        <f aca="false">IF('様式(正本）'!V43="","",'様式(正本）'!V43)</f>
        <v/>
      </c>
      <c r="W43" s="94" t="str">
        <f aca="false">IF('様式(正本）'!W43="","",'様式(正本）'!W43)</f>
        <v/>
      </c>
      <c r="X43" s="94" t="str">
        <f aca="false">IF('様式(正本）'!X43="","",'様式(正本）'!X43)</f>
        <v/>
      </c>
      <c r="Y43" s="94" t="str">
        <f aca="false">IF('様式(正本）'!Y43="","",'様式(正本）'!Y43)</f>
        <v/>
      </c>
      <c r="Z43" s="94" t="str">
        <f aca="false">IF('様式(正本）'!Z43="","",'様式(正本）'!Z43)</f>
        <v/>
      </c>
      <c r="AA43" s="94" t="str">
        <f aca="false">IF('様式(正本）'!AA43="","",'様式(正本）'!AA43)</f>
        <v/>
      </c>
      <c r="AB43" s="94" t="str">
        <f aca="false">IF('様式(正本）'!AB43="","",'様式(正本）'!AB43)</f>
        <v/>
      </c>
      <c r="AC43" s="94" t="str">
        <f aca="false">IF('様式(正本）'!AC43="","",'様式(正本）'!AC43)</f>
        <v/>
      </c>
      <c r="AD43" s="94" t="str">
        <f aca="false">IF('様式(正本）'!AD43="","",'様式(正本）'!AD43)</f>
        <v/>
      </c>
      <c r="AE43" s="94" t="str">
        <f aca="false">IF('様式(正本）'!AE43="","",'様式(正本）'!AE43)</f>
        <v/>
      </c>
      <c r="AF43" s="94" t="str">
        <f aca="false">IF('様式(正本）'!AF43="","",'様式(正本）'!AF43)</f>
        <v/>
      </c>
      <c r="AG43" s="94" t="str">
        <f aca="false">IF('様式(正本）'!AG43="","",'様式(正本）'!AG43)</f>
        <v/>
      </c>
      <c r="AH43" s="94" t="str">
        <f aca="false">IF('様式(正本）'!AH43="","",'様式(正本）'!AH43)</f>
        <v/>
      </c>
      <c r="AI43" s="94" t="str">
        <f aca="false">IF('様式(正本）'!AI43="","",'様式(正本）'!AI43)</f>
        <v/>
      </c>
      <c r="AJ43" s="94" t="str">
        <f aca="false">IF('様式(正本）'!AJ43="","",'様式(正本）'!AJ43)</f>
        <v/>
      </c>
      <c r="AK43" s="94" t="str">
        <f aca="false">IF('様式(正本）'!AK43="","",'様式(正本）'!AK43)</f>
        <v/>
      </c>
      <c r="AL43" s="94" t="str">
        <f aca="false">IF('様式(正本）'!AL43="","",'様式(正本）'!AL43)</f>
        <v/>
      </c>
      <c r="AM43" s="94" t="str">
        <f aca="false">IF('様式(正本）'!AM43="","",'様式(正本）'!AM43)</f>
        <v/>
      </c>
      <c r="AN43" s="94" t="str">
        <f aca="false">IF('様式(正本）'!AN43="","",'様式(正本）'!AN43)</f>
        <v/>
      </c>
      <c r="AO43" s="87"/>
      <c r="AP43" s="87"/>
      <c r="AQ43" s="87"/>
      <c r="AR43" s="87"/>
      <c r="AS43" s="87"/>
      <c r="AT43" s="87"/>
      <c r="AU43" s="87"/>
      <c r="AV43" s="87"/>
      <c r="AW43" s="87"/>
      <c r="AX43" s="87"/>
    </row>
    <row r="44" customFormat="false" ht="10.5" hidden="false" customHeight="true" outlineLevel="0" collapsed="false">
      <c r="A44" s="85"/>
      <c r="B44" s="85"/>
      <c r="C44" s="85"/>
      <c r="D44" s="95" t="s">
        <v>87</v>
      </c>
      <c r="E44" s="95"/>
      <c r="F44" s="95"/>
      <c r="G44" s="95"/>
      <c r="H44" s="95"/>
      <c r="I44" s="89" t="str">
        <f aca="false">IF('様式(正本）'!I44="","",'様式(正本）'!I44)</f>
        <v/>
      </c>
      <c r="J44" s="89" t="str">
        <f aca="false">IF('様式(正本）'!J44="","",'様式(正本）'!J44)</f>
        <v/>
      </c>
      <c r="K44" s="89" t="str">
        <f aca="false">IF('様式(正本）'!K44="","",'様式(正本）'!K44)</f>
        <v/>
      </c>
      <c r="L44" s="94" t="str">
        <f aca="false">IF('様式(正本）'!L44="","",'様式(正本）'!L44)</f>
        <v/>
      </c>
      <c r="M44" s="94" t="str">
        <f aca="false">IF('様式(正本）'!M44="","",'様式(正本）'!M44)</f>
        <v/>
      </c>
      <c r="N44" s="94" t="str">
        <f aca="false">IF('様式(正本）'!N44="","",'様式(正本）'!N44)</f>
        <v/>
      </c>
      <c r="O44" s="94" t="str">
        <f aca="false">IF('様式(正本）'!O44="","",'様式(正本）'!O44)</f>
        <v/>
      </c>
      <c r="P44" s="94" t="str">
        <f aca="false">IF('様式(正本）'!P44="","",'様式(正本）'!P44)</f>
        <v/>
      </c>
      <c r="Q44" s="94" t="str">
        <f aca="false">IF('様式(正本）'!Q44="","",'様式(正本）'!Q44)</f>
        <v/>
      </c>
      <c r="R44" s="94" t="str">
        <f aca="false">IF('様式(正本）'!R44="","",'様式(正本）'!R44)</f>
        <v/>
      </c>
      <c r="S44" s="94" t="str">
        <f aca="false">IF('様式(正本）'!S44="","",'様式(正本）'!S44)</f>
        <v/>
      </c>
      <c r="T44" s="94" t="str">
        <f aca="false">IF('様式(正本）'!T44="","",'様式(正本）'!T44)</f>
        <v/>
      </c>
      <c r="U44" s="94" t="str">
        <f aca="false">IF('様式(正本）'!U44="","",'様式(正本）'!U44)</f>
        <v/>
      </c>
      <c r="V44" s="94" t="str">
        <f aca="false">IF('様式(正本）'!V44="","",'様式(正本）'!V44)</f>
        <v/>
      </c>
      <c r="W44" s="94" t="str">
        <f aca="false">IF('様式(正本）'!W44="","",'様式(正本）'!W44)</f>
        <v/>
      </c>
      <c r="X44" s="94" t="str">
        <f aca="false">IF('様式(正本）'!X44="","",'様式(正本）'!X44)</f>
        <v/>
      </c>
      <c r="Y44" s="94" t="str">
        <f aca="false">IF('様式(正本）'!Y44="","",'様式(正本）'!Y44)</f>
        <v/>
      </c>
      <c r="Z44" s="94" t="str">
        <f aca="false">IF('様式(正本）'!Z44="","",'様式(正本）'!Z44)</f>
        <v/>
      </c>
      <c r="AA44" s="94" t="str">
        <f aca="false">IF('様式(正本）'!AA44="","",'様式(正本）'!AA44)</f>
        <v/>
      </c>
      <c r="AB44" s="94" t="str">
        <f aca="false">IF('様式(正本）'!AB44="","",'様式(正本）'!AB44)</f>
        <v/>
      </c>
      <c r="AC44" s="94" t="str">
        <f aca="false">IF('様式(正本）'!AC44="","",'様式(正本）'!AC44)</f>
        <v/>
      </c>
      <c r="AD44" s="94" t="str">
        <f aca="false">IF('様式(正本）'!AD44="","",'様式(正本）'!AD44)</f>
        <v/>
      </c>
      <c r="AE44" s="94" t="str">
        <f aca="false">IF('様式(正本）'!AE44="","",'様式(正本）'!AE44)</f>
        <v/>
      </c>
      <c r="AF44" s="94" t="str">
        <f aca="false">IF('様式(正本）'!AF44="","",'様式(正本）'!AF44)</f>
        <v/>
      </c>
      <c r="AG44" s="94" t="str">
        <f aca="false">IF('様式(正本）'!AG44="","",'様式(正本）'!AG44)</f>
        <v/>
      </c>
      <c r="AH44" s="94" t="str">
        <f aca="false">IF('様式(正本）'!AH44="","",'様式(正本）'!AH44)</f>
        <v/>
      </c>
      <c r="AI44" s="94" t="str">
        <f aca="false">IF('様式(正本）'!AI44="","",'様式(正本）'!AI44)</f>
        <v/>
      </c>
      <c r="AJ44" s="94" t="str">
        <f aca="false">IF('様式(正本）'!AJ44="","",'様式(正本）'!AJ44)</f>
        <v/>
      </c>
      <c r="AK44" s="94" t="str">
        <f aca="false">IF('様式(正本）'!AK44="","",'様式(正本）'!AK44)</f>
        <v/>
      </c>
      <c r="AL44" s="94" t="str">
        <f aca="false">IF('様式(正本）'!AL44="","",'様式(正本）'!AL44)</f>
        <v/>
      </c>
      <c r="AM44" s="94" t="str">
        <f aca="false">IF('様式(正本）'!AM44="","",'様式(正本）'!AM44)</f>
        <v/>
      </c>
      <c r="AN44" s="94" t="str">
        <f aca="false">IF('様式(正本）'!AN44="","",'様式(正本）'!AN44)</f>
        <v/>
      </c>
      <c r="AO44" s="87"/>
      <c r="AP44" s="87"/>
      <c r="AQ44" s="87"/>
      <c r="AR44" s="87"/>
      <c r="AS44" s="87"/>
      <c r="AT44" s="87"/>
      <c r="AU44" s="87"/>
      <c r="AV44" s="87"/>
      <c r="AW44" s="87"/>
      <c r="AX44" s="87"/>
    </row>
    <row r="45" customFormat="false" ht="10.5" hidden="false" customHeight="true" outlineLevel="0" collapsed="false">
      <c r="A45" s="85"/>
      <c r="B45" s="85"/>
      <c r="C45" s="85"/>
      <c r="D45" s="96" t="s">
        <v>88</v>
      </c>
      <c r="E45" s="96"/>
      <c r="F45" s="96"/>
      <c r="G45" s="96"/>
      <c r="H45" s="96"/>
      <c r="I45" s="89" t="str">
        <f aca="false">IF('様式(正本）'!I45="","",'様式(正本）'!I45)</f>
        <v/>
      </c>
      <c r="J45" s="89" t="str">
        <f aca="false">IF('様式(正本）'!J45="","",'様式(正本）'!J45)</f>
        <v/>
      </c>
      <c r="K45" s="89" t="str">
        <f aca="false">IF('様式(正本）'!K45="","",'様式(正本）'!K45)</f>
        <v/>
      </c>
      <c r="L45" s="94" t="str">
        <f aca="false">IF('様式(正本）'!L45="","",'様式(正本）'!L45)</f>
        <v/>
      </c>
      <c r="M45" s="94" t="str">
        <f aca="false">IF('様式(正本）'!M45="","",'様式(正本）'!M45)</f>
        <v/>
      </c>
      <c r="N45" s="94" t="str">
        <f aca="false">IF('様式(正本）'!N45="","",'様式(正本）'!N45)</f>
        <v/>
      </c>
      <c r="O45" s="94" t="str">
        <f aca="false">IF('様式(正本）'!O45="","",'様式(正本）'!O45)</f>
        <v/>
      </c>
      <c r="P45" s="94" t="str">
        <f aca="false">IF('様式(正本）'!P45="","",'様式(正本）'!P45)</f>
        <v/>
      </c>
      <c r="Q45" s="94" t="str">
        <f aca="false">IF('様式(正本）'!Q45="","",'様式(正本）'!Q45)</f>
        <v/>
      </c>
      <c r="R45" s="94" t="str">
        <f aca="false">IF('様式(正本）'!R45="","",'様式(正本）'!R45)</f>
        <v/>
      </c>
      <c r="S45" s="94" t="str">
        <f aca="false">IF('様式(正本）'!S45="","",'様式(正本）'!S45)</f>
        <v/>
      </c>
      <c r="T45" s="94" t="str">
        <f aca="false">IF('様式(正本）'!T45="","",'様式(正本）'!T45)</f>
        <v/>
      </c>
      <c r="U45" s="94" t="str">
        <f aca="false">IF('様式(正本）'!U45="","",'様式(正本）'!U45)</f>
        <v/>
      </c>
      <c r="V45" s="94" t="str">
        <f aca="false">IF('様式(正本）'!V45="","",'様式(正本）'!V45)</f>
        <v/>
      </c>
      <c r="W45" s="94" t="str">
        <f aca="false">IF('様式(正本）'!W45="","",'様式(正本）'!W45)</f>
        <v/>
      </c>
      <c r="X45" s="94" t="str">
        <f aca="false">IF('様式(正本）'!X45="","",'様式(正本）'!X45)</f>
        <v/>
      </c>
      <c r="Y45" s="94" t="str">
        <f aca="false">IF('様式(正本）'!Y45="","",'様式(正本）'!Y45)</f>
        <v/>
      </c>
      <c r="Z45" s="94" t="str">
        <f aca="false">IF('様式(正本）'!Z45="","",'様式(正本）'!Z45)</f>
        <v/>
      </c>
      <c r="AA45" s="94" t="str">
        <f aca="false">IF('様式(正本）'!AA45="","",'様式(正本）'!AA45)</f>
        <v/>
      </c>
      <c r="AB45" s="94" t="str">
        <f aca="false">IF('様式(正本）'!AB45="","",'様式(正本）'!AB45)</f>
        <v/>
      </c>
      <c r="AC45" s="94" t="str">
        <f aca="false">IF('様式(正本）'!AC45="","",'様式(正本）'!AC45)</f>
        <v/>
      </c>
      <c r="AD45" s="94" t="str">
        <f aca="false">IF('様式(正本）'!AD45="","",'様式(正本）'!AD45)</f>
        <v/>
      </c>
      <c r="AE45" s="94" t="str">
        <f aca="false">IF('様式(正本）'!AE45="","",'様式(正本）'!AE45)</f>
        <v/>
      </c>
      <c r="AF45" s="94" t="str">
        <f aca="false">IF('様式(正本）'!AF45="","",'様式(正本）'!AF45)</f>
        <v/>
      </c>
      <c r="AG45" s="94" t="str">
        <f aca="false">IF('様式(正本）'!AG45="","",'様式(正本）'!AG45)</f>
        <v/>
      </c>
      <c r="AH45" s="94" t="str">
        <f aca="false">IF('様式(正本）'!AH45="","",'様式(正本）'!AH45)</f>
        <v/>
      </c>
      <c r="AI45" s="94" t="str">
        <f aca="false">IF('様式(正本）'!AI45="","",'様式(正本）'!AI45)</f>
        <v/>
      </c>
      <c r="AJ45" s="94" t="str">
        <f aca="false">IF('様式(正本）'!AJ45="","",'様式(正本）'!AJ45)</f>
        <v/>
      </c>
      <c r="AK45" s="94" t="str">
        <f aca="false">IF('様式(正本）'!AK45="","",'様式(正本）'!AK45)</f>
        <v/>
      </c>
      <c r="AL45" s="94" t="str">
        <f aca="false">IF('様式(正本）'!AL45="","",'様式(正本）'!AL45)</f>
        <v/>
      </c>
      <c r="AM45" s="94" t="str">
        <f aca="false">IF('様式(正本）'!AM45="","",'様式(正本）'!AM45)</f>
        <v/>
      </c>
      <c r="AN45" s="94" t="str">
        <f aca="false">IF('様式(正本）'!AN45="","",'様式(正本）'!AN45)</f>
        <v/>
      </c>
      <c r="AO45" s="87"/>
      <c r="AP45" s="87"/>
      <c r="AQ45" s="87"/>
      <c r="AR45" s="87"/>
      <c r="AS45" s="87"/>
      <c r="AT45" s="87"/>
      <c r="AU45" s="87"/>
      <c r="AV45" s="87"/>
      <c r="AW45" s="87"/>
      <c r="AX45" s="87"/>
    </row>
    <row r="46" customFormat="false" ht="10.5" hidden="false" customHeight="true" outlineLevel="0" collapsed="false">
      <c r="A46" s="85"/>
      <c r="B46" s="85"/>
      <c r="C46" s="85"/>
      <c r="D46" s="97" t="s">
        <v>89</v>
      </c>
      <c r="E46" s="97"/>
      <c r="F46" s="97"/>
      <c r="G46" s="97"/>
      <c r="H46" s="98" t="s">
        <v>90</v>
      </c>
      <c r="I46" s="98"/>
      <c r="J46" s="98"/>
      <c r="K46" s="98"/>
      <c r="L46" s="94" t="str">
        <f aca="false">IF('様式(正本）'!L46="","",'様式(正本）'!L46)</f>
        <v/>
      </c>
      <c r="M46" s="94" t="str">
        <f aca="false">IF('様式(正本）'!M46="","",'様式(正本）'!M46)</f>
        <v/>
      </c>
      <c r="N46" s="94" t="str">
        <f aca="false">IF('様式(正本）'!N46="","",'様式(正本）'!N46)</f>
        <v/>
      </c>
      <c r="O46" s="94" t="str">
        <f aca="false">IF('様式(正本）'!O46="","",'様式(正本）'!O46)</f>
        <v/>
      </c>
      <c r="P46" s="94" t="str">
        <f aca="false">IF('様式(正本）'!P46="","",'様式(正本）'!P46)</f>
        <v/>
      </c>
      <c r="Q46" s="94" t="str">
        <f aca="false">IF('様式(正本）'!Q46="","",'様式(正本）'!Q46)</f>
        <v/>
      </c>
      <c r="R46" s="94" t="str">
        <f aca="false">IF('様式(正本）'!R46="","",'様式(正本）'!R46)</f>
        <v/>
      </c>
      <c r="S46" s="94" t="str">
        <f aca="false">IF('様式(正本）'!S46="","",'様式(正本）'!S46)</f>
        <v/>
      </c>
      <c r="T46" s="94" t="str">
        <f aca="false">IF('様式(正本）'!T46="","",'様式(正本）'!T46)</f>
        <v/>
      </c>
      <c r="U46" s="94" t="str">
        <f aca="false">IF('様式(正本）'!U46="","",'様式(正本）'!U46)</f>
        <v/>
      </c>
      <c r="V46" s="94" t="str">
        <f aca="false">IF('様式(正本）'!V46="","",'様式(正本）'!V46)</f>
        <v/>
      </c>
      <c r="W46" s="94" t="str">
        <f aca="false">IF('様式(正本）'!W46="","",'様式(正本）'!W46)</f>
        <v/>
      </c>
      <c r="X46" s="94" t="str">
        <f aca="false">IF('様式(正本）'!X46="","",'様式(正本）'!X46)</f>
        <v/>
      </c>
      <c r="Y46" s="94" t="str">
        <f aca="false">IF('様式(正本）'!Y46="","",'様式(正本）'!Y46)</f>
        <v/>
      </c>
      <c r="Z46" s="94" t="str">
        <f aca="false">IF('様式(正本）'!Z46="","",'様式(正本）'!Z46)</f>
        <v/>
      </c>
      <c r="AA46" s="94" t="str">
        <f aca="false">IF('様式(正本）'!AA46="","",'様式(正本）'!AA46)</f>
        <v/>
      </c>
      <c r="AB46" s="94" t="str">
        <f aca="false">IF('様式(正本）'!AB46="","",'様式(正本）'!AB46)</f>
        <v/>
      </c>
      <c r="AC46" s="94" t="str">
        <f aca="false">IF('様式(正本）'!AC46="","",'様式(正本）'!AC46)</f>
        <v/>
      </c>
      <c r="AD46" s="94" t="str">
        <f aca="false">IF('様式(正本）'!AD46="","",'様式(正本）'!AD46)</f>
        <v/>
      </c>
      <c r="AE46" s="94" t="str">
        <f aca="false">IF('様式(正本）'!AE46="","",'様式(正本）'!AE46)</f>
        <v/>
      </c>
      <c r="AF46" s="94" t="str">
        <f aca="false">IF('様式(正本）'!AF46="","",'様式(正本）'!AF46)</f>
        <v/>
      </c>
      <c r="AG46" s="94" t="str">
        <f aca="false">IF('様式(正本）'!AG46="","",'様式(正本）'!AG46)</f>
        <v/>
      </c>
      <c r="AH46" s="94" t="str">
        <f aca="false">IF('様式(正本）'!AH46="","",'様式(正本）'!AH46)</f>
        <v/>
      </c>
      <c r="AI46" s="94" t="str">
        <f aca="false">IF('様式(正本）'!AI46="","",'様式(正本）'!AI46)</f>
        <v/>
      </c>
      <c r="AJ46" s="94" t="str">
        <f aca="false">IF('様式(正本）'!AJ46="","",'様式(正本）'!AJ46)</f>
        <v/>
      </c>
      <c r="AK46" s="94" t="str">
        <f aca="false">IF('様式(正本）'!AK46="","",'様式(正本）'!AK46)</f>
        <v/>
      </c>
      <c r="AL46" s="94" t="str">
        <f aca="false">IF('様式(正本）'!AL46="","",'様式(正本）'!AL46)</f>
        <v/>
      </c>
      <c r="AM46" s="94" t="str">
        <f aca="false">IF('様式(正本）'!AM46="","",'様式(正本）'!AM46)</f>
        <v/>
      </c>
      <c r="AN46" s="94" t="str">
        <f aca="false">IF('様式(正本）'!AN46="","",'様式(正本）'!AN46)</f>
        <v/>
      </c>
      <c r="AO46" s="87"/>
      <c r="AP46" s="87"/>
      <c r="AQ46" s="87"/>
      <c r="AR46" s="87"/>
      <c r="AS46" s="87"/>
      <c r="AT46" s="87"/>
      <c r="AU46" s="87"/>
      <c r="AV46" s="87"/>
      <c r="AW46" s="87"/>
      <c r="AX46" s="87"/>
    </row>
    <row r="47" customFormat="false" ht="15" hidden="false" customHeight="true" outlineLevel="0" collapsed="false">
      <c r="A47" s="170" t="s">
        <v>91</v>
      </c>
      <c r="B47" s="171" t="s">
        <v>92</v>
      </c>
      <c r="C47" s="101" t="s">
        <v>93</v>
      </c>
      <c r="D47" s="52" t="s">
        <v>94</v>
      </c>
      <c r="E47" s="52"/>
      <c r="F47" s="52"/>
      <c r="G47" s="52"/>
      <c r="H47" s="52"/>
      <c r="I47" s="52"/>
      <c r="J47" s="52"/>
      <c r="K47" s="52"/>
      <c r="L47" s="52"/>
      <c r="M47" s="102" t="s">
        <v>95</v>
      </c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52" t="s">
        <v>96</v>
      </c>
      <c r="AJ47" s="52"/>
      <c r="AK47" s="52"/>
      <c r="AL47" s="52"/>
      <c r="AM47" s="52"/>
      <c r="AN47" s="52"/>
      <c r="AO47" s="87"/>
      <c r="AP47" s="87"/>
      <c r="AQ47" s="87"/>
      <c r="AR47" s="87"/>
      <c r="AS47" s="87"/>
      <c r="AT47" s="87"/>
      <c r="AU47" s="87"/>
      <c r="AV47" s="87"/>
      <c r="AW47" s="87"/>
      <c r="AX47" s="87"/>
    </row>
    <row r="48" customFormat="false" ht="12" hidden="false" customHeight="true" outlineLevel="0" collapsed="false">
      <c r="A48" s="170"/>
      <c r="B48" s="171"/>
      <c r="C48" s="101"/>
      <c r="D48" s="103" t="s">
        <v>97</v>
      </c>
      <c r="E48" s="103"/>
      <c r="F48" s="103"/>
      <c r="G48" s="103"/>
      <c r="H48" s="103"/>
      <c r="I48" s="103"/>
      <c r="J48" s="103"/>
      <c r="K48" s="103"/>
      <c r="L48" s="103"/>
      <c r="M48" s="52" t="s">
        <v>98</v>
      </c>
      <c r="N48" s="52"/>
      <c r="O48" s="52"/>
      <c r="P48" s="52"/>
      <c r="Q48" s="52" t="s">
        <v>99</v>
      </c>
      <c r="R48" s="52"/>
      <c r="S48" s="52"/>
      <c r="T48" s="52"/>
      <c r="U48" s="52" t="s">
        <v>100</v>
      </c>
      <c r="V48" s="52"/>
      <c r="W48" s="52"/>
      <c r="X48" s="52"/>
      <c r="Y48" s="52"/>
      <c r="Z48" s="52"/>
      <c r="AA48" s="52" t="s">
        <v>101</v>
      </c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87"/>
      <c r="AP48" s="87"/>
      <c r="AQ48" s="87"/>
      <c r="AR48" s="87"/>
      <c r="AS48" s="87"/>
      <c r="AT48" s="87"/>
      <c r="AU48" s="87"/>
      <c r="AV48" s="87"/>
      <c r="AW48" s="87"/>
      <c r="AX48" s="87"/>
    </row>
    <row r="49" customFormat="false" ht="12" hidden="false" customHeight="true" outlineLevel="0" collapsed="false">
      <c r="A49" s="170"/>
      <c r="B49" s="171"/>
      <c r="C49" s="101"/>
      <c r="D49" s="103" t="s">
        <v>102</v>
      </c>
      <c r="E49" s="103"/>
      <c r="F49" s="103"/>
      <c r="G49" s="103"/>
      <c r="H49" s="103"/>
      <c r="I49" s="103"/>
      <c r="J49" s="103"/>
      <c r="K49" s="103"/>
      <c r="L49" s="103"/>
      <c r="M49" s="104" t="str">
        <f aca="false">IF('様式(正本）'!M49="","",'様式(正本）'!M49)</f>
        <v/>
      </c>
      <c r="N49" s="104" t="str">
        <f aca="false">IF('様式(正本）'!N49="","",'様式(正本）'!N49)</f>
        <v/>
      </c>
      <c r="O49" s="104" t="str">
        <f aca="false">IF('様式(正本）'!O49="","",'様式(正本）'!O49)</f>
        <v/>
      </c>
      <c r="P49" s="104" t="str">
        <f aca="false">IF('様式(正本）'!P49="","",'様式(正本）'!P49)</f>
        <v/>
      </c>
      <c r="Q49" s="104" t="str">
        <f aca="false">IF('様式(正本）'!Q49="","",'様式(正本）'!Q49)</f>
        <v/>
      </c>
      <c r="R49" s="104" t="str">
        <f aca="false">IF('様式(正本）'!R49="","",'様式(正本）'!R49)</f>
        <v/>
      </c>
      <c r="S49" s="104" t="str">
        <f aca="false">IF('様式(正本）'!S49="","",'様式(正本）'!S49)</f>
        <v/>
      </c>
      <c r="T49" s="104" t="str">
        <f aca="false">IF('様式(正本）'!T49="","",'様式(正本）'!T49)</f>
        <v/>
      </c>
      <c r="U49" s="104" t="str">
        <f aca="false">IF('様式(正本）'!U49="","",'様式(正本）'!U49)</f>
        <v/>
      </c>
      <c r="V49" s="104" t="str">
        <f aca="false">IF('様式(正本）'!V49="","",'様式(正本）'!V49)</f>
        <v/>
      </c>
      <c r="W49" s="104" t="str">
        <f aca="false">IF('様式(正本）'!W49="","",'様式(正本）'!W49)</f>
        <v/>
      </c>
      <c r="X49" s="104" t="str">
        <f aca="false">IF('様式(正本）'!X49="","",'様式(正本）'!X49)</f>
        <v/>
      </c>
      <c r="Y49" s="104" t="str">
        <f aca="false">IF('様式(正本）'!Y49="","",'様式(正本）'!Y49)</f>
        <v/>
      </c>
      <c r="Z49" s="104" t="str">
        <f aca="false">IF('様式(正本）'!Z49="","",'様式(正本）'!Z49)</f>
        <v/>
      </c>
      <c r="AA49" s="104" t="str">
        <f aca="false">IF('様式(正本）'!AA49="","",'様式(正本）'!AA49)</f>
        <v/>
      </c>
      <c r="AB49" s="104" t="str">
        <f aca="false">IF('様式(正本）'!AB49="","",'様式(正本）'!AB49)</f>
        <v/>
      </c>
      <c r="AC49" s="104" t="str">
        <f aca="false">IF('様式(正本）'!AC49="","",'様式(正本）'!AC49)</f>
        <v/>
      </c>
      <c r="AD49" s="104" t="str">
        <f aca="false">IF('様式(正本）'!AD49="","",'様式(正本）'!AD49)</f>
        <v/>
      </c>
      <c r="AE49" s="104" t="str">
        <f aca="false">IF('様式(正本）'!AE49="","",'様式(正本）'!AE49)</f>
        <v/>
      </c>
      <c r="AF49" s="104" t="str">
        <f aca="false">IF('様式(正本）'!AF49="","",'様式(正本）'!AF49)</f>
        <v/>
      </c>
      <c r="AG49" s="104" t="str">
        <f aca="false">IF('様式(正本）'!AG49="","",'様式(正本）'!AG49)</f>
        <v/>
      </c>
      <c r="AH49" s="104" t="str">
        <f aca="false">IF('様式(正本）'!AH49="","",'様式(正本）'!AH49)</f>
        <v/>
      </c>
      <c r="AI49" s="104" t="str">
        <f aca="false">IF('様式(正本）'!AI49="","",'様式(正本）'!AI49)</f>
        <v/>
      </c>
      <c r="AJ49" s="104" t="str">
        <f aca="false">IF('様式(正本）'!AJ49="","",'様式(正本）'!AJ49)</f>
        <v/>
      </c>
      <c r="AK49" s="104" t="str">
        <f aca="false">IF('様式(正本）'!AK49="","",'様式(正本）'!AK49)</f>
        <v/>
      </c>
      <c r="AL49" s="104" t="str">
        <f aca="false">IF('様式(正本）'!AL49="","",'様式(正本）'!AL49)</f>
        <v/>
      </c>
      <c r="AM49" s="104" t="str">
        <f aca="false">IF('様式(正本）'!AM49="","",'様式(正本）'!AM49)</f>
        <v/>
      </c>
      <c r="AN49" s="104" t="str">
        <f aca="false">IF('様式(正本）'!AN49="","",'様式(正本）'!AN49)</f>
        <v/>
      </c>
      <c r="AO49" s="87"/>
      <c r="AP49" s="87"/>
      <c r="AQ49" s="87"/>
      <c r="AR49" s="87"/>
      <c r="AS49" s="87"/>
      <c r="AT49" s="87"/>
      <c r="AU49" s="87"/>
      <c r="AV49" s="87"/>
      <c r="AW49" s="87"/>
      <c r="AX49" s="87"/>
    </row>
    <row r="50" customFormat="false" ht="12.75" hidden="false" customHeight="true" outlineLevel="0" collapsed="false">
      <c r="A50" s="170"/>
      <c r="B50" s="171"/>
      <c r="C50" s="101"/>
      <c r="D50" s="103" t="s">
        <v>103</v>
      </c>
      <c r="E50" s="103"/>
      <c r="F50" s="103"/>
      <c r="G50" s="103"/>
      <c r="H50" s="103"/>
      <c r="I50" s="103"/>
      <c r="J50" s="103"/>
      <c r="K50" s="103"/>
      <c r="L50" s="103"/>
      <c r="M50" s="105" t="str">
        <f aca="false">IF('様式(正本）'!M50="","",'様式(正本）'!M50)</f>
        <v/>
      </c>
      <c r="N50" s="105" t="str">
        <f aca="false">IF('様式(正本）'!N50="","",'様式(正本）'!N50)</f>
        <v/>
      </c>
      <c r="O50" s="105" t="str">
        <f aca="false">IF('様式(正本）'!O50="","",'様式(正本）'!O50)</f>
        <v/>
      </c>
      <c r="P50" s="105" t="str">
        <f aca="false">IF('様式(正本）'!P50="","",'様式(正本）'!P50)</f>
        <v/>
      </c>
      <c r="Q50" s="105" t="str">
        <f aca="false">IF('様式(正本）'!Q50="","",'様式(正本）'!Q50)</f>
        <v/>
      </c>
      <c r="R50" s="105" t="str">
        <f aca="false">IF('様式(正本）'!R50="","",'様式(正本）'!R50)</f>
        <v/>
      </c>
      <c r="S50" s="105" t="str">
        <f aca="false">IF('様式(正本）'!S50="","",'様式(正本）'!S50)</f>
        <v/>
      </c>
      <c r="T50" s="105" t="str">
        <f aca="false">IF('様式(正本）'!T50="","",'様式(正本）'!T50)</f>
        <v/>
      </c>
      <c r="U50" s="105" t="str">
        <f aca="false">IF('様式(正本）'!U50="","",'様式(正本）'!U50)</f>
        <v/>
      </c>
      <c r="V50" s="105" t="str">
        <f aca="false">IF('様式(正本）'!V50="","",'様式(正本）'!V50)</f>
        <v/>
      </c>
      <c r="W50" s="105" t="str">
        <f aca="false">IF('様式(正本）'!W50="","",'様式(正本）'!W50)</f>
        <v/>
      </c>
      <c r="X50" s="105" t="str">
        <f aca="false">IF('様式(正本）'!X50="","",'様式(正本）'!X50)</f>
        <v/>
      </c>
      <c r="Y50" s="105" t="str">
        <f aca="false">IF('様式(正本）'!Y50="","",'様式(正本）'!Y50)</f>
        <v/>
      </c>
      <c r="Z50" s="105" t="str">
        <f aca="false">IF('様式(正本）'!Z50="","",'様式(正本）'!Z50)</f>
        <v/>
      </c>
      <c r="AA50" s="105" t="str">
        <f aca="false">IF('様式(正本）'!AA50="","",'様式(正本）'!AA50)</f>
        <v/>
      </c>
      <c r="AB50" s="105" t="str">
        <f aca="false">IF('様式(正本）'!AB50="","",'様式(正本）'!AB50)</f>
        <v/>
      </c>
      <c r="AC50" s="105" t="str">
        <f aca="false">IF('様式(正本）'!AC50="","",'様式(正本）'!AC50)</f>
        <v/>
      </c>
      <c r="AD50" s="105" t="str">
        <f aca="false">IF('様式(正本）'!AD50="","",'様式(正本）'!AD50)</f>
        <v/>
      </c>
      <c r="AE50" s="105" t="str">
        <f aca="false">IF('様式(正本）'!AE50="","",'様式(正本）'!AE50)</f>
        <v/>
      </c>
      <c r="AF50" s="105" t="str">
        <f aca="false">IF('様式(正本）'!AF50="","",'様式(正本）'!AF50)</f>
        <v/>
      </c>
      <c r="AG50" s="105" t="str">
        <f aca="false">IF('様式(正本）'!AG50="","",'様式(正本）'!AG50)</f>
        <v/>
      </c>
      <c r="AH50" s="105" t="str">
        <f aca="false">IF('様式(正本）'!AH50="","",'様式(正本）'!AH50)</f>
        <v/>
      </c>
      <c r="AI50" s="105" t="str">
        <f aca="false">IF('様式(正本）'!AI50="","",'様式(正本）'!AI50)</f>
        <v/>
      </c>
      <c r="AJ50" s="105" t="str">
        <f aca="false">IF('様式(正本）'!AJ50="","",'様式(正本）'!AJ50)</f>
        <v/>
      </c>
      <c r="AK50" s="105" t="str">
        <f aca="false">IF('様式(正本）'!AK50="","",'様式(正本）'!AK50)</f>
        <v/>
      </c>
      <c r="AL50" s="105" t="str">
        <f aca="false">IF('様式(正本）'!AL50="","",'様式(正本）'!AL50)</f>
        <v/>
      </c>
      <c r="AM50" s="105" t="str">
        <f aca="false">IF('様式(正本）'!AM50="","",'様式(正本）'!AM50)</f>
        <v/>
      </c>
      <c r="AN50" s="105" t="str">
        <f aca="false">IF('様式(正本）'!AN50="","",'様式(正本）'!AN50)</f>
        <v/>
      </c>
      <c r="AO50" s="87"/>
      <c r="AP50" s="87"/>
      <c r="AQ50" s="87"/>
      <c r="AR50" s="87"/>
      <c r="AS50" s="87"/>
      <c r="AT50" s="87"/>
      <c r="AU50" s="87"/>
      <c r="AV50" s="87"/>
      <c r="AW50" s="87"/>
      <c r="AX50" s="87"/>
    </row>
    <row r="51" customFormat="false" ht="11.25" hidden="false" customHeight="true" outlineLevel="0" collapsed="false">
      <c r="A51" s="170"/>
      <c r="B51" s="171"/>
      <c r="C51" s="101"/>
      <c r="D51" s="103" t="s">
        <v>104</v>
      </c>
      <c r="E51" s="103"/>
      <c r="F51" s="103"/>
      <c r="G51" s="103"/>
      <c r="H51" s="103"/>
      <c r="I51" s="103"/>
      <c r="J51" s="103"/>
      <c r="K51" s="103"/>
      <c r="L51" s="103"/>
      <c r="M51" s="105" t="str">
        <f aca="false">IF('様式(正本）'!M51="","",'様式(正本）'!M51)</f>
        <v/>
      </c>
      <c r="N51" s="105" t="str">
        <f aca="false">IF('様式(正本）'!N51="","",'様式(正本）'!N51)</f>
        <v/>
      </c>
      <c r="O51" s="105" t="str">
        <f aca="false">IF('様式(正本）'!O51="","",'様式(正本）'!O51)</f>
        <v/>
      </c>
      <c r="P51" s="105" t="str">
        <f aca="false">IF('様式(正本）'!P51="","",'様式(正本）'!P51)</f>
        <v/>
      </c>
      <c r="Q51" s="105" t="str">
        <f aca="false">IF('様式(正本）'!Q51="","",'様式(正本）'!Q51)</f>
        <v/>
      </c>
      <c r="R51" s="105" t="str">
        <f aca="false">IF('様式(正本）'!R51="","",'様式(正本）'!R51)</f>
        <v/>
      </c>
      <c r="S51" s="105" t="str">
        <f aca="false">IF('様式(正本）'!S51="","",'様式(正本）'!S51)</f>
        <v/>
      </c>
      <c r="T51" s="105" t="str">
        <f aca="false">IF('様式(正本）'!T51="","",'様式(正本）'!T51)</f>
        <v/>
      </c>
      <c r="U51" s="105" t="str">
        <f aca="false">IF('様式(正本）'!U51="","",'様式(正本）'!U51)</f>
        <v/>
      </c>
      <c r="V51" s="105" t="str">
        <f aca="false">IF('様式(正本）'!V51="","",'様式(正本）'!V51)</f>
        <v/>
      </c>
      <c r="W51" s="105" t="str">
        <f aca="false">IF('様式(正本）'!W51="","",'様式(正本）'!W51)</f>
        <v/>
      </c>
      <c r="X51" s="105" t="str">
        <f aca="false">IF('様式(正本）'!X51="","",'様式(正本）'!X51)</f>
        <v/>
      </c>
      <c r="Y51" s="105" t="str">
        <f aca="false">IF('様式(正本）'!Y51="","",'様式(正本）'!Y51)</f>
        <v/>
      </c>
      <c r="Z51" s="105" t="str">
        <f aca="false">IF('様式(正本）'!Z51="","",'様式(正本）'!Z51)</f>
        <v/>
      </c>
      <c r="AA51" s="105" t="str">
        <f aca="false">IF('様式(正本）'!AA51="","",'様式(正本）'!AA51)</f>
        <v/>
      </c>
      <c r="AB51" s="105" t="str">
        <f aca="false">IF('様式(正本）'!AB51="","",'様式(正本）'!AB51)</f>
        <v/>
      </c>
      <c r="AC51" s="105" t="str">
        <f aca="false">IF('様式(正本）'!AC51="","",'様式(正本）'!AC51)</f>
        <v/>
      </c>
      <c r="AD51" s="105" t="str">
        <f aca="false">IF('様式(正本）'!AD51="","",'様式(正本）'!AD51)</f>
        <v/>
      </c>
      <c r="AE51" s="105" t="str">
        <f aca="false">IF('様式(正本）'!AE51="","",'様式(正本）'!AE51)</f>
        <v/>
      </c>
      <c r="AF51" s="105" t="str">
        <f aca="false">IF('様式(正本）'!AF51="","",'様式(正本）'!AF51)</f>
        <v/>
      </c>
      <c r="AG51" s="105" t="str">
        <f aca="false">IF('様式(正本）'!AG51="","",'様式(正本）'!AG51)</f>
        <v/>
      </c>
      <c r="AH51" s="105" t="str">
        <f aca="false">IF('様式(正本）'!AH51="","",'様式(正本）'!AH51)</f>
        <v/>
      </c>
      <c r="AI51" s="105" t="str">
        <f aca="false">IF('様式(正本）'!AI51="","",'様式(正本）'!AI51)</f>
        <v/>
      </c>
      <c r="AJ51" s="105" t="str">
        <f aca="false">IF('様式(正本）'!AJ51="","",'様式(正本）'!AJ51)</f>
        <v/>
      </c>
      <c r="AK51" s="105" t="str">
        <f aca="false">IF('様式(正本）'!AK51="","",'様式(正本）'!AK51)</f>
        <v/>
      </c>
      <c r="AL51" s="105" t="str">
        <f aca="false">IF('様式(正本）'!AL51="","",'様式(正本）'!AL51)</f>
        <v/>
      </c>
      <c r="AM51" s="105" t="str">
        <f aca="false">IF('様式(正本）'!AM51="","",'様式(正本）'!AM51)</f>
        <v/>
      </c>
      <c r="AN51" s="105" t="str">
        <f aca="false">IF('様式(正本）'!AN51="","",'様式(正本）'!AN51)</f>
        <v/>
      </c>
      <c r="AO51" s="87"/>
      <c r="AP51" s="87"/>
      <c r="AQ51" s="87"/>
      <c r="AR51" s="87"/>
      <c r="AS51" s="87"/>
      <c r="AT51" s="87"/>
      <c r="AU51" s="87"/>
      <c r="AV51" s="87"/>
      <c r="AW51" s="87"/>
      <c r="AX51" s="87"/>
    </row>
    <row r="52" customFormat="false" ht="13.5" hidden="false" customHeight="true" outlineLevel="0" collapsed="false">
      <c r="A52" s="170"/>
      <c r="B52" s="171"/>
      <c r="C52" s="101"/>
      <c r="D52" s="106" t="s">
        <v>105</v>
      </c>
      <c r="E52" s="106"/>
      <c r="F52" s="106"/>
      <c r="G52" s="106"/>
      <c r="H52" s="107" t="s">
        <v>106</v>
      </c>
      <c r="I52" s="107"/>
      <c r="J52" s="107"/>
      <c r="K52" s="107"/>
      <c r="L52" s="107"/>
      <c r="M52" s="105" t="str">
        <f aca="false">IF('様式(正本）'!M52="","",'様式(正本）'!M52)</f>
        <v/>
      </c>
      <c r="N52" s="105" t="str">
        <f aca="false">IF('様式(正本）'!N52="","",'様式(正本）'!N52)</f>
        <v/>
      </c>
      <c r="O52" s="105" t="str">
        <f aca="false">IF('様式(正本）'!O52="","",'様式(正本）'!O52)</f>
        <v/>
      </c>
      <c r="P52" s="105" t="str">
        <f aca="false">IF('様式(正本）'!P52="","",'様式(正本）'!P52)</f>
        <v/>
      </c>
      <c r="Q52" s="105" t="str">
        <f aca="false">IF('様式(正本）'!Q52="","",'様式(正本）'!Q52)</f>
        <v/>
      </c>
      <c r="R52" s="105" t="str">
        <f aca="false">IF('様式(正本）'!R52="","",'様式(正本）'!R52)</f>
        <v/>
      </c>
      <c r="S52" s="105" t="str">
        <f aca="false">IF('様式(正本）'!S52="","",'様式(正本）'!S52)</f>
        <v/>
      </c>
      <c r="T52" s="105" t="str">
        <f aca="false">IF('様式(正本）'!T52="","",'様式(正本）'!T52)</f>
        <v/>
      </c>
      <c r="U52" s="105" t="str">
        <f aca="false">IF('様式(正本）'!U52="","",'様式(正本）'!U52)</f>
        <v/>
      </c>
      <c r="V52" s="105" t="str">
        <f aca="false">IF('様式(正本）'!V52="","",'様式(正本）'!V52)</f>
        <v/>
      </c>
      <c r="W52" s="105" t="str">
        <f aca="false">IF('様式(正本）'!W52="","",'様式(正本）'!W52)</f>
        <v/>
      </c>
      <c r="X52" s="105" t="str">
        <f aca="false">IF('様式(正本）'!X52="","",'様式(正本）'!X52)</f>
        <v/>
      </c>
      <c r="Y52" s="105" t="str">
        <f aca="false">IF('様式(正本）'!Y52="","",'様式(正本）'!Y52)</f>
        <v/>
      </c>
      <c r="Z52" s="105" t="str">
        <f aca="false">IF('様式(正本）'!Z52="","",'様式(正本）'!Z52)</f>
        <v/>
      </c>
      <c r="AA52" s="105" t="str">
        <f aca="false">IF('様式(正本）'!AA52="","",'様式(正本）'!AA52)</f>
        <v/>
      </c>
      <c r="AB52" s="105" t="str">
        <f aca="false">IF('様式(正本）'!AB52="","",'様式(正本）'!AB52)</f>
        <v/>
      </c>
      <c r="AC52" s="105" t="str">
        <f aca="false">IF('様式(正本）'!AC52="","",'様式(正本）'!AC52)</f>
        <v/>
      </c>
      <c r="AD52" s="105" t="str">
        <f aca="false">IF('様式(正本）'!AD52="","",'様式(正本）'!AD52)</f>
        <v/>
      </c>
      <c r="AE52" s="105" t="str">
        <f aca="false">IF('様式(正本）'!AE52="","",'様式(正本）'!AE52)</f>
        <v/>
      </c>
      <c r="AF52" s="105" t="str">
        <f aca="false">IF('様式(正本）'!AF52="","",'様式(正本）'!AF52)</f>
        <v/>
      </c>
      <c r="AG52" s="105" t="str">
        <f aca="false">IF('様式(正本）'!AG52="","",'様式(正本）'!AG52)</f>
        <v/>
      </c>
      <c r="AH52" s="105" t="str">
        <f aca="false">IF('様式(正本）'!AH52="","",'様式(正本）'!AH52)</f>
        <v/>
      </c>
      <c r="AI52" s="105" t="str">
        <f aca="false">IF('様式(正本）'!AI52="","",'様式(正本）'!AI52)</f>
        <v/>
      </c>
      <c r="AJ52" s="105" t="str">
        <f aca="false">IF('様式(正本）'!AJ52="","",'様式(正本）'!AJ52)</f>
        <v/>
      </c>
      <c r="AK52" s="105" t="str">
        <f aca="false">IF('様式(正本）'!AK52="","",'様式(正本）'!AK52)</f>
        <v/>
      </c>
      <c r="AL52" s="105" t="str">
        <f aca="false">IF('様式(正本）'!AL52="","",'様式(正本）'!AL52)</f>
        <v/>
      </c>
      <c r="AM52" s="105" t="str">
        <f aca="false">IF('様式(正本）'!AM52="","",'様式(正本）'!AM52)</f>
        <v/>
      </c>
      <c r="AN52" s="105" t="str">
        <f aca="false">IF('様式(正本）'!AN52="","",'様式(正本）'!AN52)</f>
        <v/>
      </c>
      <c r="AO52" s="87"/>
      <c r="AP52" s="87"/>
      <c r="AQ52" s="87"/>
      <c r="AR52" s="87"/>
      <c r="AS52" s="87"/>
      <c r="AT52" s="87"/>
      <c r="AU52" s="87"/>
      <c r="AV52" s="87"/>
      <c r="AW52" s="87"/>
      <c r="AX52" s="87"/>
    </row>
    <row r="53" customFormat="false" ht="13.5" hidden="false" customHeight="false" outlineLevel="0" collapsed="false">
      <c r="A53" s="109" t="s">
        <v>107</v>
      </c>
      <c r="B53" s="53" t="s">
        <v>108</v>
      </c>
      <c r="C53" s="52" t="s">
        <v>109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 t="s">
        <v>110</v>
      </c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</row>
    <row r="54" customFormat="false" ht="14.25" hidden="false" customHeight="true" outlineLevel="0" collapsed="false">
      <c r="A54" s="109"/>
      <c r="B54" s="66" t="s">
        <v>111</v>
      </c>
      <c r="C54" s="52" t="s">
        <v>112</v>
      </c>
      <c r="D54" s="52"/>
      <c r="E54" s="52"/>
      <c r="F54" s="52"/>
      <c r="G54" s="52"/>
      <c r="H54" s="52"/>
      <c r="I54" s="52" t="s">
        <v>113</v>
      </c>
      <c r="J54" s="52"/>
      <c r="K54" s="52"/>
      <c r="L54" s="52"/>
      <c r="M54" s="52"/>
      <c r="N54" s="52"/>
      <c r="O54" s="52"/>
      <c r="P54" s="52"/>
      <c r="Q54" s="52"/>
      <c r="R54" s="52" t="s">
        <v>114</v>
      </c>
      <c r="S54" s="52"/>
      <c r="T54" s="52"/>
      <c r="U54" s="52"/>
      <c r="V54" s="52"/>
      <c r="W54" s="52"/>
      <c r="X54" s="52"/>
      <c r="Y54" s="52"/>
      <c r="Z54" s="52"/>
      <c r="AA54" s="52" t="s">
        <v>115</v>
      </c>
      <c r="AB54" s="52"/>
      <c r="AC54" s="52"/>
      <c r="AD54" s="52"/>
      <c r="AE54" s="52"/>
      <c r="AF54" s="52"/>
      <c r="AG54" s="52"/>
      <c r="AH54" s="52"/>
      <c r="AI54" s="52"/>
      <c r="AJ54" s="52" t="s">
        <v>70</v>
      </c>
      <c r="AK54" s="52"/>
      <c r="AL54" s="52"/>
      <c r="AM54" s="52"/>
      <c r="AN54" s="52" t="s">
        <v>116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</row>
    <row r="55" customFormat="false" ht="7.15" hidden="false" customHeight="true" outlineLevel="0" collapsed="false">
      <c r="A55" s="109"/>
      <c r="B55" s="127" t="n">
        <v>1</v>
      </c>
      <c r="C55" s="111"/>
      <c r="D55" s="111"/>
      <c r="E55" s="111"/>
      <c r="F55" s="111"/>
      <c r="G55" s="111"/>
      <c r="H55" s="111"/>
      <c r="I55" s="115" t="s">
        <v>117</v>
      </c>
      <c r="J55" s="115"/>
      <c r="K55" s="115"/>
      <c r="L55" s="114" t="s">
        <v>118</v>
      </c>
      <c r="M55" s="115"/>
      <c r="N55" s="115"/>
      <c r="O55" s="114" t="s">
        <v>58</v>
      </c>
      <c r="P55" s="115"/>
      <c r="Q55" s="115"/>
      <c r="R55" s="115"/>
      <c r="S55" s="115"/>
      <c r="T55" s="115" t="s">
        <v>117</v>
      </c>
      <c r="U55" s="115"/>
      <c r="V55" s="115"/>
      <c r="W55" s="114" t="s">
        <v>118</v>
      </c>
      <c r="X55" s="115"/>
      <c r="Y55" s="115"/>
      <c r="Z55" s="114" t="s">
        <v>119</v>
      </c>
      <c r="AA55" s="116"/>
      <c r="AB55" s="117"/>
      <c r="AC55" s="117"/>
      <c r="AD55" s="117"/>
      <c r="AE55" s="117"/>
      <c r="AF55" s="118"/>
      <c r="AG55" s="117"/>
      <c r="AH55" s="117"/>
      <c r="AI55" s="119"/>
      <c r="AJ55" s="120"/>
      <c r="AK55" s="120"/>
      <c r="AL55" s="120"/>
      <c r="AM55" s="120"/>
      <c r="AN55" s="115"/>
      <c r="AO55" s="115" t="s">
        <v>120</v>
      </c>
      <c r="AP55" s="115"/>
      <c r="AQ55" s="115"/>
      <c r="AR55" s="115" t="s">
        <v>117</v>
      </c>
      <c r="AS55" s="115"/>
      <c r="AT55" s="115"/>
      <c r="AU55" s="114" t="s">
        <v>118</v>
      </c>
      <c r="AV55" s="115"/>
      <c r="AW55" s="115"/>
      <c r="AX55" s="114" t="s">
        <v>119</v>
      </c>
    </row>
    <row r="56" customFormat="false" ht="18" hidden="false" customHeight="true" outlineLevel="0" collapsed="false">
      <c r="A56" s="109"/>
      <c r="B56" s="127"/>
      <c r="C56" s="121" t="str">
        <f aca="false">IF('様式(正本）'!C56="","",'様式(正本）'!C56)</f>
        <v/>
      </c>
      <c r="D56" s="121" t="str">
        <f aca="false">IF('様式(正本）'!D56="","",'様式(正本）'!D56)</f>
        <v/>
      </c>
      <c r="E56" s="121" t="str">
        <f aca="false">IF('様式(正本）'!E56="","",'様式(正本）'!E56)</f>
        <v/>
      </c>
      <c r="F56" s="121" t="str">
        <f aca="false">IF('様式(正本）'!F56="","",'様式(正本）'!F56)</f>
        <v/>
      </c>
      <c r="G56" s="121" t="str">
        <f aca="false">IF('様式(正本）'!G56="","",'様式(正本）'!G56)</f>
        <v/>
      </c>
      <c r="H56" s="121" t="str">
        <f aca="false">IF('様式(正本）'!H56="","",'様式(正本）'!H56)</f>
        <v/>
      </c>
      <c r="I56" s="123" t="str">
        <f aca="false">IF('様式(正本）'!I56="","",'様式(正本）'!I56)</f>
        <v/>
      </c>
      <c r="J56" s="123" t="str">
        <f aca="false">IF('様式(正本）'!J56="","",'様式(正本）'!J56)</f>
        <v/>
      </c>
      <c r="K56" s="123" t="str">
        <f aca="false">IF('様式(正本）'!K56="","",'様式(正本）'!K56)</f>
        <v/>
      </c>
      <c r="L56" s="123" t="str">
        <f aca="false">IF('様式(正本）'!L56="","",'様式(正本）'!L56)</f>
        <v/>
      </c>
      <c r="M56" s="123" t="str">
        <f aca="false">IF('様式(正本）'!M56="","",'様式(正本）'!M56)</f>
        <v/>
      </c>
      <c r="N56" s="123" t="str">
        <f aca="false">IF('様式(正本）'!N56="","",'様式(正本）'!N56)</f>
        <v/>
      </c>
      <c r="O56" s="123" t="str">
        <f aca="false">IF('様式(正本）'!O56="","",'様式(正本）'!O56)</f>
        <v/>
      </c>
      <c r="P56" s="123" t="str">
        <f aca="false">IF('様式(正本）'!P56="","",'様式(正本）'!P56)</f>
        <v/>
      </c>
      <c r="Q56" s="123" t="str">
        <f aca="false">IF('様式(正本）'!Q56="","",'様式(正本）'!Q56)</f>
        <v/>
      </c>
      <c r="R56" s="123" t="str">
        <f aca="false">IF('様式(正本）'!R56="","",'様式(正本）'!R56)</f>
        <v/>
      </c>
      <c r="S56" s="123" t="str">
        <f aca="false">IF('様式(正本）'!S56="","",'様式(正本）'!S56)</f>
        <v/>
      </c>
      <c r="T56" s="123" t="str">
        <f aca="false">IF('様式(正本）'!T56="","",'様式(正本）'!T56)</f>
        <v/>
      </c>
      <c r="U56" s="123" t="str">
        <f aca="false">IF('様式(正本）'!U56="","",'様式(正本）'!U56)</f>
        <v/>
      </c>
      <c r="V56" s="123" t="str">
        <f aca="false">IF('様式(正本）'!V56="","",'様式(正本）'!V56)</f>
        <v/>
      </c>
      <c r="W56" s="123" t="str">
        <f aca="false">IF('様式(正本）'!W56="","",'様式(正本）'!W56)</f>
        <v/>
      </c>
      <c r="X56" s="123" t="str">
        <f aca="false">IF('様式(正本）'!X56="","",'様式(正本）'!X56)</f>
        <v/>
      </c>
      <c r="Y56" s="123" t="str">
        <f aca="false">IF('様式(正本）'!Y56="","",'様式(正本）'!Y56)</f>
        <v/>
      </c>
      <c r="Z56" s="123" t="str">
        <f aca="false">IF('様式(正本）'!Z56="","",'様式(正本）'!Z56)</f>
        <v/>
      </c>
      <c r="AA56" s="123" t="str">
        <f aca="false">IF('様式(正本）'!AA56="","",'様式(正本）'!AA56)</f>
        <v/>
      </c>
      <c r="AB56" s="124" t="str">
        <f aca="false">IF('様式(正本）'!AB56="","",'様式(正本）'!AB56)</f>
        <v/>
      </c>
      <c r="AC56" s="124" t="str">
        <f aca="false">IF('様式(正本）'!AC56="","",'様式(正本）'!AC56)</f>
        <v/>
      </c>
      <c r="AD56" s="124" t="str">
        <f aca="false">IF('様式(正本）'!AD56="","",'様式(正本）'!AD56)</f>
        <v/>
      </c>
      <c r="AE56" s="124" t="str">
        <f aca="false">IF('様式(正本）'!AE56="","",'様式(正本）'!AE56)</f>
        <v/>
      </c>
      <c r="AF56" s="124" t="str">
        <f aca="false">IF('様式(正本）'!AF56="","",'様式(正本）'!AF56)</f>
        <v/>
      </c>
      <c r="AG56" s="124" t="str">
        <f aca="false">IF('様式(正本）'!AG56="","",'様式(正本）'!AG56)</f>
        <v/>
      </c>
      <c r="AH56" s="124" t="str">
        <f aca="false">IF('様式(正本）'!AH56="","",'様式(正本）'!AH56)</f>
        <v/>
      </c>
      <c r="AI56" s="124" t="str">
        <f aca="false">IF('様式(正本）'!AI56="","",'様式(正本）'!AI56)</f>
        <v/>
      </c>
      <c r="AJ56" s="126" t="str">
        <f aca="false">IF('様式(正本）'!AJ56="","",'様式(正本）'!AJ56)</f>
        <v/>
      </c>
      <c r="AK56" s="126" t="str">
        <f aca="false">IF('様式(正本）'!AK56="","",'様式(正本）'!AK56)</f>
        <v/>
      </c>
      <c r="AL56" s="126" t="str">
        <f aca="false">IF('様式(正本）'!AL56="","",'様式(正本）'!AL56)</f>
        <v/>
      </c>
      <c r="AM56" s="126" t="str">
        <f aca="false">IF('様式(正本）'!AM56="","",'様式(正本）'!AM56)</f>
        <v/>
      </c>
      <c r="AN56" s="123" t="str">
        <f aca="false">IF('様式(正本）'!AN56="","",'様式(正本）'!AN56)</f>
        <v/>
      </c>
      <c r="AO56" s="123" t="str">
        <f aca="false">IF('様式(正本）'!AO56="","",'様式(正本）'!AO56)</f>
        <v/>
      </c>
      <c r="AP56" s="123" t="str">
        <f aca="false">IF('様式(正本）'!AP56="","",'様式(正本）'!AP56)</f>
        <v/>
      </c>
      <c r="AQ56" s="123" t="str">
        <f aca="false">IF('様式(正本）'!AQ56="","",'様式(正本）'!AQ56)</f>
        <v/>
      </c>
      <c r="AR56" s="123" t="str">
        <f aca="false">IF('様式(正本）'!AR56="","",'様式(正本）'!AR56)</f>
        <v/>
      </c>
      <c r="AS56" s="123" t="str">
        <f aca="false">IF('様式(正本）'!AS56="","",'様式(正本）'!AS56)</f>
        <v/>
      </c>
      <c r="AT56" s="123" t="str">
        <f aca="false">IF('様式(正本）'!AT56="","",'様式(正本）'!AT56)</f>
        <v/>
      </c>
      <c r="AU56" s="123" t="str">
        <f aca="false">IF('様式(正本）'!AU56="","",'様式(正本）'!AU56)</f>
        <v/>
      </c>
      <c r="AV56" s="123" t="str">
        <f aca="false">IF('様式(正本）'!AV56="","",'様式(正本）'!AV56)</f>
        <v/>
      </c>
      <c r="AW56" s="123" t="str">
        <f aca="false">IF('様式(正本）'!AW56="","",'様式(正本）'!AW56)</f>
        <v/>
      </c>
      <c r="AX56" s="122" t="str">
        <f aca="false">IF('様式(正本）'!AX56="","",'様式(正本）'!AX56)</f>
        <v/>
      </c>
    </row>
    <row r="57" customFormat="false" ht="18" hidden="false" customHeight="true" outlineLevel="0" collapsed="false">
      <c r="A57" s="109"/>
      <c r="B57" s="127" t="n">
        <v>2</v>
      </c>
      <c r="C57" s="128" t="str">
        <f aca="false">IF('様式(正本）'!C57="","",'様式(正本）'!C57)</f>
        <v/>
      </c>
      <c r="D57" s="128" t="str">
        <f aca="false">IF('様式(正本）'!D57="","",'様式(正本）'!D57)</f>
        <v/>
      </c>
      <c r="E57" s="128" t="str">
        <f aca="false">IF('様式(正本）'!E57="","",'様式(正本）'!E57)</f>
        <v/>
      </c>
      <c r="F57" s="128" t="str">
        <f aca="false">IF('様式(正本）'!F57="","",'様式(正本）'!F57)</f>
        <v/>
      </c>
      <c r="G57" s="128" t="str">
        <f aca="false">IF('様式(正本）'!G57="","",'様式(正本）'!G57)</f>
        <v/>
      </c>
      <c r="H57" s="128" t="str">
        <f aca="false">IF('様式(正本）'!H57="","",'様式(正本）'!H57)</f>
        <v/>
      </c>
      <c r="I57" s="123" t="str">
        <f aca="false">IF('様式(正本）'!I57="","",'様式(正本）'!I57)</f>
        <v/>
      </c>
      <c r="J57" s="123" t="str">
        <f aca="false">IF('様式(正本）'!J57="","",'様式(正本）'!J57)</f>
        <v/>
      </c>
      <c r="K57" s="123" t="str">
        <f aca="false">IF('様式(正本）'!K57="","",'様式(正本）'!K57)</f>
        <v/>
      </c>
      <c r="L57" s="123" t="str">
        <f aca="false">IF('様式(正本）'!L57="","",'様式(正本）'!L57)</f>
        <v/>
      </c>
      <c r="M57" s="123" t="str">
        <f aca="false">IF('様式(正本）'!M57="","",'様式(正本）'!M57)</f>
        <v/>
      </c>
      <c r="N57" s="123" t="str">
        <f aca="false">IF('様式(正本）'!N57="","",'様式(正本）'!N57)</f>
        <v/>
      </c>
      <c r="O57" s="123" t="str">
        <f aca="false">IF('様式(正本）'!O57="","",'様式(正本）'!O57)</f>
        <v/>
      </c>
      <c r="P57" s="123" t="str">
        <f aca="false">IF('様式(正本）'!P57="","",'様式(正本）'!P57)</f>
        <v/>
      </c>
      <c r="Q57" s="123" t="str">
        <f aca="false">IF('様式(正本）'!Q57="","",'様式(正本）'!Q57)</f>
        <v/>
      </c>
      <c r="R57" s="123" t="str">
        <f aca="false">IF('様式(正本）'!R57="","",'様式(正本）'!R57)</f>
        <v/>
      </c>
      <c r="S57" s="123" t="str">
        <f aca="false">IF('様式(正本）'!S57="","",'様式(正本）'!S57)</f>
        <v/>
      </c>
      <c r="T57" s="123" t="str">
        <f aca="false">IF('様式(正本）'!T57="","",'様式(正本）'!T57)</f>
        <v/>
      </c>
      <c r="U57" s="123" t="str">
        <f aca="false">IF('様式(正本）'!U57="","",'様式(正本）'!U57)</f>
        <v/>
      </c>
      <c r="V57" s="123" t="str">
        <f aca="false">IF('様式(正本）'!V57="","",'様式(正本）'!V57)</f>
        <v/>
      </c>
      <c r="W57" s="123" t="str">
        <f aca="false">IF('様式(正本）'!W57="","",'様式(正本）'!W57)</f>
        <v/>
      </c>
      <c r="X57" s="123" t="str">
        <f aca="false">IF('様式(正本）'!X57="","",'様式(正本）'!X57)</f>
        <v/>
      </c>
      <c r="Y57" s="123" t="str">
        <f aca="false">IF('様式(正本）'!Y57="","",'様式(正本）'!Y57)</f>
        <v/>
      </c>
      <c r="Z57" s="123" t="str">
        <f aca="false">IF('様式(正本）'!Z57="","",'様式(正本）'!Z57)</f>
        <v/>
      </c>
      <c r="AA57" s="130" t="str">
        <f aca="false">IF('様式(正本）'!AA57="","",'様式(正本）'!AA57)</f>
        <v/>
      </c>
      <c r="AB57" s="131" t="str">
        <f aca="false">IF('様式(正本）'!AB57="","",'様式(正本）'!AB57)</f>
        <v/>
      </c>
      <c r="AC57" s="131" t="str">
        <f aca="false">IF('様式(正本）'!AC57="","",'様式(正本）'!AC57)</f>
        <v/>
      </c>
      <c r="AD57" s="131" t="str">
        <f aca="false">IF('様式(正本）'!AD57="","",'様式(正本）'!AD57)</f>
        <v/>
      </c>
      <c r="AE57" s="131" t="str">
        <f aca="false">IF('様式(正本）'!AE57="","",'様式(正本）'!AE57)</f>
        <v/>
      </c>
      <c r="AF57" s="131" t="str">
        <f aca="false">IF('様式(正本）'!AF57="","",'様式(正本）'!AF57)</f>
        <v/>
      </c>
      <c r="AG57" s="131" t="str">
        <f aca="false">IF('様式(正本）'!AG57="","",'様式(正本）'!AG57)</f>
        <v/>
      </c>
      <c r="AH57" s="131" t="str">
        <f aca="false">IF('様式(正本）'!AH57="","",'様式(正本）'!AH57)</f>
        <v/>
      </c>
      <c r="AI57" s="131" t="str">
        <f aca="false">IF('様式(正本）'!AI57="","",'様式(正本）'!AI57)</f>
        <v/>
      </c>
      <c r="AJ57" s="126" t="str">
        <f aca="false">IF('様式(正本）'!AJ57="","",'様式(正本）'!AJ57)</f>
        <v/>
      </c>
      <c r="AK57" s="126" t="str">
        <f aca="false">IF('様式(正本）'!AK57="","",'様式(正本）'!AK57)</f>
        <v/>
      </c>
      <c r="AL57" s="126" t="str">
        <f aca="false">IF('様式(正本）'!AL57="","",'様式(正本）'!AL57)</f>
        <v/>
      </c>
      <c r="AM57" s="126" t="str">
        <f aca="false">IF('様式(正本）'!AM57="","",'様式(正本）'!AM57)</f>
        <v/>
      </c>
      <c r="AN57" s="123" t="str">
        <f aca="false">IF('様式(正本）'!AN57="","",'様式(正本）'!AN57)</f>
        <v/>
      </c>
      <c r="AO57" s="123" t="str">
        <f aca="false">IF('様式(正本）'!AO57="","",'様式(正本）'!AO57)</f>
        <v/>
      </c>
      <c r="AP57" s="123" t="str">
        <f aca="false">IF('様式(正本）'!AP57="","",'様式(正本）'!AP57)</f>
        <v/>
      </c>
      <c r="AQ57" s="123" t="str">
        <f aca="false">IF('様式(正本）'!AQ57="","",'様式(正本）'!AQ57)</f>
        <v/>
      </c>
      <c r="AR57" s="123" t="str">
        <f aca="false">IF('様式(正本）'!AR57="","",'様式(正本）'!AR57)</f>
        <v/>
      </c>
      <c r="AS57" s="123" t="str">
        <f aca="false">IF('様式(正本）'!AS57="","",'様式(正本）'!AS57)</f>
        <v/>
      </c>
      <c r="AT57" s="123" t="str">
        <f aca="false">IF('様式(正本）'!AT57="","",'様式(正本）'!AT57)</f>
        <v/>
      </c>
      <c r="AU57" s="123" t="str">
        <f aca="false">IF('様式(正本）'!AU57="","",'様式(正本）'!AU57)</f>
        <v/>
      </c>
      <c r="AV57" s="123" t="str">
        <f aca="false">IF('様式(正本）'!AV57="","",'様式(正本）'!AV57)</f>
        <v/>
      </c>
      <c r="AW57" s="123" t="str">
        <f aca="false">IF('様式(正本）'!AW57="","",'様式(正本）'!AW57)</f>
        <v/>
      </c>
      <c r="AX57" s="129" t="str">
        <f aca="false">IF('様式(正本）'!AX57="","",'様式(正本）'!AX57)</f>
        <v/>
      </c>
    </row>
    <row r="58" customFormat="false" ht="18" hidden="false" customHeight="true" outlineLevel="0" collapsed="false">
      <c r="A58" s="109"/>
      <c r="B58" s="127" t="n">
        <v>3</v>
      </c>
      <c r="C58" s="128" t="str">
        <f aca="false">IF('様式(正本）'!C58="","",'様式(正本）'!C58)</f>
        <v/>
      </c>
      <c r="D58" s="128" t="str">
        <f aca="false">IF('様式(正本）'!D58="","",'様式(正本）'!D58)</f>
        <v/>
      </c>
      <c r="E58" s="128" t="str">
        <f aca="false">IF('様式(正本）'!E58="","",'様式(正本）'!E58)</f>
        <v/>
      </c>
      <c r="F58" s="128" t="str">
        <f aca="false">IF('様式(正本）'!F58="","",'様式(正本）'!F58)</f>
        <v/>
      </c>
      <c r="G58" s="128" t="str">
        <f aca="false">IF('様式(正本）'!G58="","",'様式(正本）'!G58)</f>
        <v/>
      </c>
      <c r="H58" s="128" t="str">
        <f aca="false">IF('様式(正本）'!H58="","",'様式(正本）'!H58)</f>
        <v/>
      </c>
      <c r="I58" s="123" t="str">
        <f aca="false">IF('様式(正本）'!I58="","",'様式(正本）'!I58)</f>
        <v/>
      </c>
      <c r="J58" s="123" t="str">
        <f aca="false">IF('様式(正本）'!J58="","",'様式(正本）'!J58)</f>
        <v/>
      </c>
      <c r="K58" s="123" t="str">
        <f aca="false">IF('様式(正本）'!K58="","",'様式(正本）'!K58)</f>
        <v/>
      </c>
      <c r="L58" s="123" t="str">
        <f aca="false">IF('様式(正本）'!L58="","",'様式(正本）'!L58)</f>
        <v/>
      </c>
      <c r="M58" s="123" t="str">
        <f aca="false">IF('様式(正本）'!M58="","",'様式(正本）'!M58)</f>
        <v/>
      </c>
      <c r="N58" s="123" t="str">
        <f aca="false">IF('様式(正本）'!N58="","",'様式(正本）'!N58)</f>
        <v/>
      </c>
      <c r="O58" s="123" t="str">
        <f aca="false">IF('様式(正本）'!O58="","",'様式(正本）'!O58)</f>
        <v/>
      </c>
      <c r="P58" s="123" t="str">
        <f aca="false">IF('様式(正本）'!P58="","",'様式(正本）'!P58)</f>
        <v/>
      </c>
      <c r="Q58" s="123" t="str">
        <f aca="false">IF('様式(正本）'!Q58="","",'様式(正本）'!Q58)</f>
        <v/>
      </c>
      <c r="R58" s="123" t="str">
        <f aca="false">IF('様式(正本）'!R58="","",'様式(正本）'!R58)</f>
        <v/>
      </c>
      <c r="S58" s="123" t="str">
        <f aca="false">IF('様式(正本）'!S58="","",'様式(正本）'!S58)</f>
        <v/>
      </c>
      <c r="T58" s="123" t="str">
        <f aca="false">IF('様式(正本）'!T58="","",'様式(正本）'!T58)</f>
        <v/>
      </c>
      <c r="U58" s="123" t="str">
        <f aca="false">IF('様式(正本）'!U58="","",'様式(正本）'!U58)</f>
        <v/>
      </c>
      <c r="V58" s="123" t="str">
        <f aca="false">IF('様式(正本）'!V58="","",'様式(正本）'!V58)</f>
        <v/>
      </c>
      <c r="W58" s="123" t="str">
        <f aca="false">IF('様式(正本）'!W58="","",'様式(正本）'!W58)</f>
        <v/>
      </c>
      <c r="X58" s="123" t="str">
        <f aca="false">IF('様式(正本）'!X58="","",'様式(正本）'!X58)</f>
        <v/>
      </c>
      <c r="Y58" s="123" t="str">
        <f aca="false">IF('様式(正本）'!Y58="","",'様式(正本）'!Y58)</f>
        <v/>
      </c>
      <c r="Z58" s="123" t="str">
        <f aca="false">IF('様式(正本）'!Z58="","",'様式(正本）'!Z58)</f>
        <v/>
      </c>
      <c r="AA58" s="130" t="str">
        <f aca="false">IF('様式(正本）'!AA58="","",'様式(正本）'!AA58)</f>
        <v/>
      </c>
      <c r="AB58" s="131" t="str">
        <f aca="false">IF('様式(正本）'!AB58="","",'様式(正本）'!AB58)</f>
        <v/>
      </c>
      <c r="AC58" s="131" t="str">
        <f aca="false">IF('様式(正本）'!AC58="","",'様式(正本）'!AC58)</f>
        <v/>
      </c>
      <c r="AD58" s="131" t="str">
        <f aca="false">IF('様式(正本）'!AD58="","",'様式(正本）'!AD58)</f>
        <v/>
      </c>
      <c r="AE58" s="131" t="str">
        <f aca="false">IF('様式(正本）'!AE58="","",'様式(正本）'!AE58)</f>
        <v/>
      </c>
      <c r="AF58" s="131" t="str">
        <f aca="false">IF('様式(正本）'!AF58="","",'様式(正本）'!AF58)</f>
        <v/>
      </c>
      <c r="AG58" s="131" t="str">
        <f aca="false">IF('様式(正本）'!AG58="","",'様式(正本）'!AG58)</f>
        <v/>
      </c>
      <c r="AH58" s="131" t="str">
        <f aca="false">IF('様式(正本）'!AH58="","",'様式(正本）'!AH58)</f>
        <v/>
      </c>
      <c r="AI58" s="131" t="str">
        <f aca="false">IF('様式(正本）'!AI58="","",'様式(正本）'!AI58)</f>
        <v/>
      </c>
      <c r="AJ58" s="126" t="str">
        <f aca="false">IF('様式(正本）'!AJ58="","",'様式(正本）'!AJ58)</f>
        <v/>
      </c>
      <c r="AK58" s="126" t="str">
        <f aca="false">IF('様式(正本）'!AK58="","",'様式(正本）'!AK58)</f>
        <v/>
      </c>
      <c r="AL58" s="126" t="str">
        <f aca="false">IF('様式(正本）'!AL58="","",'様式(正本）'!AL58)</f>
        <v/>
      </c>
      <c r="AM58" s="126" t="str">
        <f aca="false">IF('様式(正本）'!AM58="","",'様式(正本）'!AM58)</f>
        <v/>
      </c>
      <c r="AN58" s="123" t="str">
        <f aca="false">IF('様式(正本）'!AN58="","",'様式(正本）'!AN58)</f>
        <v/>
      </c>
      <c r="AO58" s="123" t="str">
        <f aca="false">IF('様式(正本）'!AO58="","",'様式(正本）'!AO58)</f>
        <v/>
      </c>
      <c r="AP58" s="123" t="str">
        <f aca="false">IF('様式(正本）'!AP58="","",'様式(正本）'!AP58)</f>
        <v/>
      </c>
      <c r="AQ58" s="123" t="str">
        <f aca="false">IF('様式(正本）'!AQ58="","",'様式(正本）'!AQ58)</f>
        <v/>
      </c>
      <c r="AR58" s="123" t="str">
        <f aca="false">IF('様式(正本）'!AR58="","",'様式(正本）'!AR58)</f>
        <v/>
      </c>
      <c r="AS58" s="123" t="str">
        <f aca="false">IF('様式(正本）'!AS58="","",'様式(正本）'!AS58)</f>
        <v/>
      </c>
      <c r="AT58" s="123" t="str">
        <f aca="false">IF('様式(正本）'!AT58="","",'様式(正本）'!AT58)</f>
        <v/>
      </c>
      <c r="AU58" s="123" t="str">
        <f aca="false">IF('様式(正本）'!AU58="","",'様式(正本）'!AU58)</f>
        <v/>
      </c>
      <c r="AV58" s="123" t="str">
        <f aca="false">IF('様式(正本）'!AV58="","",'様式(正本）'!AV58)</f>
        <v/>
      </c>
      <c r="AW58" s="123" t="str">
        <f aca="false">IF('様式(正本）'!AW58="","",'様式(正本）'!AW58)</f>
        <v/>
      </c>
      <c r="AX58" s="129" t="str">
        <f aca="false">IF('様式(正本）'!AX58="","",'様式(正本）'!AX58)</f>
        <v/>
      </c>
    </row>
    <row r="59" customFormat="false" ht="14.25" hidden="false" customHeight="true" outlineLevel="0" collapsed="false">
      <c r="A59" s="109"/>
      <c r="B59" s="134" t="s">
        <v>121</v>
      </c>
      <c r="C59" s="134"/>
      <c r="D59" s="72" t="s">
        <v>122</v>
      </c>
      <c r="E59" s="72"/>
      <c r="F59" s="72"/>
      <c r="G59" s="72"/>
      <c r="H59" s="135"/>
      <c r="I59" s="136" t="s">
        <v>123</v>
      </c>
      <c r="J59" s="136"/>
      <c r="K59" s="136"/>
      <c r="L59" s="136"/>
      <c r="M59" s="136"/>
      <c r="N59" s="136"/>
      <c r="O59" s="136"/>
      <c r="P59" s="136"/>
      <c r="Q59" s="136"/>
      <c r="R59" s="52" t="s">
        <v>124</v>
      </c>
      <c r="S59" s="52"/>
      <c r="T59" s="52"/>
      <c r="U59" s="52"/>
      <c r="V59" s="52"/>
      <c r="W59" s="52"/>
      <c r="X59" s="52"/>
      <c r="Y59" s="52"/>
      <c r="Z59" s="52"/>
      <c r="AA59" s="6" t="s">
        <v>125</v>
      </c>
      <c r="AB59" s="6"/>
      <c r="AC59" s="6"/>
      <c r="AD59" s="6"/>
      <c r="AE59" s="6"/>
      <c r="AF59" s="6"/>
      <c r="AG59" s="6"/>
      <c r="AH59" s="6"/>
      <c r="AI59" s="6"/>
      <c r="AJ59" s="137"/>
      <c r="AK59" s="137"/>
      <c r="AL59" s="137"/>
      <c r="AM59" s="137"/>
      <c r="AN59" s="138" t="s">
        <v>57</v>
      </c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</row>
    <row r="60" customFormat="false" ht="7.5" hidden="false" customHeight="true" outlineLevel="0" collapsed="false">
      <c r="A60" s="109"/>
      <c r="B60" s="134"/>
      <c r="C60" s="134"/>
      <c r="D60" s="72"/>
      <c r="E60" s="72"/>
      <c r="F60" s="72"/>
      <c r="G60" s="72"/>
      <c r="H60" s="139"/>
      <c r="I60" s="140" t="s">
        <v>117</v>
      </c>
      <c r="J60" s="140"/>
      <c r="K60" s="140"/>
      <c r="L60" s="141" t="s">
        <v>118</v>
      </c>
      <c r="M60" s="140"/>
      <c r="N60" s="140"/>
      <c r="O60" s="141" t="s">
        <v>58</v>
      </c>
      <c r="P60" s="140"/>
      <c r="Q60" s="142"/>
      <c r="R60" s="112"/>
      <c r="S60" s="115"/>
      <c r="T60" s="115" t="s">
        <v>117</v>
      </c>
      <c r="U60" s="115"/>
      <c r="V60" s="115"/>
      <c r="W60" s="114" t="s">
        <v>118</v>
      </c>
      <c r="X60" s="115"/>
      <c r="Y60" s="115"/>
      <c r="Z60" s="143" t="s">
        <v>119</v>
      </c>
      <c r="AA60" s="144"/>
      <c r="AB60" s="140"/>
      <c r="AC60" s="140" t="s">
        <v>120</v>
      </c>
      <c r="AD60" s="140"/>
      <c r="AE60" s="140"/>
      <c r="AF60" s="140" t="s">
        <v>117</v>
      </c>
      <c r="AG60" s="140"/>
      <c r="AH60" s="140"/>
      <c r="AI60" s="141" t="s">
        <v>118</v>
      </c>
      <c r="AJ60" s="140"/>
      <c r="AK60" s="140"/>
      <c r="AL60" s="145" t="s">
        <v>119</v>
      </c>
      <c r="AM60" s="144"/>
      <c r="AN60" s="140"/>
      <c r="AO60" s="140" t="s">
        <v>120</v>
      </c>
      <c r="AP60" s="140"/>
      <c r="AQ60" s="140"/>
      <c r="AR60" s="140" t="s">
        <v>117</v>
      </c>
      <c r="AS60" s="140"/>
      <c r="AT60" s="140"/>
      <c r="AU60" s="141" t="s">
        <v>118</v>
      </c>
      <c r="AV60" s="140"/>
      <c r="AW60" s="140"/>
      <c r="AX60" s="145" t="s">
        <v>119</v>
      </c>
    </row>
    <row r="61" customFormat="false" ht="18" hidden="false" customHeight="true" outlineLevel="0" collapsed="false">
      <c r="A61" s="109"/>
      <c r="B61" s="134"/>
      <c r="C61" s="134"/>
      <c r="D61" s="72"/>
      <c r="E61" s="72"/>
      <c r="F61" s="72"/>
      <c r="G61" s="72"/>
      <c r="H61" s="146" t="str">
        <f aca="false">IF('様式(正本）'!H61="","",'様式(正本）'!H61)</f>
        <v/>
      </c>
      <c r="I61" s="147" t="str">
        <f aca="false">IF('様式(正本）'!I61="","",'様式(正本）'!I61)</f>
        <v/>
      </c>
      <c r="J61" s="147" t="str">
        <f aca="false">IF('様式(正本）'!J61="","",'様式(正本）'!J61)</f>
        <v/>
      </c>
      <c r="K61" s="147" t="str">
        <f aca="false">IF('様式(正本）'!K61="","",'様式(正本）'!K61)</f>
        <v/>
      </c>
      <c r="L61" s="147" t="str">
        <f aca="false">IF('様式(正本）'!L61="","",'様式(正本）'!L61)</f>
        <v/>
      </c>
      <c r="M61" s="147" t="str">
        <f aca="false">IF('様式(正本）'!M61="","",'様式(正本）'!M61)</f>
        <v/>
      </c>
      <c r="N61" s="147" t="str">
        <f aca="false">IF('様式(正本）'!N61="","",'様式(正本）'!N61)</f>
        <v/>
      </c>
      <c r="O61" s="147" t="str">
        <f aca="false">IF('様式(正本）'!O61="","",'様式(正本）'!O61)</f>
        <v/>
      </c>
      <c r="P61" s="147" t="str">
        <f aca="false">IF('様式(正本）'!P61="","",'様式(正本）'!P61)</f>
        <v/>
      </c>
      <c r="Q61" s="148" t="str">
        <f aca="false">IF('様式(正本）'!Q61="","",'様式(正本）'!Q61)</f>
        <v/>
      </c>
      <c r="R61" s="172" t="str">
        <f aca="false">IF('様式(正本）'!R61="","",'様式(正本）'!R61)</f>
        <v/>
      </c>
      <c r="S61" s="122" t="str">
        <f aca="false">IF('様式(正本）'!S61="","",'様式(正本）'!S61)</f>
        <v/>
      </c>
      <c r="T61" s="122" t="str">
        <f aca="false">IF('様式(正本）'!T61="","",'様式(正本）'!T61)</f>
        <v/>
      </c>
      <c r="U61" s="122" t="str">
        <f aca="false">IF('様式(正本）'!U61="","",'様式(正本）'!U61)</f>
        <v/>
      </c>
      <c r="V61" s="122" t="str">
        <f aca="false">IF('様式(正本）'!V61="","",'様式(正本）'!V61)</f>
        <v/>
      </c>
      <c r="W61" s="122" t="str">
        <f aca="false">IF('様式(正本）'!W61="","",'様式(正本）'!W61)</f>
        <v/>
      </c>
      <c r="X61" s="122" t="str">
        <f aca="false">IF('様式(正本）'!X61="","",'様式(正本）'!X61)</f>
        <v/>
      </c>
      <c r="Y61" s="122" t="str">
        <f aca="false">IF('様式(正本）'!Y61="","",'様式(正本）'!Y61)</f>
        <v/>
      </c>
      <c r="Z61" s="173" t="str">
        <f aca="false">IF('様式(正本）'!Z61="","",'様式(正本）'!Z61)</f>
        <v/>
      </c>
      <c r="AA61" s="146" t="str">
        <f aca="false">IF('様式(正本）'!AA61="","",'様式(正本）'!AA61)</f>
        <v/>
      </c>
      <c r="AB61" s="147" t="str">
        <f aca="false">IF('様式(正本）'!AB61="","",'様式(正本）'!AB61)</f>
        <v/>
      </c>
      <c r="AC61" s="147" t="str">
        <f aca="false">IF('様式(正本）'!AC61="","",'様式(正本）'!AC61)</f>
        <v/>
      </c>
      <c r="AD61" s="147" t="str">
        <f aca="false">IF('様式(正本）'!AD61="","",'様式(正本）'!AD61)</f>
        <v/>
      </c>
      <c r="AE61" s="147" t="str">
        <f aca="false">IF('様式(正本）'!AE61="","",'様式(正本）'!AE61)</f>
        <v/>
      </c>
      <c r="AF61" s="147" t="str">
        <f aca="false">IF('様式(正本）'!AF61="","",'様式(正本）'!AF61)</f>
        <v/>
      </c>
      <c r="AG61" s="147" t="str">
        <f aca="false">IF('様式(正本）'!AG61="","",'様式(正本）'!AG61)</f>
        <v/>
      </c>
      <c r="AH61" s="147" t="str">
        <f aca="false">IF('様式(正本）'!AH61="","",'様式(正本）'!AH61)</f>
        <v/>
      </c>
      <c r="AI61" s="147" t="str">
        <f aca="false">IF('様式(正本）'!AI61="","",'様式(正本）'!AI61)</f>
        <v/>
      </c>
      <c r="AJ61" s="147" t="str">
        <f aca="false">IF('様式(正本）'!AJ61="","",'様式(正本）'!AJ61)</f>
        <v/>
      </c>
      <c r="AK61" s="147" t="str">
        <f aca="false">IF('様式(正本）'!AK61="","",'様式(正本）'!AK61)</f>
        <v/>
      </c>
      <c r="AL61" s="174" t="str">
        <f aca="false">IF('様式(正本）'!AL61="","",'様式(正本）'!AL61)</f>
        <v/>
      </c>
      <c r="AM61" s="146" t="str">
        <f aca="false">IF('様式(正本）'!AM61="","",'様式(正本）'!AM61)</f>
        <v/>
      </c>
      <c r="AN61" s="147" t="str">
        <f aca="false">IF('様式(正本）'!AN61="","",'様式(正本）'!AN61)</f>
        <v/>
      </c>
      <c r="AO61" s="147" t="str">
        <f aca="false">IF('様式(正本）'!AO61="","",'様式(正本）'!AO61)</f>
        <v/>
      </c>
      <c r="AP61" s="147" t="str">
        <f aca="false">IF('様式(正本）'!AP61="","",'様式(正本）'!AP61)</f>
        <v/>
      </c>
      <c r="AQ61" s="147" t="str">
        <f aca="false">IF('様式(正本）'!AQ61="","",'様式(正本）'!AQ61)</f>
        <v/>
      </c>
      <c r="AR61" s="147" t="str">
        <f aca="false">IF('様式(正本）'!AR61="","",'様式(正本）'!AR61)</f>
        <v/>
      </c>
      <c r="AS61" s="147" t="str">
        <f aca="false">IF('様式(正本）'!AS61="","",'様式(正本）'!AS61)</f>
        <v/>
      </c>
      <c r="AT61" s="147" t="str">
        <f aca="false">IF('様式(正本）'!AT61="","",'様式(正本）'!AT61)</f>
        <v/>
      </c>
      <c r="AU61" s="147" t="str">
        <f aca="false">IF('様式(正本）'!AU61="","",'様式(正本）'!AU61)</f>
        <v/>
      </c>
      <c r="AV61" s="147" t="str">
        <f aca="false">IF('様式(正本）'!AV61="","",'様式(正本）'!AV61)</f>
        <v/>
      </c>
      <c r="AW61" s="147" t="str">
        <f aca="false">IF('様式(正本）'!AW61="","",'様式(正本）'!AW61)</f>
        <v/>
      </c>
      <c r="AX61" s="148" t="str">
        <f aca="false">IF('様式(正本）'!AX61="","",'様式(正本）'!AX61)</f>
        <v/>
      </c>
    </row>
    <row r="62" customFormat="false" ht="12" hidden="false" customHeight="true" outlineLevel="0" collapsed="false">
      <c r="A62" s="149" t="s">
        <v>126</v>
      </c>
      <c r="B62" s="149"/>
      <c r="C62" s="150" t="s">
        <v>127</v>
      </c>
      <c r="D62" s="151" t="s">
        <v>128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0" t="s">
        <v>129</v>
      </c>
      <c r="AO62" s="87" t="s">
        <v>130</v>
      </c>
      <c r="AP62" s="87"/>
      <c r="AQ62" s="87"/>
      <c r="AR62" s="87"/>
      <c r="AS62" s="87"/>
      <c r="AT62" s="87"/>
      <c r="AU62" s="87"/>
      <c r="AV62" s="87"/>
      <c r="AW62" s="87"/>
      <c r="AX62" s="87"/>
    </row>
    <row r="63" customFormat="false" ht="12" hidden="false" customHeight="true" outlineLevel="0" collapsed="false">
      <c r="A63" s="149"/>
      <c r="B63" s="149"/>
      <c r="C63" s="150"/>
      <c r="D63" s="82" t="str">
        <f aca="false">IF('様式(正本）'!D63="","",'様式(正本）'!D63)</f>
        <v/>
      </c>
      <c r="E63" s="82" t="str">
        <f aca="false">IF('様式(正本）'!E63="","",'様式(正本）'!E63)</f>
        <v/>
      </c>
      <c r="F63" s="82" t="str">
        <f aca="false">IF('様式(正本）'!F63="","",'様式(正本）'!F63)</f>
        <v/>
      </c>
      <c r="G63" s="82" t="str">
        <f aca="false">IF('様式(正本）'!G63="","",'様式(正本）'!G63)</f>
        <v/>
      </c>
      <c r="H63" s="82" t="str">
        <f aca="false">IF('様式(正本）'!H63="","",'様式(正本）'!H63)</f>
        <v/>
      </c>
      <c r="I63" s="82" t="str">
        <f aca="false">IF('様式(正本）'!I63="","",'様式(正本）'!I63)</f>
        <v/>
      </c>
      <c r="J63" s="82" t="str">
        <f aca="false">IF('様式(正本）'!J63="","",'様式(正本）'!J63)</f>
        <v/>
      </c>
      <c r="K63" s="82" t="str">
        <f aca="false">IF('様式(正本）'!K63="","",'様式(正本）'!K63)</f>
        <v/>
      </c>
      <c r="L63" s="82" t="str">
        <f aca="false">IF('様式(正本）'!L63="","",'様式(正本）'!L63)</f>
        <v/>
      </c>
      <c r="M63" s="82" t="str">
        <f aca="false">IF('様式(正本）'!M63="","",'様式(正本）'!M63)</f>
        <v/>
      </c>
      <c r="N63" s="82" t="str">
        <f aca="false">IF('様式(正本）'!N63="","",'様式(正本）'!N63)</f>
        <v/>
      </c>
      <c r="O63" s="82" t="str">
        <f aca="false">IF('様式(正本）'!O63="","",'様式(正本）'!O63)</f>
        <v/>
      </c>
      <c r="P63" s="82" t="str">
        <f aca="false">IF('様式(正本）'!P63="","",'様式(正本）'!P63)</f>
        <v/>
      </c>
      <c r="Q63" s="82" t="str">
        <f aca="false">IF('様式(正本）'!Q63="","",'様式(正本）'!Q63)</f>
        <v/>
      </c>
      <c r="R63" s="82" t="str">
        <f aca="false">IF('様式(正本）'!R63="","",'様式(正本）'!R63)</f>
        <v/>
      </c>
      <c r="S63" s="82" t="str">
        <f aca="false">IF('様式(正本）'!S63="","",'様式(正本）'!S63)</f>
        <v/>
      </c>
      <c r="T63" s="82" t="str">
        <f aca="false">IF('様式(正本）'!T63="","",'様式(正本）'!T63)</f>
        <v/>
      </c>
      <c r="U63" s="82" t="str">
        <f aca="false">IF('様式(正本）'!U63="","",'様式(正本）'!U63)</f>
        <v/>
      </c>
      <c r="V63" s="82" t="str">
        <f aca="false">IF('様式(正本）'!V63="","",'様式(正本）'!V63)</f>
        <v/>
      </c>
      <c r="W63" s="82" t="str">
        <f aca="false">IF('様式(正本）'!W63="","",'様式(正本）'!W63)</f>
        <v/>
      </c>
      <c r="X63" s="82" t="str">
        <f aca="false">IF('様式(正本）'!X63="","",'様式(正本）'!X63)</f>
        <v/>
      </c>
      <c r="Y63" s="82" t="str">
        <f aca="false">IF('様式(正本）'!Y63="","",'様式(正本）'!Y63)</f>
        <v/>
      </c>
      <c r="Z63" s="82" t="str">
        <f aca="false">IF('様式(正本）'!Z63="","",'様式(正本）'!Z63)</f>
        <v/>
      </c>
      <c r="AA63" s="82" t="str">
        <f aca="false">IF('様式(正本）'!AA63="","",'様式(正本）'!AA63)</f>
        <v/>
      </c>
      <c r="AB63" s="82" t="str">
        <f aca="false">IF('様式(正本）'!AB63="","",'様式(正本）'!AB63)</f>
        <v/>
      </c>
      <c r="AC63" s="82" t="str">
        <f aca="false">IF('様式(正本）'!AC63="","",'様式(正本）'!AC63)</f>
        <v/>
      </c>
      <c r="AD63" s="82" t="str">
        <f aca="false">IF('様式(正本）'!AD63="","",'様式(正本）'!AD63)</f>
        <v/>
      </c>
      <c r="AE63" s="82" t="str">
        <f aca="false">IF('様式(正本）'!AE63="","",'様式(正本）'!AE63)</f>
        <v/>
      </c>
      <c r="AF63" s="82" t="str">
        <f aca="false">IF('様式(正本）'!AF63="","",'様式(正本）'!AF63)</f>
        <v/>
      </c>
      <c r="AG63" s="82" t="str">
        <f aca="false">IF('様式(正本）'!AG63="","",'様式(正本）'!AG63)</f>
        <v/>
      </c>
      <c r="AH63" s="82" t="str">
        <f aca="false">IF('様式(正本）'!AH63="","",'様式(正本）'!AH63)</f>
        <v/>
      </c>
      <c r="AI63" s="82" t="str">
        <f aca="false">IF('様式(正本）'!AI63="","",'様式(正本）'!AI63)</f>
        <v/>
      </c>
      <c r="AJ63" s="82" t="str">
        <f aca="false">IF('様式(正本）'!AJ63="","",'様式(正本）'!AJ63)</f>
        <v/>
      </c>
      <c r="AK63" s="82" t="str">
        <f aca="false">IF('様式(正本）'!AK63="","",'様式(正本）'!AK63)</f>
        <v/>
      </c>
      <c r="AL63" s="82" t="str">
        <f aca="false">IF('様式(正本）'!AL63="","",'様式(正本）'!AL63)</f>
        <v/>
      </c>
      <c r="AM63" s="82" t="str">
        <f aca="false">IF('様式(正本）'!AM63="","",'様式(正本）'!AM63)</f>
        <v/>
      </c>
      <c r="AN63" s="150"/>
      <c r="AO63" s="87"/>
      <c r="AP63" s="87"/>
      <c r="AQ63" s="87"/>
      <c r="AR63" s="87"/>
      <c r="AS63" s="87"/>
      <c r="AT63" s="87"/>
      <c r="AU63" s="87"/>
      <c r="AV63" s="87"/>
      <c r="AW63" s="87"/>
      <c r="AX63" s="87"/>
    </row>
    <row r="64" customFormat="false" ht="12" hidden="false" customHeight="true" outlineLevel="0" collapsed="false">
      <c r="A64" s="149"/>
      <c r="B64" s="149"/>
      <c r="C64" s="150"/>
      <c r="D64" s="82" t="str">
        <f aca="false">IF('様式(正本）'!D64="","",'様式(正本）'!D64)</f>
        <v/>
      </c>
      <c r="E64" s="82" t="str">
        <f aca="false">IF('様式(正本）'!E64="","",'様式(正本）'!E64)</f>
        <v/>
      </c>
      <c r="F64" s="82" t="str">
        <f aca="false">IF('様式(正本）'!F64="","",'様式(正本）'!F64)</f>
        <v/>
      </c>
      <c r="G64" s="82" t="str">
        <f aca="false">IF('様式(正本）'!G64="","",'様式(正本）'!G64)</f>
        <v/>
      </c>
      <c r="H64" s="82" t="str">
        <f aca="false">IF('様式(正本）'!H64="","",'様式(正本）'!H64)</f>
        <v/>
      </c>
      <c r="I64" s="82" t="str">
        <f aca="false">IF('様式(正本）'!I64="","",'様式(正本）'!I64)</f>
        <v/>
      </c>
      <c r="J64" s="82" t="str">
        <f aca="false">IF('様式(正本）'!J64="","",'様式(正本）'!J64)</f>
        <v/>
      </c>
      <c r="K64" s="82" t="str">
        <f aca="false">IF('様式(正本）'!K64="","",'様式(正本）'!K64)</f>
        <v/>
      </c>
      <c r="L64" s="82" t="str">
        <f aca="false">IF('様式(正本）'!L64="","",'様式(正本）'!L64)</f>
        <v/>
      </c>
      <c r="M64" s="82" t="str">
        <f aca="false">IF('様式(正本）'!M64="","",'様式(正本）'!M64)</f>
        <v/>
      </c>
      <c r="N64" s="82" t="str">
        <f aca="false">IF('様式(正本）'!N64="","",'様式(正本）'!N64)</f>
        <v/>
      </c>
      <c r="O64" s="82" t="str">
        <f aca="false">IF('様式(正本）'!O64="","",'様式(正本）'!O64)</f>
        <v/>
      </c>
      <c r="P64" s="82" t="str">
        <f aca="false">IF('様式(正本）'!P64="","",'様式(正本）'!P64)</f>
        <v/>
      </c>
      <c r="Q64" s="82" t="str">
        <f aca="false">IF('様式(正本）'!Q64="","",'様式(正本）'!Q64)</f>
        <v/>
      </c>
      <c r="R64" s="82" t="str">
        <f aca="false">IF('様式(正本）'!R64="","",'様式(正本）'!R64)</f>
        <v/>
      </c>
      <c r="S64" s="82" t="str">
        <f aca="false">IF('様式(正本）'!S64="","",'様式(正本）'!S64)</f>
        <v/>
      </c>
      <c r="T64" s="82" t="str">
        <f aca="false">IF('様式(正本）'!T64="","",'様式(正本）'!T64)</f>
        <v/>
      </c>
      <c r="U64" s="82" t="str">
        <f aca="false">IF('様式(正本）'!U64="","",'様式(正本）'!U64)</f>
        <v/>
      </c>
      <c r="V64" s="82" t="str">
        <f aca="false">IF('様式(正本）'!V64="","",'様式(正本）'!V64)</f>
        <v/>
      </c>
      <c r="W64" s="82" t="str">
        <f aca="false">IF('様式(正本）'!W64="","",'様式(正本）'!W64)</f>
        <v/>
      </c>
      <c r="X64" s="82" t="str">
        <f aca="false">IF('様式(正本）'!X64="","",'様式(正本）'!X64)</f>
        <v/>
      </c>
      <c r="Y64" s="82" t="str">
        <f aca="false">IF('様式(正本）'!Y64="","",'様式(正本）'!Y64)</f>
        <v/>
      </c>
      <c r="Z64" s="82" t="str">
        <f aca="false">IF('様式(正本）'!Z64="","",'様式(正本）'!Z64)</f>
        <v/>
      </c>
      <c r="AA64" s="82" t="str">
        <f aca="false">IF('様式(正本）'!AA64="","",'様式(正本）'!AA64)</f>
        <v/>
      </c>
      <c r="AB64" s="82" t="str">
        <f aca="false">IF('様式(正本）'!AB64="","",'様式(正本）'!AB64)</f>
        <v/>
      </c>
      <c r="AC64" s="82" t="str">
        <f aca="false">IF('様式(正本）'!AC64="","",'様式(正本）'!AC64)</f>
        <v/>
      </c>
      <c r="AD64" s="82" t="str">
        <f aca="false">IF('様式(正本）'!AD64="","",'様式(正本）'!AD64)</f>
        <v/>
      </c>
      <c r="AE64" s="82" t="str">
        <f aca="false">IF('様式(正本）'!AE64="","",'様式(正本）'!AE64)</f>
        <v/>
      </c>
      <c r="AF64" s="82" t="str">
        <f aca="false">IF('様式(正本）'!AF64="","",'様式(正本）'!AF64)</f>
        <v/>
      </c>
      <c r="AG64" s="82" t="str">
        <f aca="false">IF('様式(正本）'!AG64="","",'様式(正本）'!AG64)</f>
        <v/>
      </c>
      <c r="AH64" s="82" t="str">
        <f aca="false">IF('様式(正本）'!AH64="","",'様式(正本）'!AH64)</f>
        <v/>
      </c>
      <c r="AI64" s="82" t="str">
        <f aca="false">IF('様式(正本）'!AI64="","",'様式(正本）'!AI64)</f>
        <v/>
      </c>
      <c r="AJ64" s="82" t="str">
        <f aca="false">IF('様式(正本）'!AJ64="","",'様式(正本）'!AJ64)</f>
        <v/>
      </c>
      <c r="AK64" s="82" t="str">
        <f aca="false">IF('様式(正本）'!AK64="","",'様式(正本）'!AK64)</f>
        <v/>
      </c>
      <c r="AL64" s="82" t="str">
        <f aca="false">IF('様式(正本）'!AL64="","",'様式(正本）'!AL64)</f>
        <v/>
      </c>
      <c r="AM64" s="82" t="str">
        <f aca="false">IF('様式(正本）'!AM64="","",'様式(正本）'!AM64)</f>
        <v/>
      </c>
      <c r="AN64" s="150"/>
      <c r="AO64" s="87"/>
      <c r="AP64" s="87"/>
      <c r="AQ64" s="87"/>
      <c r="AR64" s="87"/>
      <c r="AS64" s="87"/>
      <c r="AT64" s="87"/>
      <c r="AU64" s="87"/>
      <c r="AV64" s="87"/>
      <c r="AW64" s="87"/>
      <c r="AX64" s="87"/>
    </row>
    <row r="65" customFormat="false" ht="12" hidden="false" customHeight="true" outlineLevel="0" collapsed="false">
      <c r="A65" s="149"/>
      <c r="B65" s="149"/>
      <c r="C65" s="150"/>
      <c r="D65" s="82" t="str">
        <f aca="false">IF('様式(正本）'!D65="","",'様式(正本）'!D65)</f>
        <v/>
      </c>
      <c r="E65" s="82" t="str">
        <f aca="false">IF('様式(正本）'!E65="","",'様式(正本）'!E65)</f>
        <v/>
      </c>
      <c r="F65" s="82" t="str">
        <f aca="false">IF('様式(正本）'!F65="","",'様式(正本）'!F65)</f>
        <v/>
      </c>
      <c r="G65" s="82" t="str">
        <f aca="false">IF('様式(正本）'!G65="","",'様式(正本）'!G65)</f>
        <v/>
      </c>
      <c r="H65" s="82" t="str">
        <f aca="false">IF('様式(正本）'!H65="","",'様式(正本）'!H65)</f>
        <v/>
      </c>
      <c r="I65" s="82" t="str">
        <f aca="false">IF('様式(正本）'!I65="","",'様式(正本）'!I65)</f>
        <v/>
      </c>
      <c r="J65" s="82" t="str">
        <f aca="false">IF('様式(正本）'!J65="","",'様式(正本）'!J65)</f>
        <v/>
      </c>
      <c r="K65" s="82" t="str">
        <f aca="false">IF('様式(正本）'!K65="","",'様式(正本）'!K65)</f>
        <v/>
      </c>
      <c r="L65" s="82" t="str">
        <f aca="false">IF('様式(正本）'!L65="","",'様式(正本）'!L65)</f>
        <v/>
      </c>
      <c r="M65" s="82" t="str">
        <f aca="false">IF('様式(正本）'!M65="","",'様式(正本）'!M65)</f>
        <v/>
      </c>
      <c r="N65" s="82" t="str">
        <f aca="false">IF('様式(正本）'!N65="","",'様式(正本）'!N65)</f>
        <v/>
      </c>
      <c r="O65" s="82" t="str">
        <f aca="false">IF('様式(正本）'!O65="","",'様式(正本）'!O65)</f>
        <v/>
      </c>
      <c r="P65" s="82" t="str">
        <f aca="false">IF('様式(正本）'!P65="","",'様式(正本）'!P65)</f>
        <v/>
      </c>
      <c r="Q65" s="82" t="str">
        <f aca="false">IF('様式(正本）'!Q65="","",'様式(正本）'!Q65)</f>
        <v/>
      </c>
      <c r="R65" s="82" t="str">
        <f aca="false">IF('様式(正本）'!R65="","",'様式(正本）'!R65)</f>
        <v/>
      </c>
      <c r="S65" s="82" t="str">
        <f aca="false">IF('様式(正本）'!S65="","",'様式(正本）'!S65)</f>
        <v/>
      </c>
      <c r="T65" s="82" t="str">
        <f aca="false">IF('様式(正本）'!T65="","",'様式(正本）'!T65)</f>
        <v/>
      </c>
      <c r="U65" s="82" t="str">
        <f aca="false">IF('様式(正本）'!U65="","",'様式(正本）'!U65)</f>
        <v/>
      </c>
      <c r="V65" s="82" t="str">
        <f aca="false">IF('様式(正本）'!V65="","",'様式(正本）'!V65)</f>
        <v/>
      </c>
      <c r="W65" s="82" t="str">
        <f aca="false">IF('様式(正本）'!W65="","",'様式(正本）'!W65)</f>
        <v/>
      </c>
      <c r="X65" s="82" t="str">
        <f aca="false">IF('様式(正本）'!X65="","",'様式(正本）'!X65)</f>
        <v/>
      </c>
      <c r="Y65" s="82" t="str">
        <f aca="false">IF('様式(正本）'!Y65="","",'様式(正本）'!Y65)</f>
        <v/>
      </c>
      <c r="Z65" s="82" t="str">
        <f aca="false">IF('様式(正本）'!Z65="","",'様式(正本）'!Z65)</f>
        <v/>
      </c>
      <c r="AA65" s="82" t="str">
        <f aca="false">IF('様式(正本）'!AA65="","",'様式(正本）'!AA65)</f>
        <v/>
      </c>
      <c r="AB65" s="82" t="str">
        <f aca="false">IF('様式(正本）'!AB65="","",'様式(正本）'!AB65)</f>
        <v/>
      </c>
      <c r="AC65" s="82" t="str">
        <f aca="false">IF('様式(正本）'!AC65="","",'様式(正本）'!AC65)</f>
        <v/>
      </c>
      <c r="AD65" s="82" t="str">
        <f aca="false">IF('様式(正本）'!AD65="","",'様式(正本）'!AD65)</f>
        <v/>
      </c>
      <c r="AE65" s="82" t="str">
        <f aca="false">IF('様式(正本）'!AE65="","",'様式(正本）'!AE65)</f>
        <v/>
      </c>
      <c r="AF65" s="82" t="str">
        <f aca="false">IF('様式(正本）'!AF65="","",'様式(正本）'!AF65)</f>
        <v/>
      </c>
      <c r="AG65" s="82" t="str">
        <f aca="false">IF('様式(正本）'!AG65="","",'様式(正本）'!AG65)</f>
        <v/>
      </c>
      <c r="AH65" s="82" t="str">
        <f aca="false">IF('様式(正本）'!AH65="","",'様式(正本）'!AH65)</f>
        <v/>
      </c>
      <c r="AI65" s="82" t="str">
        <f aca="false">IF('様式(正本）'!AI65="","",'様式(正本）'!AI65)</f>
        <v/>
      </c>
      <c r="AJ65" s="82" t="str">
        <f aca="false">IF('様式(正本）'!AJ65="","",'様式(正本）'!AJ65)</f>
        <v/>
      </c>
      <c r="AK65" s="82" t="str">
        <f aca="false">IF('様式(正本）'!AK65="","",'様式(正本）'!AK65)</f>
        <v/>
      </c>
      <c r="AL65" s="82" t="str">
        <f aca="false">IF('様式(正本）'!AL65="","",'様式(正本）'!AL65)</f>
        <v/>
      </c>
      <c r="AM65" s="82" t="str">
        <f aca="false">IF('様式(正本）'!AM65="","",'様式(正本）'!AM65)</f>
        <v/>
      </c>
      <c r="AN65" s="150"/>
      <c r="AO65" s="87"/>
      <c r="AP65" s="87"/>
      <c r="AQ65" s="87"/>
      <c r="AR65" s="87"/>
      <c r="AS65" s="87"/>
      <c r="AT65" s="87"/>
      <c r="AU65" s="87"/>
      <c r="AV65" s="87"/>
      <c r="AW65" s="87"/>
      <c r="AX65" s="87"/>
    </row>
    <row r="66" customFormat="false" ht="11.25" hidden="false" customHeight="true" outlineLevel="0" collapsed="false">
      <c r="A66" s="149"/>
      <c r="B66" s="149"/>
      <c r="C66" s="150"/>
      <c r="D66" s="82" t="str">
        <f aca="false">IF('様式(正本）'!D66="","",'様式(正本）'!D66)</f>
        <v/>
      </c>
      <c r="E66" s="82" t="str">
        <f aca="false">IF('様式(正本）'!E66="","",'様式(正本）'!E66)</f>
        <v/>
      </c>
      <c r="F66" s="82" t="str">
        <f aca="false">IF('様式(正本）'!F66="","",'様式(正本）'!F66)</f>
        <v/>
      </c>
      <c r="G66" s="82" t="str">
        <f aca="false">IF('様式(正本）'!G66="","",'様式(正本）'!G66)</f>
        <v/>
      </c>
      <c r="H66" s="82" t="str">
        <f aca="false">IF('様式(正本）'!H66="","",'様式(正本）'!H66)</f>
        <v/>
      </c>
      <c r="I66" s="82" t="str">
        <f aca="false">IF('様式(正本）'!I66="","",'様式(正本）'!I66)</f>
        <v/>
      </c>
      <c r="J66" s="82" t="str">
        <f aca="false">IF('様式(正本）'!J66="","",'様式(正本）'!J66)</f>
        <v/>
      </c>
      <c r="K66" s="82" t="str">
        <f aca="false">IF('様式(正本）'!K66="","",'様式(正本）'!K66)</f>
        <v/>
      </c>
      <c r="L66" s="82" t="str">
        <f aca="false">IF('様式(正本）'!L66="","",'様式(正本）'!L66)</f>
        <v/>
      </c>
      <c r="M66" s="82" t="str">
        <f aca="false">IF('様式(正本）'!M66="","",'様式(正本）'!M66)</f>
        <v/>
      </c>
      <c r="N66" s="82" t="str">
        <f aca="false">IF('様式(正本）'!N66="","",'様式(正本）'!N66)</f>
        <v/>
      </c>
      <c r="O66" s="82" t="str">
        <f aca="false">IF('様式(正本）'!O66="","",'様式(正本）'!O66)</f>
        <v/>
      </c>
      <c r="P66" s="82" t="str">
        <f aca="false">IF('様式(正本）'!P66="","",'様式(正本）'!P66)</f>
        <v/>
      </c>
      <c r="Q66" s="82" t="str">
        <f aca="false">IF('様式(正本）'!Q66="","",'様式(正本）'!Q66)</f>
        <v/>
      </c>
      <c r="R66" s="82" t="str">
        <f aca="false">IF('様式(正本）'!R66="","",'様式(正本）'!R66)</f>
        <v/>
      </c>
      <c r="S66" s="82" t="str">
        <f aca="false">IF('様式(正本）'!S66="","",'様式(正本）'!S66)</f>
        <v/>
      </c>
      <c r="T66" s="82" t="str">
        <f aca="false">IF('様式(正本）'!T66="","",'様式(正本）'!T66)</f>
        <v/>
      </c>
      <c r="U66" s="82" t="str">
        <f aca="false">IF('様式(正本）'!U66="","",'様式(正本）'!U66)</f>
        <v/>
      </c>
      <c r="V66" s="82" t="str">
        <f aca="false">IF('様式(正本）'!V66="","",'様式(正本）'!V66)</f>
        <v/>
      </c>
      <c r="W66" s="82" t="str">
        <f aca="false">IF('様式(正本）'!W66="","",'様式(正本）'!W66)</f>
        <v/>
      </c>
      <c r="X66" s="82" t="str">
        <f aca="false">IF('様式(正本）'!X66="","",'様式(正本）'!X66)</f>
        <v/>
      </c>
      <c r="Y66" s="82" t="str">
        <f aca="false">IF('様式(正本）'!Y66="","",'様式(正本）'!Y66)</f>
        <v/>
      </c>
      <c r="Z66" s="82" t="str">
        <f aca="false">IF('様式(正本）'!Z66="","",'様式(正本）'!Z66)</f>
        <v/>
      </c>
      <c r="AA66" s="82" t="str">
        <f aca="false">IF('様式(正本）'!AA66="","",'様式(正本）'!AA66)</f>
        <v/>
      </c>
      <c r="AB66" s="82" t="str">
        <f aca="false">IF('様式(正本）'!AB66="","",'様式(正本）'!AB66)</f>
        <v/>
      </c>
      <c r="AC66" s="82" t="str">
        <f aca="false">IF('様式(正本）'!AC66="","",'様式(正本）'!AC66)</f>
        <v/>
      </c>
      <c r="AD66" s="82" t="str">
        <f aca="false">IF('様式(正本）'!AD66="","",'様式(正本）'!AD66)</f>
        <v/>
      </c>
      <c r="AE66" s="82" t="str">
        <f aca="false">IF('様式(正本）'!AE66="","",'様式(正本）'!AE66)</f>
        <v/>
      </c>
      <c r="AF66" s="82" t="str">
        <f aca="false">IF('様式(正本）'!AF66="","",'様式(正本）'!AF66)</f>
        <v/>
      </c>
      <c r="AG66" s="82" t="str">
        <f aca="false">IF('様式(正本）'!AG66="","",'様式(正本）'!AG66)</f>
        <v/>
      </c>
      <c r="AH66" s="82" t="str">
        <f aca="false">IF('様式(正本）'!AH66="","",'様式(正本）'!AH66)</f>
        <v/>
      </c>
      <c r="AI66" s="82" t="str">
        <f aca="false">IF('様式(正本）'!AI66="","",'様式(正本）'!AI66)</f>
        <v/>
      </c>
      <c r="AJ66" s="82" t="str">
        <f aca="false">IF('様式(正本）'!AJ66="","",'様式(正本）'!AJ66)</f>
        <v/>
      </c>
      <c r="AK66" s="82" t="str">
        <f aca="false">IF('様式(正本）'!AK66="","",'様式(正本）'!AK66)</f>
        <v/>
      </c>
      <c r="AL66" s="82" t="str">
        <f aca="false">IF('様式(正本）'!AL66="","",'様式(正本）'!AL66)</f>
        <v/>
      </c>
      <c r="AM66" s="82" t="str">
        <f aca="false">IF('様式(正本）'!AM66="","",'様式(正本）'!AM66)</f>
        <v/>
      </c>
      <c r="AN66" s="150"/>
      <c r="AO66" s="87"/>
      <c r="AP66" s="87"/>
      <c r="AQ66" s="87"/>
      <c r="AR66" s="87"/>
      <c r="AS66" s="87"/>
      <c r="AT66" s="87"/>
      <c r="AU66" s="87"/>
      <c r="AV66" s="87"/>
      <c r="AW66" s="87"/>
      <c r="AX66" s="87"/>
    </row>
    <row r="67" customFormat="false" ht="12" hidden="false" customHeight="true" outlineLevel="0" collapsed="false">
      <c r="A67" s="149"/>
      <c r="B67" s="149"/>
      <c r="C67" s="150"/>
      <c r="D67" s="82" t="str">
        <f aca="false">IF('様式(正本）'!D67="","",'様式(正本）'!D67)</f>
        <v/>
      </c>
      <c r="E67" s="82" t="str">
        <f aca="false">IF('様式(正本）'!E67="","",'様式(正本）'!E67)</f>
        <v/>
      </c>
      <c r="F67" s="82" t="str">
        <f aca="false">IF('様式(正本）'!F67="","",'様式(正本）'!F67)</f>
        <v/>
      </c>
      <c r="G67" s="82" t="str">
        <f aca="false">IF('様式(正本）'!G67="","",'様式(正本）'!G67)</f>
        <v/>
      </c>
      <c r="H67" s="82" t="str">
        <f aca="false">IF('様式(正本）'!H67="","",'様式(正本）'!H67)</f>
        <v/>
      </c>
      <c r="I67" s="82" t="str">
        <f aca="false">IF('様式(正本）'!I67="","",'様式(正本）'!I67)</f>
        <v/>
      </c>
      <c r="J67" s="82" t="str">
        <f aca="false">IF('様式(正本）'!J67="","",'様式(正本）'!J67)</f>
        <v/>
      </c>
      <c r="K67" s="82" t="str">
        <f aca="false">IF('様式(正本）'!K67="","",'様式(正本）'!K67)</f>
        <v/>
      </c>
      <c r="L67" s="82" t="str">
        <f aca="false">IF('様式(正本）'!L67="","",'様式(正本）'!L67)</f>
        <v/>
      </c>
      <c r="M67" s="82" t="str">
        <f aca="false">IF('様式(正本）'!M67="","",'様式(正本）'!M67)</f>
        <v/>
      </c>
      <c r="N67" s="82" t="str">
        <f aca="false">IF('様式(正本）'!N67="","",'様式(正本）'!N67)</f>
        <v/>
      </c>
      <c r="O67" s="82" t="str">
        <f aca="false">IF('様式(正本）'!O67="","",'様式(正本）'!O67)</f>
        <v/>
      </c>
      <c r="P67" s="82" t="str">
        <f aca="false">IF('様式(正本）'!P67="","",'様式(正本）'!P67)</f>
        <v/>
      </c>
      <c r="Q67" s="82" t="str">
        <f aca="false">IF('様式(正本）'!Q67="","",'様式(正本）'!Q67)</f>
        <v/>
      </c>
      <c r="R67" s="82" t="str">
        <f aca="false">IF('様式(正本）'!R67="","",'様式(正本）'!R67)</f>
        <v/>
      </c>
      <c r="S67" s="82" t="str">
        <f aca="false">IF('様式(正本）'!S67="","",'様式(正本）'!S67)</f>
        <v/>
      </c>
      <c r="T67" s="82" t="str">
        <f aca="false">IF('様式(正本）'!T67="","",'様式(正本）'!T67)</f>
        <v/>
      </c>
      <c r="U67" s="82" t="str">
        <f aca="false">IF('様式(正本）'!U67="","",'様式(正本）'!U67)</f>
        <v/>
      </c>
      <c r="V67" s="82" t="str">
        <f aca="false">IF('様式(正本）'!V67="","",'様式(正本）'!V67)</f>
        <v/>
      </c>
      <c r="W67" s="82" t="str">
        <f aca="false">IF('様式(正本）'!W67="","",'様式(正本）'!W67)</f>
        <v/>
      </c>
      <c r="X67" s="82" t="str">
        <f aca="false">IF('様式(正本）'!X67="","",'様式(正本）'!X67)</f>
        <v/>
      </c>
      <c r="Y67" s="82" t="str">
        <f aca="false">IF('様式(正本）'!Y67="","",'様式(正本）'!Y67)</f>
        <v/>
      </c>
      <c r="Z67" s="82" t="str">
        <f aca="false">IF('様式(正本）'!Z67="","",'様式(正本）'!Z67)</f>
        <v/>
      </c>
      <c r="AA67" s="82" t="str">
        <f aca="false">IF('様式(正本）'!AA67="","",'様式(正本）'!AA67)</f>
        <v/>
      </c>
      <c r="AB67" s="82" t="str">
        <f aca="false">IF('様式(正本）'!AB67="","",'様式(正本）'!AB67)</f>
        <v/>
      </c>
      <c r="AC67" s="82" t="str">
        <f aca="false">IF('様式(正本）'!AC67="","",'様式(正本）'!AC67)</f>
        <v/>
      </c>
      <c r="AD67" s="82" t="str">
        <f aca="false">IF('様式(正本）'!AD67="","",'様式(正本）'!AD67)</f>
        <v/>
      </c>
      <c r="AE67" s="82" t="str">
        <f aca="false">IF('様式(正本）'!AE67="","",'様式(正本）'!AE67)</f>
        <v/>
      </c>
      <c r="AF67" s="82" t="str">
        <f aca="false">IF('様式(正本）'!AF67="","",'様式(正本）'!AF67)</f>
        <v/>
      </c>
      <c r="AG67" s="82" t="str">
        <f aca="false">IF('様式(正本）'!AG67="","",'様式(正本）'!AG67)</f>
        <v/>
      </c>
      <c r="AH67" s="82" t="str">
        <f aca="false">IF('様式(正本）'!AH67="","",'様式(正本）'!AH67)</f>
        <v/>
      </c>
      <c r="AI67" s="82" t="str">
        <f aca="false">IF('様式(正本）'!AI67="","",'様式(正本）'!AI67)</f>
        <v/>
      </c>
      <c r="AJ67" s="82" t="str">
        <f aca="false">IF('様式(正本）'!AJ67="","",'様式(正本）'!AJ67)</f>
        <v/>
      </c>
      <c r="AK67" s="82" t="str">
        <f aca="false">IF('様式(正本）'!AK67="","",'様式(正本）'!AK67)</f>
        <v/>
      </c>
      <c r="AL67" s="82" t="str">
        <f aca="false">IF('様式(正本）'!AL67="","",'様式(正本）'!AL67)</f>
        <v/>
      </c>
      <c r="AM67" s="82" t="str">
        <f aca="false">IF('様式(正本）'!AM67="","",'様式(正本）'!AM67)</f>
        <v/>
      </c>
      <c r="AN67" s="150"/>
      <c r="AO67" s="87"/>
      <c r="AP67" s="87"/>
      <c r="AQ67" s="87"/>
      <c r="AR67" s="87"/>
      <c r="AS67" s="87"/>
      <c r="AT67" s="87"/>
      <c r="AU67" s="87"/>
      <c r="AV67" s="87"/>
      <c r="AW67" s="87"/>
      <c r="AX67" s="87"/>
    </row>
    <row r="68" customFormat="false" ht="12" hidden="false" customHeight="true" outlineLevel="0" collapsed="false">
      <c r="A68" s="149"/>
      <c r="B68" s="149"/>
      <c r="C68" s="150"/>
      <c r="D68" s="82" t="str">
        <f aca="false">IF('様式(正本）'!D68="","",'様式(正本）'!D68)</f>
        <v/>
      </c>
      <c r="E68" s="82" t="str">
        <f aca="false">IF('様式(正本）'!E68="","",'様式(正本）'!E68)</f>
        <v/>
      </c>
      <c r="F68" s="82" t="str">
        <f aca="false">IF('様式(正本）'!F68="","",'様式(正本）'!F68)</f>
        <v/>
      </c>
      <c r="G68" s="82" t="str">
        <f aca="false">IF('様式(正本）'!G68="","",'様式(正本）'!G68)</f>
        <v/>
      </c>
      <c r="H68" s="82" t="str">
        <f aca="false">IF('様式(正本）'!H68="","",'様式(正本）'!H68)</f>
        <v/>
      </c>
      <c r="I68" s="82" t="str">
        <f aca="false">IF('様式(正本）'!I68="","",'様式(正本）'!I68)</f>
        <v/>
      </c>
      <c r="J68" s="82" t="str">
        <f aca="false">IF('様式(正本）'!J68="","",'様式(正本）'!J68)</f>
        <v/>
      </c>
      <c r="K68" s="82" t="str">
        <f aca="false">IF('様式(正本）'!K68="","",'様式(正本）'!K68)</f>
        <v/>
      </c>
      <c r="L68" s="82" t="str">
        <f aca="false">IF('様式(正本）'!L68="","",'様式(正本）'!L68)</f>
        <v/>
      </c>
      <c r="M68" s="82" t="str">
        <f aca="false">IF('様式(正本）'!M68="","",'様式(正本）'!M68)</f>
        <v/>
      </c>
      <c r="N68" s="82" t="str">
        <f aca="false">IF('様式(正本）'!N68="","",'様式(正本）'!N68)</f>
        <v/>
      </c>
      <c r="O68" s="82" t="str">
        <f aca="false">IF('様式(正本）'!O68="","",'様式(正本）'!O68)</f>
        <v/>
      </c>
      <c r="P68" s="82" t="str">
        <f aca="false">IF('様式(正本）'!P68="","",'様式(正本）'!P68)</f>
        <v/>
      </c>
      <c r="Q68" s="82" t="str">
        <f aca="false">IF('様式(正本）'!Q68="","",'様式(正本）'!Q68)</f>
        <v/>
      </c>
      <c r="R68" s="82" t="str">
        <f aca="false">IF('様式(正本）'!R68="","",'様式(正本）'!R68)</f>
        <v/>
      </c>
      <c r="S68" s="82" t="str">
        <f aca="false">IF('様式(正本）'!S68="","",'様式(正本）'!S68)</f>
        <v/>
      </c>
      <c r="T68" s="82" t="str">
        <f aca="false">IF('様式(正本）'!T68="","",'様式(正本）'!T68)</f>
        <v/>
      </c>
      <c r="U68" s="82" t="str">
        <f aca="false">IF('様式(正本）'!U68="","",'様式(正本）'!U68)</f>
        <v/>
      </c>
      <c r="V68" s="82" t="str">
        <f aca="false">IF('様式(正本）'!V68="","",'様式(正本）'!V68)</f>
        <v/>
      </c>
      <c r="W68" s="82" t="str">
        <f aca="false">IF('様式(正本）'!W68="","",'様式(正本）'!W68)</f>
        <v/>
      </c>
      <c r="X68" s="82" t="str">
        <f aca="false">IF('様式(正本）'!X68="","",'様式(正本）'!X68)</f>
        <v/>
      </c>
      <c r="Y68" s="82" t="str">
        <f aca="false">IF('様式(正本）'!Y68="","",'様式(正本）'!Y68)</f>
        <v/>
      </c>
      <c r="Z68" s="82" t="str">
        <f aca="false">IF('様式(正本）'!Z68="","",'様式(正本）'!Z68)</f>
        <v/>
      </c>
      <c r="AA68" s="82" t="str">
        <f aca="false">IF('様式(正本）'!AA68="","",'様式(正本）'!AA68)</f>
        <v/>
      </c>
      <c r="AB68" s="82" t="str">
        <f aca="false">IF('様式(正本）'!AB68="","",'様式(正本）'!AB68)</f>
        <v/>
      </c>
      <c r="AC68" s="82" t="str">
        <f aca="false">IF('様式(正本）'!AC68="","",'様式(正本）'!AC68)</f>
        <v/>
      </c>
      <c r="AD68" s="82" t="str">
        <f aca="false">IF('様式(正本）'!AD68="","",'様式(正本）'!AD68)</f>
        <v/>
      </c>
      <c r="AE68" s="82" t="str">
        <f aca="false">IF('様式(正本）'!AE68="","",'様式(正本）'!AE68)</f>
        <v/>
      </c>
      <c r="AF68" s="82" t="str">
        <f aca="false">IF('様式(正本）'!AF68="","",'様式(正本）'!AF68)</f>
        <v/>
      </c>
      <c r="AG68" s="82" t="str">
        <f aca="false">IF('様式(正本）'!AG68="","",'様式(正本）'!AG68)</f>
        <v/>
      </c>
      <c r="AH68" s="82" t="str">
        <f aca="false">IF('様式(正本）'!AH68="","",'様式(正本）'!AH68)</f>
        <v/>
      </c>
      <c r="AI68" s="82" t="str">
        <f aca="false">IF('様式(正本）'!AI68="","",'様式(正本）'!AI68)</f>
        <v/>
      </c>
      <c r="AJ68" s="82" t="str">
        <f aca="false">IF('様式(正本）'!AJ68="","",'様式(正本）'!AJ68)</f>
        <v/>
      </c>
      <c r="AK68" s="82" t="str">
        <f aca="false">IF('様式(正本）'!AK68="","",'様式(正本）'!AK68)</f>
        <v/>
      </c>
      <c r="AL68" s="82" t="str">
        <f aca="false">IF('様式(正本）'!AL68="","",'様式(正本）'!AL68)</f>
        <v/>
      </c>
      <c r="AM68" s="82" t="str">
        <f aca="false">IF('様式(正本）'!AM68="","",'様式(正本）'!AM68)</f>
        <v/>
      </c>
      <c r="AN68" s="150"/>
      <c r="AO68" s="87"/>
      <c r="AP68" s="87"/>
      <c r="AQ68" s="87"/>
      <c r="AR68" s="87"/>
      <c r="AS68" s="87"/>
      <c r="AT68" s="87"/>
      <c r="AU68" s="87"/>
      <c r="AV68" s="87"/>
      <c r="AW68" s="87"/>
      <c r="AX68" s="87"/>
    </row>
    <row r="69" customFormat="false" ht="7.15" hidden="false" customHeight="true" outlineLevel="0" collapsed="false">
      <c r="A69" s="149"/>
      <c r="B69" s="149"/>
      <c r="C69" s="150"/>
      <c r="D69" s="154" t="s">
        <v>131</v>
      </c>
      <c r="E69" s="154"/>
      <c r="F69" s="154"/>
      <c r="G69" s="154"/>
      <c r="H69" s="154"/>
      <c r="I69" s="68" t="str">
        <f aca="false">IF('様式(正本）'!I69="","",'様式(正本）'!I69)</f>
        <v/>
      </c>
      <c r="J69" s="68" t="str">
        <f aca="false">IF('様式(正本）'!J69="","",'様式(正本）'!J69)</f>
        <v/>
      </c>
      <c r="K69" s="68" t="str">
        <f aca="false">IF('様式(正本）'!K69="","",'様式(正本）'!K69)</f>
        <v/>
      </c>
      <c r="L69" s="68" t="str">
        <f aca="false">IF('様式(正本）'!L69="","",'様式(正本）'!L69)</f>
        <v/>
      </c>
      <c r="M69" s="68" t="str">
        <f aca="false">IF('様式(正本）'!M69="","",'様式(正本）'!M69)</f>
        <v/>
      </c>
      <c r="N69" s="68" t="str">
        <f aca="false">IF('様式(正本）'!N69="","",'様式(正本）'!N69)</f>
        <v/>
      </c>
      <c r="O69" s="68" t="str">
        <f aca="false">IF('様式(正本）'!O69="","",'様式(正本）'!O69)</f>
        <v/>
      </c>
      <c r="P69" s="68" t="str">
        <f aca="false">IF('様式(正本）'!P69="","",'様式(正本）'!P69)</f>
        <v/>
      </c>
      <c r="Q69" s="68" t="str">
        <f aca="false">IF('様式(正本）'!Q69="","",'様式(正本）'!Q69)</f>
        <v/>
      </c>
      <c r="R69" s="68" t="str">
        <f aca="false">IF('様式(正本）'!R69="","",'様式(正本）'!R69)</f>
        <v/>
      </c>
      <c r="S69" s="68" t="str">
        <f aca="false">IF('様式(正本）'!S69="","",'様式(正本）'!S69)</f>
        <v/>
      </c>
      <c r="T69" s="68" t="str">
        <f aca="false">IF('様式(正本）'!T69="","",'様式(正本）'!T69)</f>
        <v/>
      </c>
      <c r="U69" s="68" t="str">
        <f aca="false">IF('様式(正本）'!U69="","",'様式(正本）'!U69)</f>
        <v/>
      </c>
      <c r="V69" s="68" t="str">
        <f aca="false">IF('様式(正本）'!V69="","",'様式(正本）'!V69)</f>
        <v/>
      </c>
      <c r="W69" s="155" t="s">
        <v>132</v>
      </c>
      <c r="X69" s="155"/>
      <c r="Y69" s="155"/>
      <c r="Z69" s="155"/>
      <c r="AA69" s="155"/>
      <c r="AB69" s="155"/>
      <c r="AC69" s="156"/>
      <c r="AD69" s="156"/>
      <c r="AE69" s="115" t="s">
        <v>117</v>
      </c>
      <c r="AF69" s="156"/>
      <c r="AG69" s="156"/>
      <c r="AH69" s="114" t="s">
        <v>118</v>
      </c>
      <c r="AI69" s="156"/>
      <c r="AJ69" s="156"/>
      <c r="AK69" s="114" t="s">
        <v>58</v>
      </c>
      <c r="AL69" s="157"/>
      <c r="AM69" s="157"/>
      <c r="AN69" s="65" t="s">
        <v>122</v>
      </c>
      <c r="AO69" s="87"/>
      <c r="AP69" s="87"/>
      <c r="AQ69" s="87"/>
      <c r="AR69" s="87"/>
      <c r="AS69" s="87"/>
      <c r="AT69" s="87"/>
      <c r="AU69" s="87"/>
      <c r="AV69" s="87"/>
      <c r="AW69" s="87"/>
      <c r="AX69" s="87"/>
    </row>
    <row r="70" customFormat="false" ht="16.9" hidden="false" customHeight="true" outlineLevel="0" collapsed="false">
      <c r="A70" s="149"/>
      <c r="B70" s="149"/>
      <c r="C70" s="150"/>
      <c r="D70" s="154"/>
      <c r="E70" s="154"/>
      <c r="F70" s="154"/>
      <c r="G70" s="154"/>
      <c r="H70" s="154"/>
      <c r="I70" s="68" t="str">
        <f aca="false">IF('様式(正本）'!I70="","",'様式(正本）'!I70)</f>
        <v/>
      </c>
      <c r="J70" s="68" t="str">
        <f aca="false">IF('様式(正本）'!J70="","",'様式(正本）'!J70)</f>
        <v/>
      </c>
      <c r="K70" s="68" t="str">
        <f aca="false">IF('様式(正本）'!K70="","",'様式(正本）'!K70)</f>
        <v/>
      </c>
      <c r="L70" s="68" t="str">
        <f aca="false">IF('様式(正本）'!L70="","",'様式(正本）'!L70)</f>
        <v/>
      </c>
      <c r="M70" s="68" t="str">
        <f aca="false">IF('様式(正本）'!M70="","",'様式(正本）'!M70)</f>
        <v/>
      </c>
      <c r="N70" s="68" t="str">
        <f aca="false">IF('様式(正本）'!N70="","",'様式(正本）'!N70)</f>
        <v/>
      </c>
      <c r="O70" s="68" t="str">
        <f aca="false">IF('様式(正本）'!O70="","",'様式(正本）'!O70)</f>
        <v/>
      </c>
      <c r="P70" s="68" t="str">
        <f aca="false">IF('様式(正本）'!P70="","",'様式(正本）'!P70)</f>
        <v/>
      </c>
      <c r="Q70" s="68" t="str">
        <f aca="false">IF('様式(正本）'!Q70="","",'様式(正本）'!Q70)</f>
        <v/>
      </c>
      <c r="R70" s="68" t="str">
        <f aca="false">IF('様式(正本）'!R70="","",'様式(正本）'!R70)</f>
        <v/>
      </c>
      <c r="S70" s="68" t="str">
        <f aca="false">IF('様式(正本）'!S70="","",'様式(正本）'!S70)</f>
        <v/>
      </c>
      <c r="T70" s="68" t="str">
        <f aca="false">IF('様式(正本）'!T70="","",'様式(正本）'!T70)</f>
        <v/>
      </c>
      <c r="U70" s="68" t="str">
        <f aca="false">IF('様式(正本）'!U70="","",'様式(正本）'!U70)</f>
        <v/>
      </c>
      <c r="V70" s="68" t="str">
        <f aca="false">IF('様式(正本）'!V70="","",'様式(正本）'!V70)</f>
        <v/>
      </c>
      <c r="W70" s="155"/>
      <c r="X70" s="155"/>
      <c r="Y70" s="155"/>
      <c r="Z70" s="155"/>
      <c r="AA70" s="155"/>
      <c r="AB70" s="155"/>
      <c r="AC70" s="123" t="str">
        <f aca="false">IF('様式(正本）'!AC70="","",'様式(正本）'!AC70)</f>
        <v/>
      </c>
      <c r="AD70" s="123" t="str">
        <f aca="false">IF('様式(正本）'!AD70="","",'様式(正本）'!AD70)</f>
        <v/>
      </c>
      <c r="AE70" s="123" t="str">
        <f aca="false">IF('様式(正本）'!AE70="","",'様式(正本）'!AE70)</f>
        <v/>
      </c>
      <c r="AF70" s="123" t="str">
        <f aca="false">IF('様式(正本）'!AF70="","",'様式(正本）'!AF70)</f>
        <v/>
      </c>
      <c r="AG70" s="123" t="str">
        <f aca="false">IF('様式(正本）'!AG70="","",'様式(正本）'!AG70)</f>
        <v/>
      </c>
      <c r="AH70" s="123" t="str">
        <f aca="false">IF('様式(正本）'!AH70="","",'様式(正本）'!AH70)</f>
        <v/>
      </c>
      <c r="AI70" s="123" t="str">
        <f aca="false">IF('様式(正本）'!AI70="","",'様式(正本）'!AI70)</f>
        <v/>
      </c>
      <c r="AJ70" s="123" t="str">
        <f aca="false">IF('様式(正本）'!AJ70="","",'様式(正本）'!AJ70)</f>
        <v/>
      </c>
      <c r="AK70" s="123" t="str">
        <f aca="false">IF('様式(正本）'!AK70="","",'様式(正本）'!AK70)</f>
        <v/>
      </c>
      <c r="AL70" s="123" t="str">
        <f aca="false">IF('様式(正本）'!AL70="","",'様式(正本）'!AL70)</f>
        <v/>
      </c>
      <c r="AM70" s="123" t="str">
        <f aca="false">IF('様式(正本）'!AM70="","",'様式(正本）'!AM70)</f>
        <v/>
      </c>
      <c r="AN70" s="65"/>
      <c r="AO70" s="87"/>
      <c r="AP70" s="87"/>
      <c r="AQ70" s="87"/>
      <c r="AR70" s="87"/>
      <c r="AS70" s="87"/>
      <c r="AT70" s="87"/>
      <c r="AU70" s="87"/>
      <c r="AV70" s="87"/>
      <c r="AW70" s="87"/>
      <c r="AX70" s="87"/>
    </row>
    <row r="71" customFormat="false" ht="12.75" hidden="false" customHeight="true" outlineLevel="0" collapsed="false">
      <c r="A71" s="149"/>
      <c r="B71" s="149"/>
      <c r="C71" s="78" t="s">
        <v>133</v>
      </c>
      <c r="D71" s="78"/>
      <c r="E71" s="78"/>
      <c r="F71" s="78"/>
      <c r="G71" s="52" t="s">
        <v>134</v>
      </c>
      <c r="H71" s="52"/>
      <c r="I71" s="52"/>
      <c r="J71" s="52"/>
      <c r="K71" s="159" t="str">
        <f aca="false">IF('様式(正本）'!K71="","",'様式(正本）'!K71)</f>
        <v/>
      </c>
      <c r="L71" s="159" t="str">
        <f aca="false">IF('様式(正本）'!L71="","",'様式(正本）'!L71)</f>
        <v/>
      </c>
      <c r="M71" s="159" t="str">
        <f aca="false">IF('様式(正本）'!M71="","",'様式(正本）'!M71)</f>
        <v/>
      </c>
      <c r="N71" s="159" t="str">
        <f aca="false">IF('様式(正本）'!N71="","",'様式(正本）'!N71)</f>
        <v/>
      </c>
      <c r="O71" s="159" t="str">
        <f aca="false">IF('様式(正本）'!O71="","",'様式(正本）'!O71)</f>
        <v/>
      </c>
      <c r="P71" s="159" t="str">
        <f aca="false">IF('様式(正本）'!P71="","",'様式(正本）'!P71)</f>
        <v/>
      </c>
      <c r="Q71" s="159" t="str">
        <f aca="false">IF('様式(正本）'!Q71="","",'様式(正本）'!Q71)</f>
        <v/>
      </c>
      <c r="R71" s="160" t="s">
        <v>135</v>
      </c>
      <c r="S71" s="161"/>
      <c r="T71" s="52" t="s">
        <v>136</v>
      </c>
      <c r="U71" s="52"/>
      <c r="V71" s="52"/>
      <c r="W71" s="52"/>
      <c r="X71" s="159" t="str">
        <f aca="false">IF('様式(正本）'!X71="","",'様式(正本）'!X71)</f>
        <v/>
      </c>
      <c r="Y71" s="159" t="str">
        <f aca="false">IF('様式(正本）'!Y71="","",'様式(正本）'!Y71)</f>
        <v/>
      </c>
      <c r="Z71" s="159" t="str">
        <f aca="false">IF('様式(正本）'!Z71="","",'様式(正本）'!Z71)</f>
        <v/>
      </c>
      <c r="AA71" s="159" t="str">
        <f aca="false">IF('様式(正本）'!AA71="","",'様式(正本）'!AA71)</f>
        <v/>
      </c>
      <c r="AB71" s="159" t="str">
        <f aca="false">IF('様式(正本）'!AB71="","",'様式(正本）'!AB71)</f>
        <v/>
      </c>
      <c r="AC71" s="159" t="str">
        <f aca="false">IF('様式(正本）'!AC71="","",'様式(正本）'!AC71)</f>
        <v/>
      </c>
      <c r="AD71" s="159" t="str">
        <f aca="false">IF('様式(正本）'!AD71="","",'様式(正本）'!AD71)</f>
        <v/>
      </c>
      <c r="AE71" s="159" t="str">
        <f aca="false">IF('様式(正本）'!AE71="","",'様式(正本）'!AE71)</f>
        <v/>
      </c>
      <c r="AF71" s="162" t="s">
        <v>137</v>
      </c>
      <c r="AG71" s="162"/>
      <c r="AH71" s="160"/>
      <c r="AI71" s="160"/>
      <c r="AJ71" s="160"/>
      <c r="AK71" s="160"/>
      <c r="AL71" s="160"/>
      <c r="AM71" s="161"/>
      <c r="AN71" s="65"/>
      <c r="AO71" s="87"/>
      <c r="AP71" s="87"/>
      <c r="AQ71" s="87"/>
      <c r="AR71" s="87"/>
      <c r="AS71" s="87"/>
      <c r="AT71" s="87"/>
      <c r="AU71" s="87"/>
      <c r="AV71" s="87"/>
      <c r="AW71" s="87"/>
      <c r="AX71" s="87"/>
    </row>
    <row r="72" customFormat="false" ht="13.5" hidden="false" customHeight="false" outlineLevel="0" collapsed="false">
      <c r="A72" s="149"/>
      <c r="B72" s="149"/>
      <c r="C72" s="78"/>
      <c r="D72" s="78"/>
      <c r="E72" s="78"/>
      <c r="F72" s="78"/>
      <c r="G72" s="52" t="s">
        <v>32</v>
      </c>
      <c r="H72" s="52"/>
      <c r="I72" s="52"/>
      <c r="J72" s="52"/>
      <c r="K72" s="163" t="str">
        <f aca="false">IF('様式(正本）'!K72="","",'様式(正本）'!K72)</f>
        <v/>
      </c>
      <c r="L72" s="163" t="str">
        <f aca="false">IF('様式(正本）'!L72="","",'様式(正本）'!L72)</f>
        <v/>
      </c>
      <c r="M72" s="163" t="str">
        <f aca="false">IF('様式(正本）'!M72="","",'様式(正本）'!M72)</f>
        <v/>
      </c>
      <c r="N72" s="163" t="str">
        <f aca="false">IF('様式(正本）'!N72="","",'様式(正本）'!N72)</f>
        <v/>
      </c>
      <c r="O72" s="163" t="str">
        <f aca="false">IF('様式(正本）'!O72="","",'様式(正本）'!O72)</f>
        <v/>
      </c>
      <c r="P72" s="163" t="str">
        <f aca="false">IF('様式(正本）'!P72="","",'様式(正本）'!P72)</f>
        <v/>
      </c>
      <c r="Q72" s="163" t="str">
        <f aca="false">IF('様式(正本）'!Q72="","",'様式(正本）'!Q72)</f>
        <v/>
      </c>
      <c r="R72" s="163" t="str">
        <f aca="false">IF('様式(正本）'!R72="","",'様式(正本）'!R72)</f>
        <v/>
      </c>
      <c r="S72" s="163" t="str">
        <f aca="false">IF('様式(正本）'!S72="","",'様式(正本）'!S72)</f>
        <v/>
      </c>
      <c r="T72" s="163" t="str">
        <f aca="false">IF('様式(正本）'!T72="","",'様式(正本）'!T72)</f>
        <v/>
      </c>
      <c r="U72" s="163" t="str">
        <f aca="false">IF('様式(正本）'!U72="","",'様式(正本）'!U72)</f>
        <v/>
      </c>
      <c r="V72" s="163" t="str">
        <f aca="false">IF('様式(正本）'!V72="","",'様式(正本）'!V72)</f>
        <v/>
      </c>
      <c r="W72" s="163" t="str">
        <f aca="false">IF('様式(正本）'!W72="","",'様式(正本）'!W72)</f>
        <v/>
      </c>
      <c r="X72" s="163" t="str">
        <f aca="false">IF('様式(正本）'!X72="","",'様式(正本）'!X72)</f>
        <v/>
      </c>
      <c r="Y72" s="163" t="str">
        <f aca="false">IF('様式(正本）'!Y72="","",'様式(正本）'!Y72)</f>
        <v/>
      </c>
      <c r="Z72" s="163" t="str">
        <f aca="false">IF('様式(正本）'!Z72="","",'様式(正本）'!Z72)</f>
        <v/>
      </c>
      <c r="AA72" s="163" t="str">
        <f aca="false">IF('様式(正本）'!AA72="","",'様式(正本）'!AA72)</f>
        <v/>
      </c>
      <c r="AB72" s="163" t="str">
        <f aca="false">IF('様式(正本）'!AB72="","",'様式(正本）'!AB72)</f>
        <v/>
      </c>
      <c r="AC72" s="163" t="str">
        <f aca="false">IF('様式(正本）'!AC72="","",'様式(正本）'!AC72)</f>
        <v/>
      </c>
      <c r="AD72" s="163" t="str">
        <f aca="false">IF('様式(正本）'!AD72="","",'様式(正本）'!AD72)</f>
        <v/>
      </c>
      <c r="AE72" s="163" t="str">
        <f aca="false">IF('様式(正本）'!AE72="","",'様式(正本）'!AE72)</f>
        <v/>
      </c>
      <c r="AF72" s="163" t="str">
        <f aca="false">IF('様式(正本）'!AF72="","",'様式(正本）'!AF72)</f>
        <v/>
      </c>
      <c r="AG72" s="163" t="str">
        <f aca="false">IF('様式(正本）'!AG72="","",'様式(正本）'!AG72)</f>
        <v/>
      </c>
      <c r="AH72" s="163" t="str">
        <f aca="false">IF('様式(正本）'!AH72="","",'様式(正本）'!AH72)</f>
        <v/>
      </c>
      <c r="AI72" s="163" t="str">
        <f aca="false">IF('様式(正本）'!AI72="","",'様式(正本）'!AI72)</f>
        <v/>
      </c>
      <c r="AJ72" s="163" t="str">
        <f aca="false">IF('様式(正本）'!AJ72="","",'様式(正本）'!AJ72)</f>
        <v/>
      </c>
      <c r="AK72" s="163" t="str">
        <f aca="false">IF('様式(正本）'!AK72="","",'様式(正本）'!AK72)</f>
        <v/>
      </c>
      <c r="AL72" s="163" t="str">
        <f aca="false">IF('様式(正本）'!AL72="","",'様式(正本）'!AL72)</f>
        <v/>
      </c>
      <c r="AM72" s="163" t="str">
        <f aca="false">IF('様式(正本）'!AM72="","",'様式(正本）'!AM72)</f>
        <v/>
      </c>
      <c r="AN72" s="163" t="str">
        <f aca="false">IF('様式(正本）'!AN72="","",'様式(正本）'!AN72)</f>
        <v/>
      </c>
      <c r="AO72" s="87"/>
      <c r="AP72" s="87"/>
      <c r="AQ72" s="87"/>
      <c r="AR72" s="87"/>
      <c r="AS72" s="87"/>
      <c r="AT72" s="87"/>
      <c r="AU72" s="87"/>
      <c r="AV72" s="87"/>
      <c r="AW72" s="87"/>
      <c r="AX72" s="87"/>
    </row>
    <row r="73" customFormat="false" ht="13.5" hidden="false" customHeight="true" outlineLevel="0" collapsed="false">
      <c r="A73" s="78" t="s">
        <v>138</v>
      </c>
      <c r="B73" s="78"/>
      <c r="C73" s="78"/>
      <c r="D73" s="78"/>
      <c r="E73" s="78"/>
      <c r="F73" s="68" t="str">
        <f aca="false">IF('様式(正本）'!F73="","",'様式(正本）'!F73)</f>
        <v/>
      </c>
      <c r="G73" s="68" t="str">
        <f aca="false">IF('様式(正本）'!G73="","",'様式(正本）'!G73)</f>
        <v/>
      </c>
      <c r="H73" s="68" t="str">
        <f aca="false">IF('様式(正本）'!H73="","",'様式(正本）'!H73)</f>
        <v/>
      </c>
      <c r="I73" s="68" t="str">
        <f aca="false">IF('様式(正本）'!I73="","",'様式(正本）'!I73)</f>
        <v/>
      </c>
      <c r="J73" s="68" t="str">
        <f aca="false">IF('様式(正本）'!J73="","",'様式(正本）'!J73)</f>
        <v/>
      </c>
      <c r="K73" s="68" t="str">
        <f aca="false">IF('様式(正本）'!K73="","",'様式(正本）'!K73)</f>
        <v/>
      </c>
      <c r="L73" s="68" t="str">
        <f aca="false">IF('様式(正本）'!L73="","",'様式(正本）'!L73)</f>
        <v/>
      </c>
      <c r="M73" s="68" t="str">
        <f aca="false">IF('様式(正本）'!M73="","",'様式(正本）'!M73)</f>
        <v/>
      </c>
      <c r="N73" s="68" t="str">
        <f aca="false">IF('様式(正本）'!N73="","",'様式(正本）'!N73)</f>
        <v/>
      </c>
      <c r="O73" s="68" t="str">
        <f aca="false">IF('様式(正本）'!O73="","",'様式(正本）'!O73)</f>
        <v/>
      </c>
      <c r="P73" s="68" t="str">
        <f aca="false">IF('様式(正本）'!P73="","",'様式(正本）'!P73)</f>
        <v/>
      </c>
      <c r="Q73" s="68" t="str">
        <f aca="false">IF('様式(正本）'!Q73="","",'様式(正本）'!Q73)</f>
        <v/>
      </c>
      <c r="R73" s="68" t="str">
        <f aca="false">IF('様式(正本）'!R73="","",'様式(正本）'!R73)</f>
        <v/>
      </c>
      <c r="S73" s="68" t="str">
        <f aca="false">IF('様式(正本）'!S73="","",'様式(正本）'!S73)</f>
        <v/>
      </c>
      <c r="T73" s="68" t="str">
        <f aca="false">IF('様式(正本）'!T73="","",'様式(正本）'!T73)</f>
        <v/>
      </c>
      <c r="U73" s="68" t="str">
        <f aca="false">IF('様式(正本）'!U73="","",'様式(正本）'!U73)</f>
        <v/>
      </c>
      <c r="V73" s="68" t="str">
        <f aca="false">IF('様式(正本）'!V73="","",'様式(正本）'!V73)</f>
        <v/>
      </c>
      <c r="W73" s="68" t="str">
        <f aca="false">IF('様式(正本）'!W73="","",'様式(正本）'!W73)</f>
        <v/>
      </c>
      <c r="X73" s="68" t="str">
        <f aca="false">IF('様式(正本）'!X73="","",'様式(正本）'!X73)</f>
        <v/>
      </c>
      <c r="Y73" s="68" t="str">
        <f aca="false">IF('様式(正本）'!Y73="","",'様式(正本）'!Y73)</f>
        <v/>
      </c>
      <c r="Z73" s="68" t="str">
        <f aca="false">IF('様式(正本）'!Z73="","",'様式(正本）'!Z73)</f>
        <v/>
      </c>
      <c r="AA73" s="68" t="str">
        <f aca="false">IF('様式(正本）'!AA73="","",'様式(正本）'!AA73)</f>
        <v/>
      </c>
      <c r="AB73" s="68" t="str">
        <f aca="false">IF('様式(正本）'!AB73="","",'様式(正本）'!AB73)</f>
        <v/>
      </c>
      <c r="AC73" s="68" t="str">
        <f aca="false">IF('様式(正本）'!AC73="","",'様式(正本）'!AC73)</f>
        <v/>
      </c>
      <c r="AD73" s="68" t="str">
        <f aca="false">IF('様式(正本）'!AD73="","",'様式(正本）'!AD73)</f>
        <v/>
      </c>
      <c r="AE73" s="68" t="str">
        <f aca="false">IF('様式(正本）'!AE73="","",'様式(正本）'!AE73)</f>
        <v/>
      </c>
      <c r="AF73" s="68" t="str">
        <f aca="false">IF('様式(正本）'!AF73="","",'様式(正本）'!AF73)</f>
        <v/>
      </c>
      <c r="AG73" s="68" t="str">
        <f aca="false">IF('様式(正本）'!AG73="","",'様式(正本）'!AG73)</f>
        <v/>
      </c>
      <c r="AH73" s="68" t="str">
        <f aca="false">IF('様式(正本）'!AH73="","",'様式(正本）'!AH73)</f>
        <v/>
      </c>
      <c r="AI73" s="68" t="str">
        <f aca="false">IF('様式(正本）'!AI73="","",'様式(正本）'!AI73)</f>
        <v/>
      </c>
      <c r="AJ73" s="68" t="str">
        <f aca="false">IF('様式(正本）'!AJ73="","",'様式(正本）'!AJ73)</f>
        <v/>
      </c>
      <c r="AK73" s="68" t="str">
        <f aca="false">IF('様式(正本）'!AK73="","",'様式(正本）'!AK73)</f>
        <v/>
      </c>
      <c r="AL73" s="68" t="str">
        <f aca="false">IF('様式(正本）'!AL73="","",'様式(正本）'!AL73)</f>
        <v/>
      </c>
      <c r="AM73" s="68" t="str">
        <f aca="false">IF('様式(正本）'!AM73="","",'様式(正本）'!AM73)</f>
        <v/>
      </c>
      <c r="AN73" s="68" t="str">
        <f aca="false">IF('様式(正本）'!AN73="","",'様式(正本）'!AN73)</f>
        <v/>
      </c>
      <c r="AO73" s="87"/>
      <c r="AP73" s="87"/>
      <c r="AQ73" s="87"/>
      <c r="AR73" s="87"/>
      <c r="AS73" s="87"/>
      <c r="AT73" s="87"/>
      <c r="AU73" s="87"/>
      <c r="AV73" s="87"/>
      <c r="AW73" s="87"/>
      <c r="AX73" s="87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68" t="str">
        <f aca="false">IF('様式(正本）'!F74="","",'様式(正本）'!F74)</f>
        <v/>
      </c>
      <c r="G74" s="68" t="str">
        <f aca="false">IF('様式(正本）'!G74="","",'様式(正本）'!G74)</f>
        <v/>
      </c>
      <c r="H74" s="68" t="str">
        <f aca="false">IF('様式(正本）'!H74="","",'様式(正本）'!H74)</f>
        <v/>
      </c>
      <c r="I74" s="68" t="str">
        <f aca="false">IF('様式(正本）'!I74="","",'様式(正本）'!I74)</f>
        <v/>
      </c>
      <c r="J74" s="68" t="str">
        <f aca="false">IF('様式(正本）'!J74="","",'様式(正本）'!J74)</f>
        <v/>
      </c>
      <c r="K74" s="68" t="str">
        <f aca="false">IF('様式(正本）'!K74="","",'様式(正本）'!K74)</f>
        <v/>
      </c>
      <c r="L74" s="68" t="str">
        <f aca="false">IF('様式(正本）'!L74="","",'様式(正本）'!L74)</f>
        <v/>
      </c>
      <c r="M74" s="68" t="str">
        <f aca="false">IF('様式(正本）'!M74="","",'様式(正本）'!M74)</f>
        <v/>
      </c>
      <c r="N74" s="68" t="str">
        <f aca="false">IF('様式(正本）'!N74="","",'様式(正本）'!N74)</f>
        <v/>
      </c>
      <c r="O74" s="68" t="str">
        <f aca="false">IF('様式(正本）'!O74="","",'様式(正本）'!O74)</f>
        <v/>
      </c>
      <c r="P74" s="68" t="str">
        <f aca="false">IF('様式(正本）'!P74="","",'様式(正本）'!P74)</f>
        <v/>
      </c>
      <c r="Q74" s="68" t="str">
        <f aca="false">IF('様式(正本）'!Q74="","",'様式(正本）'!Q74)</f>
        <v/>
      </c>
      <c r="R74" s="68" t="str">
        <f aca="false">IF('様式(正本）'!R74="","",'様式(正本）'!R74)</f>
        <v/>
      </c>
      <c r="S74" s="68" t="str">
        <f aca="false">IF('様式(正本）'!S74="","",'様式(正本）'!S74)</f>
        <v/>
      </c>
      <c r="T74" s="68" t="str">
        <f aca="false">IF('様式(正本）'!T74="","",'様式(正本）'!T74)</f>
        <v/>
      </c>
      <c r="U74" s="68" t="str">
        <f aca="false">IF('様式(正本）'!U74="","",'様式(正本）'!U74)</f>
        <v/>
      </c>
      <c r="V74" s="68" t="str">
        <f aca="false">IF('様式(正本）'!V74="","",'様式(正本）'!V74)</f>
        <v/>
      </c>
      <c r="W74" s="68" t="str">
        <f aca="false">IF('様式(正本）'!W74="","",'様式(正本）'!W74)</f>
        <v/>
      </c>
      <c r="X74" s="68" t="str">
        <f aca="false">IF('様式(正本）'!X74="","",'様式(正本）'!X74)</f>
        <v/>
      </c>
      <c r="Y74" s="68" t="str">
        <f aca="false">IF('様式(正本）'!Y74="","",'様式(正本）'!Y74)</f>
        <v/>
      </c>
      <c r="Z74" s="68" t="str">
        <f aca="false">IF('様式(正本）'!Z74="","",'様式(正本）'!Z74)</f>
        <v/>
      </c>
      <c r="AA74" s="68" t="str">
        <f aca="false">IF('様式(正本）'!AA74="","",'様式(正本）'!AA74)</f>
        <v/>
      </c>
      <c r="AB74" s="68" t="str">
        <f aca="false">IF('様式(正本）'!AB74="","",'様式(正本）'!AB74)</f>
        <v/>
      </c>
      <c r="AC74" s="68" t="str">
        <f aca="false">IF('様式(正本）'!AC74="","",'様式(正本）'!AC74)</f>
        <v/>
      </c>
      <c r="AD74" s="68" t="str">
        <f aca="false">IF('様式(正本）'!AD74="","",'様式(正本）'!AD74)</f>
        <v/>
      </c>
      <c r="AE74" s="68" t="str">
        <f aca="false">IF('様式(正本）'!AE74="","",'様式(正本）'!AE74)</f>
        <v/>
      </c>
      <c r="AF74" s="68" t="str">
        <f aca="false">IF('様式(正本）'!AF74="","",'様式(正本）'!AF74)</f>
        <v/>
      </c>
      <c r="AG74" s="68" t="str">
        <f aca="false">IF('様式(正本）'!AG74="","",'様式(正本）'!AG74)</f>
        <v/>
      </c>
      <c r="AH74" s="68" t="str">
        <f aca="false">IF('様式(正本）'!AH74="","",'様式(正本）'!AH74)</f>
        <v/>
      </c>
      <c r="AI74" s="68" t="str">
        <f aca="false">IF('様式(正本）'!AI74="","",'様式(正本）'!AI74)</f>
        <v/>
      </c>
      <c r="AJ74" s="68" t="str">
        <f aca="false">IF('様式(正本）'!AJ74="","",'様式(正本）'!AJ74)</f>
        <v/>
      </c>
      <c r="AK74" s="68" t="str">
        <f aca="false">IF('様式(正本）'!AK74="","",'様式(正本）'!AK74)</f>
        <v/>
      </c>
      <c r="AL74" s="68" t="str">
        <f aca="false">IF('様式(正本）'!AL74="","",'様式(正本）'!AL74)</f>
        <v/>
      </c>
      <c r="AM74" s="68" t="str">
        <f aca="false">IF('様式(正本）'!AM74="","",'様式(正本）'!AM74)</f>
        <v/>
      </c>
      <c r="AN74" s="68" t="str">
        <f aca="false">IF('様式(正本）'!AN74="","",'様式(正本）'!AN74)</f>
        <v/>
      </c>
      <c r="AO74" s="87"/>
      <c r="AP74" s="87"/>
      <c r="AQ74" s="87"/>
      <c r="AR74" s="87"/>
      <c r="AS74" s="87"/>
      <c r="AT74" s="87"/>
      <c r="AU74" s="87"/>
      <c r="AV74" s="87"/>
      <c r="AW74" s="87"/>
      <c r="AX74" s="87"/>
    </row>
    <row r="75" customFormat="false" ht="13.5" hidden="false" customHeight="false" outlineLevel="0" collapsed="false"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</row>
    <row r="76" customFormat="false" ht="13.5" hidden="false" customHeight="false" outlineLevel="0" collapsed="false"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</row>
    <row r="77" customFormat="false" ht="13.5" hidden="false" customHeight="false" outlineLevel="0" collapsed="false"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</row>
    <row r="78" customFormat="false" ht="13.5" hidden="false" customHeight="false" outlineLevel="0" collapsed="false"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</row>
    <row r="79" customFormat="false" ht="13.5" hidden="false" customHeight="false" outlineLevel="0" collapsed="false"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</row>
  </sheetData>
  <mergeCells count="248">
    <mergeCell ref="A1:AX1"/>
    <mergeCell ref="A2:D2"/>
    <mergeCell ref="I2:AQ3"/>
    <mergeCell ref="AR2:AX2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</row>
    <row r="2" customFormat="false" ht="13.5" hidden="false" customHeight="false" outlineLevel="0" collapsed="false">
      <c r="A2" s="177"/>
      <c r="B2" s="178" t="s">
        <v>142</v>
      </c>
      <c r="C2" s="178"/>
      <c r="D2" s="178"/>
      <c r="E2" s="177"/>
      <c r="F2" s="177"/>
      <c r="G2" s="177"/>
      <c r="H2" s="177"/>
      <c r="I2" s="179" t="s">
        <v>143</v>
      </c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</row>
    <row r="3" customFormat="false" ht="13.5" hidden="false" customHeight="fals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</row>
    <row r="4" customFormat="false" ht="9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81" t="str">
        <f aca="false">IF('様式(正本）'!AP4="","",'様式(正本）'!AP4)</f>
        <v/>
      </c>
      <c r="AQ4" s="181" t="str">
        <f aca="false">IF('様式(正本）'!AQ4="","",'様式(正本）'!AQ4)</f>
        <v/>
      </c>
      <c r="AR4" s="182" t="s">
        <v>5</v>
      </c>
      <c r="AS4" s="182" t="str">
        <f aca="false">IF('様式(正本）'!AS4="","",'様式(正本）'!AS4)</f>
        <v/>
      </c>
      <c r="AT4" s="182" t="str">
        <f aca="false">IF('様式(正本）'!AT4="","",'様式(正本）'!AT4)</f>
        <v/>
      </c>
      <c r="AU4" s="182" t="s">
        <v>6</v>
      </c>
      <c r="AV4" s="182" t="str">
        <f aca="false">IF('様式(正本）'!AV4="","",'様式(正本）'!AV4)</f>
        <v/>
      </c>
      <c r="AW4" s="182" t="str">
        <f aca="false">IF('様式(正本）'!AW4="","",'様式(正本）'!AW4)</f>
        <v/>
      </c>
      <c r="AX4" s="182" t="s">
        <v>7</v>
      </c>
    </row>
    <row r="5" customFormat="false" ht="13.5" hidden="false" customHeight="false" outlineLevel="0" collapsed="false">
      <c r="A5" s="176"/>
      <c r="B5" s="176"/>
      <c r="C5" s="176"/>
      <c r="D5" s="183" t="s">
        <v>8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</row>
    <row r="6" customFormat="false" ht="13.5" hidden="false" customHeight="true" outlineLevel="0" collapsed="false">
      <c r="A6" s="182"/>
      <c r="B6" s="182"/>
      <c r="C6" s="182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4" t="s">
        <v>9</v>
      </c>
      <c r="AD6" s="184"/>
      <c r="AE6" s="184"/>
      <c r="AF6" s="184"/>
      <c r="AG6" s="184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</row>
    <row r="7" customFormat="false" ht="13.5" hidden="false" customHeight="true" outlineLevel="0" collapsed="false">
      <c r="A7" s="182"/>
      <c r="B7" s="186" t="s">
        <v>10</v>
      </c>
      <c r="C7" s="186"/>
      <c r="D7" s="186"/>
      <c r="E7" s="186"/>
      <c r="F7" s="186"/>
      <c r="G7" s="186"/>
      <c r="H7" s="186"/>
      <c r="I7" s="186"/>
      <c r="J7" s="186"/>
      <c r="K7" s="186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4" t="s">
        <v>11</v>
      </c>
      <c r="AD7" s="184"/>
      <c r="AE7" s="184"/>
      <c r="AF7" s="184"/>
      <c r="AG7" s="184"/>
      <c r="AH7" s="187"/>
      <c r="AI7" s="188" t="s">
        <v>12</v>
      </c>
      <c r="AJ7" s="188"/>
      <c r="AK7" s="188"/>
      <c r="AL7" s="188"/>
      <c r="AM7" s="188"/>
      <c r="AN7" s="188"/>
      <c r="AO7" s="188"/>
      <c r="AP7" s="188"/>
      <c r="AQ7" s="189"/>
      <c r="AR7" s="190"/>
      <c r="AS7" s="188" t="s">
        <v>13</v>
      </c>
      <c r="AT7" s="188"/>
      <c r="AU7" s="188"/>
      <c r="AV7" s="188"/>
      <c r="AW7" s="188"/>
      <c r="AX7" s="191"/>
    </row>
    <row r="8" customFormat="false" ht="13.5" hidden="false" customHeight="true" outlineLevel="0" collapsed="false">
      <c r="A8" s="177"/>
      <c r="B8" s="192" t="s">
        <v>14</v>
      </c>
      <c r="C8" s="193" t="str">
        <f aca="false">IF('様式(正本）'!C8="","",'様式(正本）'!C8)</f>
        <v/>
      </c>
      <c r="D8" s="193" t="str">
        <f aca="false">IF('様式(正本）'!D8="","",'様式(正本）'!D8)</f>
        <v/>
      </c>
      <c r="E8" s="194" t="s">
        <v>15</v>
      </c>
      <c r="F8" s="195" t="str">
        <f aca="false">IF('様式(正本）'!F8="","",'様式(正本）'!F8)</f>
        <v/>
      </c>
      <c r="G8" s="195" t="str">
        <f aca="false">IF('様式(正本）'!G8="","",'様式(正本）'!G8)</f>
        <v/>
      </c>
      <c r="H8" s="195" t="str">
        <f aca="false">IF('様式(正本）'!H8="","",'様式(正本）'!H8)</f>
        <v/>
      </c>
      <c r="I8" s="196"/>
      <c r="J8" s="196"/>
      <c r="K8" s="196"/>
      <c r="L8" s="196"/>
      <c r="M8" s="197" t="s">
        <v>141</v>
      </c>
      <c r="N8" s="197"/>
      <c r="O8" s="197"/>
      <c r="P8" s="198" t="str">
        <f aca="false">IF('様式(正本）'!P8="","",'様式(正本）'!P8)</f>
        <v/>
      </c>
      <c r="Q8" s="198" t="str">
        <f aca="false">IF('様式(正本）'!Q8="","",'様式(正本）'!Q8)</f>
        <v/>
      </c>
      <c r="R8" s="198" t="str">
        <f aca="false">IF('様式(正本）'!R8="","",'様式(正本）'!R8)</f>
        <v/>
      </c>
      <c r="S8" s="198" t="str">
        <f aca="false">IF('様式(正本）'!S8="","",'様式(正本）'!S8)</f>
        <v/>
      </c>
      <c r="T8" s="198" t="str">
        <f aca="false">IF('様式(正本）'!T8="","",'様式(正本）'!T8)</f>
        <v/>
      </c>
      <c r="U8" s="198" t="str">
        <f aca="false">IF('様式(正本）'!U8="","",'様式(正本）'!U8)</f>
        <v/>
      </c>
      <c r="V8" s="198" t="str">
        <f aca="false">IF('様式(正本）'!V8="","",'様式(正本）'!V8)</f>
        <v/>
      </c>
      <c r="W8" s="198" t="str">
        <f aca="false">IF('様式(正本）'!W8="","",'様式(正本）'!W8)</f>
        <v/>
      </c>
      <c r="X8" s="198" t="str">
        <f aca="false">IF('様式(正本）'!X8="","",'様式(正本）'!X8)</f>
        <v/>
      </c>
      <c r="Y8" s="198" t="str">
        <f aca="false">IF('様式(正本）'!Y8="","",'様式(正本）'!Y8)</f>
        <v/>
      </c>
      <c r="Z8" s="198" t="str">
        <f aca="false">IF('様式(正本）'!Z8="","",'様式(正本）'!Z8)</f>
        <v/>
      </c>
      <c r="AA8" s="198" t="str">
        <f aca="false">IF('様式(正本）'!AA8="","",'様式(正本）'!AA8)</f>
        <v/>
      </c>
      <c r="AB8" s="182"/>
      <c r="AC8" s="184" t="s">
        <v>17</v>
      </c>
      <c r="AD8" s="184"/>
      <c r="AE8" s="184"/>
      <c r="AF8" s="184"/>
      <c r="AG8" s="184"/>
      <c r="AH8" s="167" t="s">
        <v>18</v>
      </c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3.5" hidden="false" customHeight="true" outlineLevel="0" collapsed="false">
      <c r="A9" s="182"/>
      <c r="B9" s="199" t="s">
        <v>19</v>
      </c>
      <c r="C9" s="199"/>
      <c r="D9" s="199"/>
      <c r="E9" s="200" t="str">
        <f aca="false">IF('様式(正本）'!E9="","",'様式(正本）'!E9)</f>
        <v/>
      </c>
      <c r="F9" s="200" t="str">
        <f aca="false">IF('様式(正本）'!F9="","",'様式(正本）'!F9)</f>
        <v/>
      </c>
      <c r="G9" s="200" t="str">
        <f aca="false">IF('様式(正本）'!G9="","",'様式(正本）'!G9)</f>
        <v/>
      </c>
      <c r="H9" s="200" t="str">
        <f aca="false">IF('様式(正本）'!H9="","",'様式(正本）'!H9)</f>
        <v/>
      </c>
      <c r="I9" s="200" t="str">
        <f aca="false">IF('様式(正本）'!I9="","",'様式(正本）'!I9)</f>
        <v/>
      </c>
      <c r="J9" s="200" t="str">
        <f aca="false">IF('様式(正本）'!J9="","",'様式(正本）'!J9)</f>
        <v/>
      </c>
      <c r="K9" s="200" t="str">
        <f aca="false">IF('様式(正本）'!K9="","",'様式(正本）'!K9)</f>
        <v/>
      </c>
      <c r="L9" s="200" t="str">
        <f aca="false">IF('様式(正本）'!L9="","",'様式(正本）'!L9)</f>
        <v/>
      </c>
      <c r="M9" s="200" t="str">
        <f aca="false">IF('様式(正本）'!M9="","",'様式(正本）'!M9)</f>
        <v/>
      </c>
      <c r="N9" s="200" t="str">
        <f aca="false">IF('様式(正本）'!N9="","",'様式(正本）'!N9)</f>
        <v/>
      </c>
      <c r="O9" s="200" t="str">
        <f aca="false">IF('様式(正本）'!O9="","",'様式(正本）'!O9)</f>
        <v/>
      </c>
      <c r="P9" s="200" t="str">
        <f aca="false">IF('様式(正本）'!P9="","",'様式(正本）'!P9)</f>
        <v/>
      </c>
      <c r="Q9" s="200" t="str">
        <f aca="false">IF('様式(正本）'!Q9="","",'様式(正本）'!Q9)</f>
        <v/>
      </c>
      <c r="R9" s="200" t="str">
        <f aca="false">IF('様式(正本）'!R9="","",'様式(正本）'!R9)</f>
        <v/>
      </c>
      <c r="S9" s="200" t="str">
        <f aca="false">IF('様式(正本）'!S9="","",'様式(正本）'!S9)</f>
        <v/>
      </c>
      <c r="T9" s="200" t="str">
        <f aca="false">IF('様式(正本）'!T9="","",'様式(正本）'!T9)</f>
        <v/>
      </c>
      <c r="U9" s="200" t="str">
        <f aca="false">IF('様式(正本）'!U9="","",'様式(正本）'!U9)</f>
        <v/>
      </c>
      <c r="V9" s="200" t="str">
        <f aca="false">IF('様式(正本）'!V9="","",'様式(正本）'!V9)</f>
        <v/>
      </c>
      <c r="W9" s="200" t="str">
        <f aca="false">IF('様式(正本）'!W9="","",'様式(正本）'!W9)</f>
        <v/>
      </c>
      <c r="X9" s="200" t="str">
        <f aca="false">IF('様式(正本）'!X9="","",'様式(正本）'!X9)</f>
        <v/>
      </c>
      <c r="Y9" s="200" t="str">
        <f aca="false">IF('様式(正本）'!Y9="","",'様式(正本）'!Y9)</f>
        <v/>
      </c>
      <c r="Z9" s="200" t="str">
        <f aca="false">IF('様式(正本）'!Z9="","",'様式(正本）'!Z9)</f>
        <v/>
      </c>
      <c r="AA9" s="200" t="str">
        <f aca="false">IF('様式(正本）'!AA9="","",'様式(正本）'!AA9)</f>
        <v/>
      </c>
      <c r="AB9" s="200" t="str">
        <f aca="false">IF('様式(正本）'!AB9="","",'様式(正本）'!AB9)</f>
        <v/>
      </c>
      <c r="AC9" s="184" t="s">
        <v>20</v>
      </c>
      <c r="AD9" s="184"/>
      <c r="AE9" s="184"/>
      <c r="AF9" s="184"/>
      <c r="AG9" s="184"/>
      <c r="AH9" s="167" t="s">
        <v>18</v>
      </c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customFormat="false" ht="14.25" hidden="false" customHeight="false" outlineLevel="0" collapsed="false">
      <c r="A10" s="177"/>
      <c r="B10" s="197" t="s">
        <v>21</v>
      </c>
      <c r="C10" s="197"/>
      <c r="D10" s="197"/>
      <c r="E10" s="201" t="str">
        <f aca="false">IF('様式(正本）'!E10="","",'様式(正本）'!E10)</f>
        <v/>
      </c>
      <c r="F10" s="201" t="str">
        <f aca="false">IF('様式(正本）'!F10="","",'様式(正本）'!F10)</f>
        <v/>
      </c>
      <c r="G10" s="201" t="str">
        <f aca="false">IF('様式(正本）'!G10="","",'様式(正本）'!G10)</f>
        <v/>
      </c>
      <c r="H10" s="201" t="str">
        <f aca="false">IF('様式(正本）'!H10="","",'様式(正本）'!H10)</f>
        <v/>
      </c>
      <c r="I10" s="201" t="str">
        <f aca="false">IF('様式(正本）'!I10="","",'様式(正本）'!I10)</f>
        <v/>
      </c>
      <c r="J10" s="201" t="str">
        <f aca="false">IF('様式(正本）'!J10="","",'様式(正本）'!J10)</f>
        <v/>
      </c>
      <c r="K10" s="201" t="str">
        <f aca="false">IF('様式(正本）'!K10="","",'様式(正本）'!K10)</f>
        <v/>
      </c>
      <c r="L10" s="201" t="str">
        <f aca="false">IF('様式(正本）'!L10="","",'様式(正本）'!L10)</f>
        <v/>
      </c>
      <c r="M10" s="201" t="str">
        <f aca="false">IF('様式(正本）'!M10="","",'様式(正本）'!M10)</f>
        <v/>
      </c>
      <c r="N10" s="201" t="str">
        <f aca="false">IF('様式(正本）'!N10="","",'様式(正本）'!N10)</f>
        <v/>
      </c>
      <c r="O10" s="201" t="str">
        <f aca="false">IF('様式(正本）'!O10="","",'様式(正本）'!O10)</f>
        <v/>
      </c>
      <c r="P10" s="201" t="str">
        <f aca="false">IF('様式(正本）'!P10="","",'様式(正本）'!P10)</f>
        <v/>
      </c>
      <c r="Q10" s="201" t="str">
        <f aca="false">IF('様式(正本）'!Q10="","",'様式(正本）'!Q10)</f>
        <v/>
      </c>
      <c r="R10" s="201" t="str">
        <f aca="false">IF('様式(正本）'!R10="","",'様式(正本）'!R10)</f>
        <v/>
      </c>
      <c r="S10" s="201" t="str">
        <f aca="false">IF('様式(正本）'!S10="","",'様式(正本）'!S10)</f>
        <v/>
      </c>
      <c r="T10" s="201" t="str">
        <f aca="false">IF('様式(正本）'!T10="","",'様式(正本）'!T10)</f>
        <v/>
      </c>
      <c r="U10" s="201" t="str">
        <f aca="false">IF('様式(正本）'!U10="","",'様式(正本）'!U10)</f>
        <v/>
      </c>
      <c r="V10" s="201" t="str">
        <f aca="false">IF('様式(正本）'!V10="","",'様式(正本）'!V10)</f>
        <v/>
      </c>
      <c r="W10" s="201" t="str">
        <f aca="false">IF('様式(正本）'!W10="","",'様式(正本）'!W10)</f>
        <v/>
      </c>
      <c r="X10" s="201" t="str">
        <f aca="false">IF('様式(正本）'!X10="","",'様式(正本）'!X10)</f>
        <v/>
      </c>
      <c r="Y10" s="201" t="str">
        <f aca="false">IF('様式(正本）'!Y10="","",'様式(正本）'!Y10)</f>
        <v/>
      </c>
      <c r="Z10" s="201" t="str">
        <f aca="false">IF('様式(正本）'!Z10="","",'様式(正本）'!Z10)</f>
        <v/>
      </c>
      <c r="AA10" s="201" t="str">
        <f aca="false">IF('様式(正本）'!AA10="","",'様式(正本）'!AA10)</f>
        <v/>
      </c>
      <c r="AB10" s="201" t="str">
        <f aca="false">IF('様式(正本）'!AB10="","",'様式(正本）'!AB10)</f>
        <v/>
      </c>
      <c r="AC10" s="201" t="str">
        <f aca="false">IF('様式(正本）'!AC10="","",'様式(正本）'!AC10)</f>
        <v/>
      </c>
      <c r="AD10" s="201" t="str">
        <f aca="false">IF('様式(正本）'!AD10="","",'様式(正本）'!AD10)</f>
        <v/>
      </c>
      <c r="AE10" s="201" t="str">
        <f aca="false">IF('様式(正本）'!AE10="","",'様式(正本）'!AE10)</f>
        <v/>
      </c>
      <c r="AF10" s="201" t="str">
        <f aca="false">IF('様式(正本）'!AF10="","",'様式(正本）'!AF10)</f>
        <v/>
      </c>
      <c r="AG10" s="201" t="str">
        <f aca="false">IF('様式(正本）'!AG10="","",'様式(正本）'!AG10)</f>
        <v/>
      </c>
      <c r="AH10" s="201" t="str">
        <f aca="false">IF('様式(正本）'!AH10="","",'様式(正本）'!AH10)</f>
        <v/>
      </c>
      <c r="AI10" s="201" t="str">
        <f aca="false">IF('様式(正本）'!AI10="","",'様式(正本）'!AI10)</f>
        <v/>
      </c>
      <c r="AJ10" s="201" t="str">
        <f aca="false">IF('様式(正本）'!AJ10="","",'様式(正本）'!AJ10)</f>
        <v/>
      </c>
      <c r="AK10" s="201" t="str">
        <f aca="false">IF('様式(正本）'!AK10="","",'様式(正本）'!AK10)</f>
        <v/>
      </c>
      <c r="AL10" s="201" t="str">
        <f aca="false">IF('様式(正本）'!AL10="","",'様式(正本）'!AL10)</f>
        <v/>
      </c>
      <c r="AM10" s="201" t="str">
        <f aca="false">IF('様式(正本）'!AM10="","",'様式(正本）'!AM10)</f>
        <v/>
      </c>
      <c r="AN10" s="201" t="str">
        <f aca="false">IF('様式(正本）'!AN10="","",'様式(正本）'!AN10)</f>
        <v/>
      </c>
      <c r="AO10" s="201" t="str">
        <f aca="false">IF('様式(正本）'!AO10="","",'様式(正本）'!AO10)</f>
        <v/>
      </c>
      <c r="AP10" s="201" t="str">
        <f aca="false">IF('様式(正本）'!AP10="","",'様式(正本）'!AP10)</f>
        <v/>
      </c>
      <c r="AQ10" s="201" t="str">
        <f aca="false">IF('様式(正本）'!AQ10="","",'様式(正本）'!AQ10)</f>
        <v/>
      </c>
      <c r="AR10" s="201" t="str">
        <f aca="false">IF('様式(正本）'!AR10="","",'様式(正本）'!AR10)</f>
        <v/>
      </c>
      <c r="AS10" s="201" t="str">
        <f aca="false">IF('様式(正本）'!AS10="","",'様式(正本）'!AS10)</f>
        <v/>
      </c>
      <c r="AT10" s="201" t="str">
        <f aca="false">IF('様式(正本）'!AT10="","",'様式(正本）'!AT10)</f>
        <v/>
      </c>
      <c r="AU10" s="201" t="str">
        <f aca="false">IF('様式(正本）'!AU10="","",'様式(正本）'!AU10)</f>
        <v/>
      </c>
      <c r="AV10" s="201" t="str">
        <f aca="false">IF('様式(正本）'!AV10="","",'様式(正本）'!AV10)</f>
        <v/>
      </c>
      <c r="AW10" s="201" t="str">
        <f aca="false">IF('様式(正本）'!AW10="","",'様式(正本）'!AW10)</f>
        <v/>
      </c>
      <c r="AX10" s="177"/>
    </row>
    <row r="11" customFormat="false" ht="14.25" hidden="false" customHeight="true" outlineLevel="0" collapsed="false">
      <c r="A11" s="177"/>
      <c r="B11" s="176" t="s">
        <v>19</v>
      </c>
      <c r="C11" s="176"/>
      <c r="D11" s="176"/>
      <c r="E11" s="202" t="str">
        <f aca="false">IF('様式(正本）'!E11="","",'様式(正本）'!E11)</f>
        <v/>
      </c>
      <c r="F11" s="202" t="str">
        <f aca="false">IF('様式(正本）'!F11="","",'様式(正本）'!F11)</f>
        <v/>
      </c>
      <c r="G11" s="202" t="str">
        <f aca="false">IF('様式(正本）'!G11="","",'様式(正本）'!G11)</f>
        <v/>
      </c>
      <c r="H11" s="202" t="str">
        <f aca="false">IF('様式(正本）'!H11="","",'様式(正本）'!H11)</f>
        <v/>
      </c>
      <c r="I11" s="202" t="str">
        <f aca="false">IF('様式(正本）'!I11="","",'様式(正本）'!I11)</f>
        <v/>
      </c>
      <c r="J11" s="202" t="str">
        <f aca="false">IF('様式(正本）'!J11="","",'様式(正本）'!J11)</f>
        <v/>
      </c>
      <c r="K11" s="202" t="str">
        <f aca="false">IF('様式(正本）'!K11="","",'様式(正本）'!K11)</f>
        <v/>
      </c>
      <c r="L11" s="202" t="str">
        <f aca="false">IF('様式(正本）'!L11="","",'様式(正本）'!L11)</f>
        <v/>
      </c>
      <c r="M11" s="202" t="str">
        <f aca="false">IF('様式(正本）'!M11="","",'様式(正本）'!M11)</f>
        <v/>
      </c>
      <c r="N11" s="202" t="str">
        <f aca="false">IF('様式(正本）'!N11="","",'様式(正本）'!N11)</f>
        <v/>
      </c>
      <c r="O11" s="202" t="str">
        <f aca="false">IF('様式(正本）'!O11="","",'様式(正本）'!O11)</f>
        <v/>
      </c>
      <c r="P11" s="202" t="str">
        <f aca="false">IF('様式(正本）'!P11="","",'様式(正本）'!P11)</f>
        <v/>
      </c>
      <c r="Q11" s="202" t="str">
        <f aca="false">IF('様式(正本）'!Q11="","",'様式(正本）'!Q11)</f>
        <v/>
      </c>
      <c r="R11" s="202" t="str">
        <f aca="false">IF('様式(正本）'!R11="","",'様式(正本）'!R11)</f>
        <v/>
      </c>
      <c r="S11" s="202" t="str">
        <f aca="false">IF('様式(正本）'!S11="","",'様式(正本）'!S11)</f>
        <v/>
      </c>
      <c r="T11" s="202" t="str">
        <f aca="false">IF('様式(正本）'!T11="","",'様式(正本）'!T11)</f>
        <v/>
      </c>
      <c r="U11" s="202" t="str">
        <f aca="false">IF('様式(正本）'!U11="","",'様式(正本）'!U11)</f>
        <v/>
      </c>
      <c r="V11" s="202" t="str">
        <f aca="false">IF('様式(正本）'!V11="","",'様式(正本）'!V11)</f>
        <v/>
      </c>
      <c r="W11" s="202" t="str">
        <f aca="false">IF('様式(正本）'!W11="","",'様式(正本）'!W11)</f>
        <v/>
      </c>
      <c r="X11" s="202" t="str">
        <f aca="false">IF('様式(正本）'!X11="","",'様式(正本）'!X11)</f>
        <v/>
      </c>
      <c r="Y11" s="202" t="str">
        <f aca="false">IF('様式(正本）'!Y11="","",'様式(正本）'!Y11)</f>
        <v/>
      </c>
      <c r="Z11" s="202" t="str">
        <f aca="false">IF('様式(正本）'!Z11="","",'様式(正本）'!Z11)</f>
        <v/>
      </c>
      <c r="AA11" s="202" t="str">
        <f aca="false">IF('様式(正本）'!AA11="","",'様式(正本）'!AA11)</f>
        <v/>
      </c>
      <c r="AB11" s="202" t="str">
        <f aca="false">IF('様式(正本）'!AB11="","",'様式(正本）'!AB11)</f>
        <v/>
      </c>
      <c r="AC11" s="202" t="str">
        <f aca="false">IF('様式(正本）'!AC11="","",'様式(正本）'!AC11)</f>
        <v/>
      </c>
      <c r="AD11" s="202" t="str">
        <f aca="false">IF('様式(正本）'!AD11="","",'様式(正本）'!AD11)</f>
        <v/>
      </c>
      <c r="AE11" s="202" t="str">
        <f aca="false">IF('様式(正本）'!AE11="","",'様式(正本）'!AE11)</f>
        <v/>
      </c>
      <c r="AF11" s="202" t="str">
        <f aca="false">IF('様式(正本）'!AF11="","",'様式(正本）'!AF11)</f>
        <v/>
      </c>
      <c r="AG11" s="202" t="str">
        <f aca="false">IF('様式(正本）'!AG11="","",'様式(正本）'!AG11)</f>
        <v/>
      </c>
      <c r="AH11" s="202" t="str">
        <f aca="false">IF('様式(正本）'!AH11="","",'様式(正本）'!AH11)</f>
        <v/>
      </c>
      <c r="AI11" s="202" t="str">
        <f aca="false">IF('様式(正本）'!AI11="","",'様式(正本）'!AI11)</f>
        <v/>
      </c>
      <c r="AJ11" s="202" t="str">
        <f aca="false">IF('様式(正本）'!AJ11="","",'様式(正本）'!AJ11)</f>
        <v/>
      </c>
      <c r="AK11" s="202" t="str">
        <f aca="false">IF('様式(正本）'!AK11="","",'様式(正本）'!AK11)</f>
        <v/>
      </c>
      <c r="AL11" s="202" t="str">
        <f aca="false">IF('様式(正本）'!AL11="","",'様式(正本）'!AL11)</f>
        <v/>
      </c>
      <c r="AM11" s="202" t="str">
        <f aca="false">IF('様式(正本）'!AM11="","",'様式(正本）'!AM11)</f>
        <v/>
      </c>
      <c r="AN11" s="202" t="str">
        <f aca="false">IF('様式(正本）'!AN11="","",'様式(正本）'!AN11)</f>
        <v/>
      </c>
      <c r="AO11" s="202" t="str">
        <f aca="false">IF('様式(正本）'!AO11="","",'様式(正本）'!AO11)</f>
        <v/>
      </c>
      <c r="AP11" s="202" t="str">
        <f aca="false">IF('様式(正本）'!AP11="","",'様式(正本）'!AP11)</f>
        <v/>
      </c>
      <c r="AQ11" s="182"/>
      <c r="AR11" s="203" t="s">
        <v>22</v>
      </c>
      <c r="AS11" s="204" t="n">
        <v>1</v>
      </c>
      <c r="AT11" s="205" t="s">
        <v>23</v>
      </c>
      <c r="AU11" s="205"/>
      <c r="AV11" s="205"/>
      <c r="AW11" s="205"/>
      <c r="AX11" s="205"/>
    </row>
    <row r="12" customFormat="false" ht="13.5" hidden="false" customHeight="true" outlineLevel="0" collapsed="false">
      <c r="A12" s="206"/>
      <c r="B12" s="197" t="s">
        <v>24</v>
      </c>
      <c r="C12" s="197"/>
      <c r="D12" s="197"/>
      <c r="E12" s="201" t="str">
        <f aca="false">IF('様式(正本）'!E12="","",'様式(正本）'!E12)</f>
        <v/>
      </c>
      <c r="F12" s="201" t="str">
        <f aca="false">IF('様式(正本）'!F12="","",'様式(正本）'!F12)</f>
        <v/>
      </c>
      <c r="G12" s="201" t="str">
        <f aca="false">IF('様式(正本）'!G12="","",'様式(正本）'!G12)</f>
        <v/>
      </c>
      <c r="H12" s="201" t="str">
        <f aca="false">IF('様式(正本）'!H12="","",'様式(正本）'!H12)</f>
        <v/>
      </c>
      <c r="I12" s="201" t="str">
        <f aca="false">IF('様式(正本）'!I12="","",'様式(正本）'!I12)</f>
        <v/>
      </c>
      <c r="J12" s="201" t="str">
        <f aca="false">IF('様式(正本）'!J12="","",'様式(正本）'!J12)</f>
        <v/>
      </c>
      <c r="K12" s="201" t="str">
        <f aca="false">IF('様式(正本）'!K12="","",'様式(正本）'!K12)</f>
        <v/>
      </c>
      <c r="L12" s="201" t="str">
        <f aca="false">IF('様式(正本）'!L12="","",'様式(正本）'!L12)</f>
        <v/>
      </c>
      <c r="M12" s="201" t="str">
        <f aca="false">IF('様式(正本）'!M12="","",'様式(正本）'!M12)</f>
        <v/>
      </c>
      <c r="N12" s="201" t="str">
        <f aca="false">IF('様式(正本）'!N12="","",'様式(正本）'!N12)</f>
        <v/>
      </c>
      <c r="O12" s="201" t="str">
        <f aca="false">IF('様式(正本）'!O12="","",'様式(正本）'!O12)</f>
        <v/>
      </c>
      <c r="P12" s="201" t="str">
        <f aca="false">IF('様式(正本）'!P12="","",'様式(正本）'!P12)</f>
        <v/>
      </c>
      <c r="Q12" s="201" t="str">
        <f aca="false">IF('様式(正本）'!Q12="","",'様式(正本）'!Q12)</f>
        <v/>
      </c>
      <c r="R12" s="201" t="str">
        <f aca="false">IF('様式(正本）'!R12="","",'様式(正本）'!R12)</f>
        <v/>
      </c>
      <c r="S12" s="201" t="str">
        <f aca="false">IF('様式(正本）'!S12="","",'様式(正本）'!S12)</f>
        <v/>
      </c>
      <c r="T12" s="201" t="str">
        <f aca="false">IF('様式(正本）'!T12="","",'様式(正本）'!T12)</f>
        <v/>
      </c>
      <c r="U12" s="201" t="str">
        <f aca="false">IF('様式(正本）'!U12="","",'様式(正本）'!U12)</f>
        <v/>
      </c>
      <c r="V12" s="201" t="str">
        <f aca="false">IF('様式(正本）'!V12="","",'様式(正本）'!V12)</f>
        <v/>
      </c>
      <c r="W12" s="201" t="str">
        <f aca="false">IF('様式(正本）'!W12="","",'様式(正本）'!W12)</f>
        <v/>
      </c>
      <c r="X12" s="201" t="str">
        <f aca="false">IF('様式(正本）'!X12="","",'様式(正本）'!X12)</f>
        <v/>
      </c>
      <c r="Y12" s="207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176"/>
      <c r="AR12" s="203"/>
      <c r="AS12" s="208" t="n">
        <v>2</v>
      </c>
      <c r="AT12" s="209" t="s">
        <v>25</v>
      </c>
      <c r="AU12" s="209"/>
      <c r="AV12" s="209"/>
      <c r="AW12" s="209"/>
      <c r="AX12" s="209"/>
    </row>
    <row r="13" customFormat="false" ht="13.5" hidden="false" customHeight="true" outlineLevel="0" collapsed="false">
      <c r="A13" s="210"/>
      <c r="B13" s="211" t="s">
        <v>26</v>
      </c>
      <c r="C13" s="211"/>
      <c r="D13" s="211"/>
      <c r="E13" s="211"/>
      <c r="F13" s="198" t="str">
        <f aca="false">IF('様式(正本）'!F13="","",'様式(正本）'!F13)</f>
        <v/>
      </c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82"/>
      <c r="AR13" s="203"/>
      <c r="AS13" s="208" t="n">
        <v>3</v>
      </c>
      <c r="AT13" s="209" t="s">
        <v>27</v>
      </c>
      <c r="AU13" s="209"/>
      <c r="AV13" s="209"/>
      <c r="AW13" s="209"/>
      <c r="AX13" s="209"/>
    </row>
    <row r="14" customFormat="false" ht="13.5" hidden="false" customHeight="true" outlineLevel="0" collapsed="false">
      <c r="A14" s="206"/>
      <c r="B14" s="212" t="s">
        <v>28</v>
      </c>
      <c r="C14" s="212"/>
      <c r="D14" s="212"/>
      <c r="E14" s="212"/>
      <c r="F14" s="213"/>
      <c r="G14" s="213"/>
      <c r="H14" s="213"/>
      <c r="I14" s="213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82"/>
      <c r="AR14" s="203"/>
      <c r="AS14" s="208" t="n">
        <v>4</v>
      </c>
      <c r="AT14" s="209" t="s">
        <v>29</v>
      </c>
      <c r="AU14" s="209"/>
      <c r="AV14" s="209"/>
      <c r="AW14" s="209"/>
      <c r="AX14" s="209"/>
    </row>
    <row r="15" customFormat="false" ht="13.5" hidden="false" customHeight="true" outlineLevel="0" collapsed="false">
      <c r="A15" s="206"/>
      <c r="B15" s="176" t="s">
        <v>19</v>
      </c>
      <c r="C15" s="176"/>
      <c r="D15" s="176"/>
      <c r="E15" s="214" t="str">
        <f aca="false">IF('様式(正本）'!E15="","",'様式(正本）'!E15)</f>
        <v/>
      </c>
      <c r="F15" s="214" t="str">
        <f aca="false">IF('様式(正本）'!F15="","",'様式(正本）'!F15)</f>
        <v/>
      </c>
      <c r="G15" s="214" t="str">
        <f aca="false">IF('様式(正本）'!G15="","",'様式(正本）'!G15)</f>
        <v/>
      </c>
      <c r="H15" s="214" t="str">
        <f aca="false">IF('様式(正本）'!H15="","",'様式(正本）'!H15)</f>
        <v/>
      </c>
      <c r="I15" s="214" t="str">
        <f aca="false">IF('様式(正本）'!I15="","",'様式(正本）'!I15)</f>
        <v/>
      </c>
      <c r="J15" s="214" t="str">
        <f aca="false">IF('様式(正本）'!J15="","",'様式(正本）'!J15)</f>
        <v/>
      </c>
      <c r="K15" s="214" t="str">
        <f aca="false">IF('様式(正本）'!K15="","",'様式(正本）'!K15)</f>
        <v/>
      </c>
      <c r="L15" s="214" t="str">
        <f aca="false">IF('様式(正本）'!L15="","",'様式(正本）'!L15)</f>
        <v/>
      </c>
      <c r="M15" s="214" t="str">
        <f aca="false">IF('様式(正本）'!M15="","",'様式(正本）'!M15)</f>
        <v/>
      </c>
      <c r="N15" s="214" t="str">
        <f aca="false">IF('様式(正本）'!N15="","",'様式(正本）'!N15)</f>
        <v/>
      </c>
      <c r="O15" s="214" t="str">
        <f aca="false">IF('様式(正本）'!O15="","",'様式(正本）'!O15)</f>
        <v/>
      </c>
      <c r="P15" s="214" t="str">
        <f aca="false">IF('様式(正本）'!P15="","",'様式(正本）'!P15)</f>
        <v/>
      </c>
      <c r="Q15" s="214" t="str">
        <f aca="false">IF('様式(正本）'!Q15="","",'様式(正本）'!Q15)</f>
        <v/>
      </c>
      <c r="R15" s="214" t="str">
        <f aca="false">IF('様式(正本）'!R15="","",'様式(正本）'!R15)</f>
        <v/>
      </c>
      <c r="S15" s="214" t="str">
        <f aca="false">IF('様式(正本）'!S15="","",'様式(正本）'!S15)</f>
        <v/>
      </c>
      <c r="T15" s="214" t="str">
        <f aca="false">IF('様式(正本）'!T15="","",'様式(正本）'!T15)</f>
        <v/>
      </c>
      <c r="U15" s="214" t="str">
        <f aca="false">IF('様式(正本）'!U15="","",'様式(正本）'!U15)</f>
        <v/>
      </c>
      <c r="V15" s="214" t="str">
        <f aca="false">IF('様式(正本）'!V15="","",'様式(正本）'!V15)</f>
        <v/>
      </c>
      <c r="W15" s="214" t="str">
        <f aca="false">IF('様式(正本）'!W15="","",'様式(正本）'!W15)</f>
        <v/>
      </c>
      <c r="X15" s="214" t="str">
        <f aca="false">IF('様式(正本）'!X15="","",'様式(正本）'!X15)</f>
        <v/>
      </c>
      <c r="Y15" s="214" t="str">
        <f aca="false">IF('様式(正本）'!Y15="","",'様式(正本）'!Y15)</f>
        <v/>
      </c>
      <c r="Z15" s="214" t="str">
        <f aca="false">IF('様式(正本）'!Z15="","",'様式(正本）'!Z15)</f>
        <v/>
      </c>
      <c r="AA15" s="214" t="str">
        <f aca="false">IF('様式(正本）'!AA15="","",'様式(正本）'!AA15)</f>
        <v/>
      </c>
      <c r="AB15" s="214" t="str">
        <f aca="false">IF('様式(正本）'!AB15="","",'様式(正本）'!AB15)</f>
        <v/>
      </c>
      <c r="AC15" s="214" t="str">
        <f aca="false">IF('様式(正本）'!AC15="","",'様式(正本）'!AC15)</f>
        <v/>
      </c>
      <c r="AD15" s="214" t="str">
        <f aca="false">IF('様式(正本）'!AD15="","",'様式(正本）'!AD15)</f>
        <v/>
      </c>
      <c r="AE15" s="214" t="str">
        <f aca="false">IF('様式(正本）'!AE15="","",'様式(正本）'!AE15)</f>
        <v/>
      </c>
      <c r="AF15" s="214" t="str">
        <f aca="false">IF('様式(正本）'!AF15="","",'様式(正本）'!AF15)</f>
        <v/>
      </c>
      <c r="AG15" s="214" t="str">
        <f aca="false">IF('様式(正本）'!AG15="","",'様式(正本）'!AG15)</f>
        <v/>
      </c>
      <c r="AH15" s="214" t="str">
        <f aca="false">IF('様式(正本）'!AH15="","",'様式(正本）'!AH15)</f>
        <v/>
      </c>
      <c r="AI15" s="214" t="str">
        <f aca="false">IF('様式(正本）'!AI15="","",'様式(正本）'!AI15)</f>
        <v/>
      </c>
      <c r="AJ15" s="214" t="str">
        <f aca="false">IF('様式(正本）'!AJ15="","",'様式(正本）'!AJ15)</f>
        <v/>
      </c>
      <c r="AK15" s="214" t="str">
        <f aca="false">IF('様式(正本）'!AK15="","",'様式(正本）'!AK15)</f>
        <v/>
      </c>
      <c r="AL15" s="214" t="str">
        <f aca="false">IF('様式(正本）'!AL15="","",'様式(正本）'!AL15)</f>
        <v/>
      </c>
      <c r="AM15" s="214" t="str">
        <f aca="false">IF('様式(正本）'!AM15="","",'様式(正本）'!AM15)</f>
        <v/>
      </c>
      <c r="AN15" s="214" t="str">
        <f aca="false">IF('様式(正本）'!AN15="","",'様式(正本）'!AN15)</f>
        <v/>
      </c>
      <c r="AO15" s="214" t="str">
        <f aca="false">IF('様式(正本）'!AO15="","",'様式(正本）'!AO15)</f>
        <v/>
      </c>
      <c r="AP15" s="214" t="str">
        <f aca="false">IF('様式(正本）'!AP15="","",'様式(正本）'!AP15)</f>
        <v/>
      </c>
      <c r="AQ15" s="215"/>
      <c r="AR15" s="203"/>
      <c r="AS15" s="208" t="n">
        <v>5</v>
      </c>
      <c r="AT15" s="209" t="s">
        <v>30</v>
      </c>
      <c r="AU15" s="209"/>
      <c r="AV15" s="209"/>
      <c r="AW15" s="209"/>
      <c r="AX15" s="209"/>
    </row>
    <row r="16" customFormat="false" ht="13.5" hidden="false" customHeight="true" outlineLevel="0" collapsed="false">
      <c r="A16" s="182"/>
      <c r="B16" s="197" t="s">
        <v>24</v>
      </c>
      <c r="C16" s="197"/>
      <c r="D16" s="197"/>
      <c r="E16" s="201" t="str">
        <f aca="false">IF('様式(正本）'!E16="","",'様式(正本）'!E16)</f>
        <v/>
      </c>
      <c r="F16" s="201" t="str">
        <f aca="false">IF('様式(正本）'!F16="","",'様式(正本）'!F16)</f>
        <v/>
      </c>
      <c r="G16" s="201" t="str">
        <f aca="false">IF('様式(正本）'!G16="","",'様式(正本）'!G16)</f>
        <v/>
      </c>
      <c r="H16" s="201" t="str">
        <f aca="false">IF('様式(正本）'!H16="","",'様式(正本）'!H16)</f>
        <v/>
      </c>
      <c r="I16" s="201" t="str">
        <f aca="false">IF('様式(正本）'!I16="","",'様式(正本）'!I16)</f>
        <v/>
      </c>
      <c r="J16" s="201" t="str">
        <f aca="false">IF('様式(正本）'!J16="","",'様式(正本）'!J16)</f>
        <v/>
      </c>
      <c r="K16" s="201" t="str">
        <f aca="false">IF('様式(正本）'!K16="","",'様式(正本）'!K16)</f>
        <v/>
      </c>
      <c r="L16" s="201" t="str">
        <f aca="false">IF('様式(正本）'!L16="","",'様式(正本）'!L16)</f>
        <v/>
      </c>
      <c r="M16" s="201" t="str">
        <f aca="false">IF('様式(正本）'!M16="","",'様式(正本）'!M16)</f>
        <v/>
      </c>
      <c r="N16" s="201" t="str">
        <f aca="false">IF('様式(正本）'!N16="","",'様式(正本）'!N16)</f>
        <v/>
      </c>
      <c r="O16" s="201" t="str">
        <f aca="false">IF('様式(正本）'!O16="","",'様式(正本）'!O16)</f>
        <v/>
      </c>
      <c r="P16" s="201" t="str">
        <f aca="false">IF('様式(正本）'!P16="","",'様式(正本）'!P16)</f>
        <v/>
      </c>
      <c r="Q16" s="201" t="str">
        <f aca="false">IF('様式(正本）'!Q16="","",'様式(正本）'!Q16)</f>
        <v/>
      </c>
      <c r="R16" s="201" t="str">
        <f aca="false">IF('様式(正本）'!R16="","",'様式(正本）'!R16)</f>
        <v/>
      </c>
      <c r="S16" s="201" t="str">
        <f aca="false">IF('様式(正本）'!S16="","",'様式(正本）'!S16)</f>
        <v/>
      </c>
      <c r="T16" s="201" t="str">
        <f aca="false">IF('様式(正本）'!T16="","",'様式(正本）'!T16)</f>
        <v/>
      </c>
      <c r="U16" s="201" t="str">
        <f aca="false">IF('様式(正本）'!U16="","",'様式(正本）'!U16)</f>
        <v/>
      </c>
      <c r="V16" s="201" t="str">
        <f aca="false">IF('様式(正本）'!V16="","",'様式(正本）'!V16)</f>
        <v/>
      </c>
      <c r="W16" s="201" t="str">
        <f aca="false">IF('様式(正本）'!W16="","",'様式(正本）'!W16)</f>
        <v/>
      </c>
      <c r="X16" s="201" t="str">
        <f aca="false">IF('様式(正本）'!X16="","",'様式(正本）'!X16)</f>
        <v/>
      </c>
      <c r="Y16" s="201" t="str">
        <f aca="false">IF('様式(正本）'!Y16="","",'様式(正本）'!Y16)</f>
        <v/>
      </c>
      <c r="Z16" s="201" t="str">
        <f aca="false">IF('様式(正本）'!Z16="","",'様式(正本）'!Z16)</f>
        <v/>
      </c>
      <c r="AA16" s="201" t="str">
        <f aca="false">IF('様式(正本）'!AA16="","",'様式(正本）'!AA16)</f>
        <v/>
      </c>
      <c r="AB16" s="201" t="str">
        <f aca="false">IF('様式(正本）'!AB16="","",'様式(正本）'!AB16)</f>
        <v/>
      </c>
      <c r="AC16" s="201" t="str">
        <f aca="false">IF('様式(正本）'!AC16="","",'様式(正本）'!AC16)</f>
        <v/>
      </c>
      <c r="AD16" s="201" t="str">
        <f aca="false">IF('様式(正本）'!AD16="","",'様式(正本）'!AD16)</f>
        <v/>
      </c>
      <c r="AE16" s="201" t="str">
        <f aca="false">IF('様式(正本）'!AE16="","",'様式(正本）'!AE16)</f>
        <v/>
      </c>
      <c r="AF16" s="201" t="str">
        <f aca="false">IF('様式(正本）'!AF16="","",'様式(正本）'!AF16)</f>
        <v/>
      </c>
      <c r="AG16" s="201" t="str">
        <f aca="false">IF('様式(正本）'!AG16="","",'様式(正本）'!AG16)</f>
        <v/>
      </c>
      <c r="AH16" s="201" t="str">
        <f aca="false">IF('様式(正本）'!AH16="","",'様式(正本）'!AH16)</f>
        <v/>
      </c>
      <c r="AI16" s="201" t="str">
        <f aca="false">IF('様式(正本）'!AI16="","",'様式(正本）'!AI16)</f>
        <v/>
      </c>
      <c r="AJ16" s="201" t="str">
        <f aca="false">IF('様式(正本）'!AJ16="","",'様式(正本）'!AJ16)</f>
        <v/>
      </c>
      <c r="AK16" s="201" t="str">
        <f aca="false">IF('様式(正本）'!AK16="","",'様式(正本）'!AK16)</f>
        <v/>
      </c>
      <c r="AL16" s="201" t="str">
        <f aca="false">IF('様式(正本）'!AL16="","",'様式(正本）'!AL16)</f>
        <v/>
      </c>
      <c r="AM16" s="201" t="str">
        <f aca="false">IF('様式(正本）'!AM16="","",'様式(正本）'!AM16)</f>
        <v/>
      </c>
      <c r="AN16" s="201" t="str">
        <f aca="false">IF('様式(正本）'!AN16="","",'様式(正本）'!AN16)</f>
        <v/>
      </c>
      <c r="AO16" s="201" t="str">
        <f aca="false">IF('様式(正本）'!AO16="","",'様式(正本）'!AO16)</f>
        <v/>
      </c>
      <c r="AP16" s="201" t="str">
        <f aca="false">IF('様式(正本）'!AP16="","",'様式(正本）'!AP16)</f>
        <v/>
      </c>
      <c r="AQ16" s="216"/>
      <c r="AR16" s="203"/>
      <c r="AS16" s="208" t="n">
        <v>6</v>
      </c>
      <c r="AT16" s="209" t="s">
        <v>31</v>
      </c>
      <c r="AU16" s="209"/>
      <c r="AV16" s="209"/>
      <c r="AW16" s="209"/>
      <c r="AX16" s="209"/>
    </row>
    <row r="17" customFormat="false" ht="14.25" hidden="false" customHeight="true" outlineLevel="0" collapsed="false">
      <c r="A17" s="177"/>
      <c r="B17" s="177"/>
      <c r="C17" s="177"/>
      <c r="D17" s="197" t="s">
        <v>16</v>
      </c>
      <c r="E17" s="197"/>
      <c r="F17" s="197"/>
      <c r="G17" s="201" t="str">
        <f aca="false">IF('様式(正本）'!G17="","",'様式(正本）'!G17)</f>
        <v/>
      </c>
      <c r="H17" s="201" t="str">
        <f aca="false">IF('様式(正本）'!H17="","",'様式(正本）'!H17)</f>
        <v/>
      </c>
      <c r="I17" s="201" t="str">
        <f aca="false">IF('様式(正本）'!I17="","",'様式(正本）'!I17)</f>
        <v/>
      </c>
      <c r="J17" s="201" t="str">
        <f aca="false">IF('様式(正本）'!J17="","",'様式(正本）'!J17)</f>
        <v/>
      </c>
      <c r="K17" s="201" t="str">
        <f aca="false">IF('様式(正本）'!K17="","",'様式(正本）'!K17)</f>
        <v/>
      </c>
      <c r="L17" s="201" t="str">
        <f aca="false">IF('様式(正本）'!L17="","",'様式(正本）'!L17)</f>
        <v/>
      </c>
      <c r="M17" s="201" t="str">
        <f aca="false">IF('様式(正本）'!M17="","",'様式(正本）'!M17)</f>
        <v/>
      </c>
      <c r="N17" s="201" t="str">
        <f aca="false">IF('様式(正本）'!N17="","",'様式(正本）'!N17)</f>
        <v/>
      </c>
      <c r="O17" s="201" t="str">
        <f aca="false">IF('様式(正本）'!O17="","",'様式(正本）'!O17)</f>
        <v/>
      </c>
      <c r="P17" s="201" t="str">
        <f aca="false">IF('様式(正本）'!P17="","",'様式(正本）'!P17)</f>
        <v/>
      </c>
      <c r="Q17" s="201" t="str">
        <f aca="false">IF('様式(正本）'!Q17="","",'様式(正本）'!Q17)</f>
        <v/>
      </c>
      <c r="R17" s="201" t="str">
        <f aca="false">IF('様式(正本）'!R17="","",'様式(正本）'!R17)</f>
        <v/>
      </c>
      <c r="S17" s="211" t="s">
        <v>26</v>
      </c>
      <c r="T17" s="211"/>
      <c r="U17" s="211"/>
      <c r="V17" s="211"/>
      <c r="W17" s="198" t="str">
        <f aca="false">IF('様式(正本）'!W17="","",'様式(正本）'!W17)</f>
        <v/>
      </c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216"/>
      <c r="AR17" s="203"/>
      <c r="AS17" s="208" t="n">
        <v>7</v>
      </c>
      <c r="AT17" s="209" t="s">
        <v>32</v>
      </c>
      <c r="AU17" s="209"/>
      <c r="AV17" s="209"/>
      <c r="AW17" s="209"/>
      <c r="AX17" s="209"/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217"/>
      <c r="AS18" s="218"/>
      <c r="AT18" s="219" t="s">
        <v>33</v>
      </c>
      <c r="AU18" s="220" t="str">
        <f aca="false">IF('様式(正本）'!AU18="","",'様式(正本）'!AU18)</f>
        <v/>
      </c>
      <c r="AV18" s="220" t="str">
        <f aca="false">IF('様式(正本）'!AV18="","",'様式(正本）'!AV18)</f>
        <v/>
      </c>
      <c r="AW18" s="220" t="str">
        <f aca="false">IF('様式(正本）'!AW18="","",'様式(正本）'!AW18)</f>
        <v/>
      </c>
      <c r="AX18" s="221" t="s">
        <v>34</v>
      </c>
    </row>
    <row r="19" customFormat="false" ht="14.25" hidden="false" customHeight="false" outlineLevel="0" collapsed="false">
      <c r="A19" s="222" t="s">
        <v>3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</row>
    <row r="20" customFormat="false" ht="13.5" hidden="false" customHeight="false" outlineLevel="0" collapsed="false">
      <c r="A20" s="222" t="s">
        <v>3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</row>
    <row r="21" customFormat="false" ht="18.75" hidden="false" customHeight="true" outlineLevel="0" collapsed="false">
      <c r="A21" s="180" t="s">
        <v>3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</row>
    <row r="22" customFormat="false" ht="14.25" hidden="false" customHeight="true" outlineLevel="0" collapsed="false">
      <c r="A22" s="223" t="s">
        <v>38</v>
      </c>
      <c r="B22" s="223"/>
      <c r="C22" s="223"/>
      <c r="D22" s="223"/>
      <c r="E22" s="223"/>
      <c r="F22" s="223"/>
      <c r="G22" s="224" t="s">
        <v>39</v>
      </c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5" t="s">
        <v>40</v>
      </c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6" t="s">
        <v>41</v>
      </c>
      <c r="AT22" s="226"/>
      <c r="AU22" s="226"/>
      <c r="AV22" s="226"/>
      <c r="AW22" s="226"/>
      <c r="AX22" s="226"/>
    </row>
    <row r="23" customFormat="false" ht="6" hidden="false" customHeight="true" outlineLevel="0" collapsed="false">
      <c r="A23" s="223"/>
      <c r="B23" s="223"/>
      <c r="C23" s="223"/>
      <c r="D23" s="223"/>
      <c r="E23" s="223"/>
      <c r="F23" s="223"/>
      <c r="G23" s="227" t="str">
        <f aca="false">IF('様式(正本）'!G23="","",'様式(正本）'!G23)</f>
        <v/>
      </c>
      <c r="H23" s="227" t="str">
        <f aca="false">IF('様式(正本）'!H23="","",'様式(正本）'!H23)</f>
        <v/>
      </c>
      <c r="I23" s="227" t="str">
        <f aca="false">IF('様式(正本）'!I23="","",'様式(正本）'!I23)</f>
        <v/>
      </c>
      <c r="J23" s="227" t="str">
        <f aca="false">IF('様式(正本）'!J23="","",'様式(正本）'!J23)</f>
        <v/>
      </c>
      <c r="K23" s="227" t="str">
        <f aca="false">IF('様式(正本）'!K23="","",'様式(正本）'!K23)</f>
        <v/>
      </c>
      <c r="L23" s="227" t="str">
        <f aca="false">IF('様式(正本）'!L23="","",'様式(正本）'!L23)</f>
        <v/>
      </c>
      <c r="M23" s="227" t="str">
        <f aca="false">IF('様式(正本）'!M23="","",'様式(正本）'!M23)</f>
        <v/>
      </c>
      <c r="N23" s="227" t="str">
        <f aca="false">IF('様式(正本）'!N23="","",'様式(正本）'!N23)</f>
        <v/>
      </c>
      <c r="O23" s="227" t="str">
        <f aca="false">IF('様式(正本）'!O23="","",'様式(正本）'!O23)</f>
        <v/>
      </c>
      <c r="P23" s="227" t="str">
        <f aca="false">IF('様式(正本）'!P23="","",'様式(正本）'!P23)</f>
        <v/>
      </c>
      <c r="Q23" s="227" t="str">
        <f aca="false">IF('様式(正本）'!Q23="","",'様式(正本）'!Q23)</f>
        <v/>
      </c>
      <c r="R23" s="227" t="str">
        <f aca="false">IF('様式(正本）'!R23="","",'様式(正本）'!R23)</f>
        <v/>
      </c>
      <c r="S23" s="227" t="str">
        <f aca="false">IF('様式(正本）'!S23="","",'様式(正本）'!S23)</f>
        <v/>
      </c>
      <c r="T23" s="227" t="str">
        <f aca="false">IF('様式(正本）'!T23="","",'様式(正本）'!T23)</f>
        <v/>
      </c>
      <c r="U23" s="227" t="str">
        <f aca="false">IF('様式(正本）'!U23="","",'様式(正本）'!U23)</f>
        <v/>
      </c>
      <c r="V23" s="227" t="str">
        <f aca="false">IF('様式(正本）'!V23="","",'様式(正本）'!V23)</f>
        <v/>
      </c>
      <c r="W23" s="227" t="str">
        <f aca="false">IF('様式(正本）'!W23="","",'様式(正本）'!W23)</f>
        <v/>
      </c>
      <c r="X23" s="227" t="str">
        <f aca="false">IF('様式(正本）'!X23="","",'様式(正本）'!X23)</f>
        <v/>
      </c>
      <c r="Y23" s="227" t="str">
        <f aca="false">IF('様式(正本）'!Y23="","",'様式(正本）'!Y23)</f>
        <v/>
      </c>
      <c r="Z23" s="227" t="str">
        <f aca="false">IF('様式(正本）'!Z23="","",'様式(正本）'!Z23)</f>
        <v/>
      </c>
      <c r="AA23" s="227" t="str">
        <f aca="false">IF('様式(正本）'!AA23="","",'様式(正本）'!AA23)</f>
        <v/>
      </c>
      <c r="AB23" s="227" t="str">
        <f aca="false">IF('様式(正本）'!AB23="","",'様式(正本）'!AB23)</f>
        <v/>
      </c>
      <c r="AC23" s="228" t="str">
        <f aca="false">IF('様式(正本）'!AC23="","",'様式(正本）'!AC23)</f>
        <v/>
      </c>
      <c r="AD23" s="228" t="str">
        <f aca="false">IF('様式(正本）'!AD23="","",'様式(正本）'!AD23)</f>
        <v/>
      </c>
      <c r="AE23" s="228" t="str">
        <f aca="false">IF('様式(正本）'!AE23="","",'様式(正本）'!AE23)</f>
        <v/>
      </c>
      <c r="AF23" s="228" t="str">
        <f aca="false">IF('様式(正本）'!AF23="","",'様式(正本）'!AF23)</f>
        <v/>
      </c>
      <c r="AG23" s="228" t="str">
        <f aca="false">IF('様式(正本）'!AG23="","",'様式(正本）'!AG23)</f>
        <v/>
      </c>
      <c r="AH23" s="228" t="str">
        <f aca="false">IF('様式(正本）'!AH23="","",'様式(正本）'!AH23)</f>
        <v/>
      </c>
      <c r="AI23" s="228" t="str">
        <f aca="false">IF('様式(正本）'!AI23="","",'様式(正本）'!AI23)</f>
        <v/>
      </c>
      <c r="AJ23" s="228" t="str">
        <f aca="false">IF('様式(正本）'!AJ23="","",'様式(正本）'!AJ23)</f>
        <v/>
      </c>
      <c r="AK23" s="228" t="str">
        <f aca="false">IF('様式(正本）'!AK23="","",'様式(正本）'!AK23)</f>
        <v/>
      </c>
      <c r="AL23" s="228" t="str">
        <f aca="false">IF('様式(正本）'!AL23="","",'様式(正本）'!AL23)</f>
        <v/>
      </c>
      <c r="AM23" s="228" t="str">
        <f aca="false">IF('様式(正本）'!AM23="","",'様式(正本）'!AM23)</f>
        <v/>
      </c>
      <c r="AN23" s="228" t="str">
        <f aca="false">IF('様式(正本）'!AN23="","",'様式(正本）'!AN23)</f>
        <v/>
      </c>
      <c r="AO23" s="228" t="str">
        <f aca="false">IF('様式(正本）'!AO23="","",'様式(正本）'!AO23)</f>
        <v/>
      </c>
      <c r="AP23" s="228" t="str">
        <f aca="false">IF('様式(正本）'!AP23="","",'様式(正本）'!AP23)</f>
        <v/>
      </c>
      <c r="AQ23" s="228" t="str">
        <f aca="false">IF('様式(正本）'!AQ23="","",'様式(正本）'!AQ23)</f>
        <v/>
      </c>
      <c r="AR23" s="228" t="str">
        <f aca="false">IF('様式(正本）'!AR23="","",'様式(正本）'!AR23)</f>
        <v/>
      </c>
      <c r="AS23" s="229" t="str">
        <f aca="false">IF('様式(正本）'!AS23="","",'様式(正本）'!AS23)</f>
        <v/>
      </c>
      <c r="AT23" s="230" t="str">
        <f aca="false">IF('様式(正本）'!AT23="","",'様式(正本）'!AT23)</f>
        <v>年</v>
      </c>
      <c r="AU23" s="231" t="str">
        <f aca="false">IF('様式(正本）'!AU23="","",'様式(正本）'!AU23)</f>
        <v/>
      </c>
      <c r="AV23" s="230" t="str">
        <f aca="false">IF('様式(正本）'!AV23="","",'様式(正本）'!AV23)</f>
        <v>月</v>
      </c>
      <c r="AW23" s="232" t="str">
        <f aca="false">IF('様式(正本）'!AW23="","",'様式(正本）'!AW23)</f>
        <v/>
      </c>
      <c r="AX23" s="233" t="str">
        <f aca="false">IF('様式(正本）'!AX23="","",'様式(正本）'!AX23)</f>
        <v>日</v>
      </c>
    </row>
    <row r="24" customFormat="false" ht="15" hidden="false" customHeight="false" outlineLevel="0" collapsed="false">
      <c r="A24" s="223"/>
      <c r="B24" s="223"/>
      <c r="C24" s="223"/>
      <c r="D24" s="223"/>
      <c r="E24" s="223"/>
      <c r="F24" s="223"/>
      <c r="G24" s="227" t="str">
        <f aca="false">IF('様式(正本）'!G24="","",'様式(正本）'!G24)</f>
        <v/>
      </c>
      <c r="H24" s="227" t="str">
        <f aca="false">IF('様式(正本）'!H24="","",'様式(正本）'!H24)</f>
        <v/>
      </c>
      <c r="I24" s="227" t="str">
        <f aca="false">IF('様式(正本）'!I24="","",'様式(正本）'!I24)</f>
        <v/>
      </c>
      <c r="J24" s="227" t="str">
        <f aca="false">IF('様式(正本）'!J24="","",'様式(正本）'!J24)</f>
        <v/>
      </c>
      <c r="K24" s="227" t="str">
        <f aca="false">IF('様式(正本）'!K24="","",'様式(正本）'!K24)</f>
        <v/>
      </c>
      <c r="L24" s="227" t="str">
        <f aca="false">IF('様式(正本）'!L24="","",'様式(正本）'!L24)</f>
        <v/>
      </c>
      <c r="M24" s="227" t="str">
        <f aca="false">IF('様式(正本）'!M24="","",'様式(正本）'!M24)</f>
        <v/>
      </c>
      <c r="N24" s="227" t="str">
        <f aca="false">IF('様式(正本）'!N24="","",'様式(正本）'!N24)</f>
        <v/>
      </c>
      <c r="O24" s="227" t="str">
        <f aca="false">IF('様式(正本）'!O24="","",'様式(正本）'!O24)</f>
        <v/>
      </c>
      <c r="P24" s="227" t="str">
        <f aca="false">IF('様式(正本）'!P24="","",'様式(正本）'!P24)</f>
        <v/>
      </c>
      <c r="Q24" s="227" t="str">
        <f aca="false">IF('様式(正本）'!Q24="","",'様式(正本）'!Q24)</f>
        <v/>
      </c>
      <c r="R24" s="227" t="str">
        <f aca="false">IF('様式(正本）'!R24="","",'様式(正本）'!R24)</f>
        <v/>
      </c>
      <c r="S24" s="227" t="str">
        <f aca="false">IF('様式(正本）'!S24="","",'様式(正本）'!S24)</f>
        <v/>
      </c>
      <c r="T24" s="227" t="str">
        <f aca="false">IF('様式(正本）'!T24="","",'様式(正本）'!T24)</f>
        <v/>
      </c>
      <c r="U24" s="227" t="str">
        <f aca="false">IF('様式(正本）'!U24="","",'様式(正本）'!U24)</f>
        <v/>
      </c>
      <c r="V24" s="227" t="str">
        <f aca="false">IF('様式(正本）'!V24="","",'様式(正本）'!V24)</f>
        <v/>
      </c>
      <c r="W24" s="227" t="str">
        <f aca="false">IF('様式(正本）'!W24="","",'様式(正本）'!W24)</f>
        <v/>
      </c>
      <c r="X24" s="227" t="str">
        <f aca="false">IF('様式(正本）'!X24="","",'様式(正本）'!X24)</f>
        <v/>
      </c>
      <c r="Y24" s="227" t="str">
        <f aca="false">IF('様式(正本）'!Y24="","",'様式(正本）'!Y24)</f>
        <v/>
      </c>
      <c r="Z24" s="227" t="str">
        <f aca="false">IF('様式(正本）'!Z24="","",'様式(正本）'!Z24)</f>
        <v/>
      </c>
      <c r="AA24" s="227" t="str">
        <f aca="false">IF('様式(正本）'!AA24="","",'様式(正本）'!AA24)</f>
        <v/>
      </c>
      <c r="AB24" s="227" t="str">
        <f aca="false">IF('様式(正本）'!AB24="","",'様式(正本）'!AB24)</f>
        <v/>
      </c>
      <c r="AC24" s="228" t="str">
        <f aca="false">IF('様式(正本）'!AC24="","",'様式(正本）'!AC24)</f>
        <v/>
      </c>
      <c r="AD24" s="228" t="str">
        <f aca="false">IF('様式(正本）'!AD24="","",'様式(正本）'!AD24)</f>
        <v/>
      </c>
      <c r="AE24" s="228" t="str">
        <f aca="false">IF('様式(正本）'!AE24="","",'様式(正本）'!AE24)</f>
        <v/>
      </c>
      <c r="AF24" s="228" t="str">
        <f aca="false">IF('様式(正本）'!AF24="","",'様式(正本）'!AF24)</f>
        <v/>
      </c>
      <c r="AG24" s="228" t="str">
        <f aca="false">IF('様式(正本）'!AG24="","",'様式(正本）'!AG24)</f>
        <v/>
      </c>
      <c r="AH24" s="228" t="str">
        <f aca="false">IF('様式(正本）'!AH24="","",'様式(正本）'!AH24)</f>
        <v/>
      </c>
      <c r="AI24" s="228" t="str">
        <f aca="false">IF('様式(正本）'!AI24="","",'様式(正本）'!AI24)</f>
        <v/>
      </c>
      <c r="AJ24" s="228" t="str">
        <f aca="false">IF('様式(正本）'!AJ24="","",'様式(正本）'!AJ24)</f>
        <v/>
      </c>
      <c r="AK24" s="228" t="str">
        <f aca="false">IF('様式(正本）'!AK24="","",'様式(正本）'!AK24)</f>
        <v/>
      </c>
      <c r="AL24" s="228" t="str">
        <f aca="false">IF('様式(正本）'!AL24="","",'様式(正本）'!AL24)</f>
        <v/>
      </c>
      <c r="AM24" s="228" t="str">
        <f aca="false">IF('様式(正本）'!AM24="","",'様式(正本）'!AM24)</f>
        <v/>
      </c>
      <c r="AN24" s="228" t="str">
        <f aca="false">IF('様式(正本）'!AN24="","",'様式(正本）'!AN24)</f>
        <v/>
      </c>
      <c r="AO24" s="228" t="str">
        <f aca="false">IF('様式(正本）'!AO24="","",'様式(正本）'!AO24)</f>
        <v/>
      </c>
      <c r="AP24" s="228" t="str">
        <f aca="false">IF('様式(正本）'!AP24="","",'様式(正本）'!AP24)</f>
        <v/>
      </c>
      <c r="AQ24" s="228" t="str">
        <f aca="false">IF('様式(正本）'!AQ24="","",'様式(正本）'!AQ24)</f>
        <v/>
      </c>
      <c r="AR24" s="228" t="str">
        <f aca="false">IF('様式(正本）'!AR24="","",'様式(正本）'!AR24)</f>
        <v/>
      </c>
      <c r="AS24" s="234" t="str">
        <f aca="false">IF('様式(正本）'!AS24="","",'様式(正本）'!AS24)</f>
        <v/>
      </c>
      <c r="AT24" s="235" t="str">
        <f aca="false">IF('様式(正本）'!AT24="","",'様式(正本）'!AT24)</f>
        <v/>
      </c>
      <c r="AU24" s="236" t="str">
        <f aca="false">IF('様式(正本）'!AU24="","",'様式(正本）'!AU24)</f>
        <v/>
      </c>
      <c r="AV24" s="235" t="str">
        <f aca="false">IF('様式(正本）'!AV24="","",'様式(正本）'!AV24)</f>
        <v/>
      </c>
      <c r="AW24" s="236" t="str">
        <f aca="false">IF('様式(正本）'!AW24="","",'様式(正本）'!AW24)</f>
        <v/>
      </c>
      <c r="AX24" s="237" t="str">
        <f aca="false">IF('様式(正本）'!AX24="","",'様式(正本）'!AX24)</f>
        <v/>
      </c>
    </row>
    <row r="25" customFormat="false" ht="14.25" hidden="false" customHeight="false" outlineLevel="0" collapsed="false">
      <c r="A25" s="238" t="s">
        <v>42</v>
      </c>
      <c r="B25" s="238" t="s">
        <v>43</v>
      </c>
      <c r="C25" s="225" t="s">
        <v>44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 t="s">
        <v>45</v>
      </c>
      <c r="AD25" s="225"/>
      <c r="AE25" s="225"/>
      <c r="AF25" s="225"/>
      <c r="AG25" s="225"/>
      <c r="AH25" s="225"/>
      <c r="AI25" s="225"/>
      <c r="AJ25" s="225"/>
      <c r="AK25" s="225"/>
      <c r="AL25" s="225"/>
      <c r="AM25" s="239" t="s">
        <v>46</v>
      </c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</row>
    <row r="26" customFormat="false" ht="10.15" hidden="false" customHeight="true" outlineLevel="0" collapsed="false">
      <c r="A26" s="238"/>
      <c r="B26" s="238"/>
      <c r="C26" s="225" t="s">
        <v>47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 t="s">
        <v>48</v>
      </c>
      <c r="V26" s="225"/>
      <c r="W26" s="225"/>
      <c r="X26" s="225"/>
      <c r="Y26" s="225"/>
      <c r="Z26" s="225"/>
      <c r="AA26" s="225"/>
      <c r="AB26" s="225"/>
      <c r="AC26" s="225" t="s">
        <v>49</v>
      </c>
      <c r="AD26" s="225"/>
      <c r="AE26" s="225"/>
      <c r="AF26" s="225"/>
      <c r="AG26" s="225"/>
      <c r="AH26" s="225" t="s">
        <v>50</v>
      </c>
      <c r="AI26" s="225"/>
      <c r="AJ26" s="225"/>
      <c r="AK26" s="225"/>
      <c r="AL26" s="225"/>
      <c r="AM26" s="225" t="s">
        <v>51</v>
      </c>
      <c r="AN26" s="225"/>
      <c r="AO26" s="225"/>
      <c r="AP26" s="225"/>
      <c r="AQ26" s="225"/>
      <c r="AR26" s="225"/>
      <c r="AS26" s="225" t="s">
        <v>52</v>
      </c>
      <c r="AT26" s="225"/>
      <c r="AU26" s="225"/>
      <c r="AV26" s="225"/>
      <c r="AW26" s="225"/>
      <c r="AX26" s="225"/>
    </row>
    <row r="27" customFormat="false" ht="10.15" hidden="false" customHeight="true" outlineLevel="0" collapsed="false">
      <c r="A27" s="238"/>
      <c r="B27" s="238"/>
      <c r="C27" s="224" t="s">
        <v>53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5" t="s">
        <v>54</v>
      </c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</row>
    <row r="28" customFormat="false" ht="18" hidden="false" customHeight="true" outlineLevel="0" collapsed="false">
      <c r="A28" s="238"/>
      <c r="B28" s="240" t="n">
        <v>1</v>
      </c>
      <c r="C28" s="241" t="str">
        <f aca="false">IF('様式(正本）'!C28="","",'様式(正本）'!C28)</f>
        <v/>
      </c>
      <c r="D28" s="241" t="str">
        <f aca="false">IF('様式(正本）'!D28="","",'様式(正本）'!D28)</f>
        <v/>
      </c>
      <c r="E28" s="241" t="str">
        <f aca="false">IF('様式(正本）'!E28="","",'様式(正本）'!E28)</f>
        <v/>
      </c>
      <c r="F28" s="241" t="str">
        <f aca="false">IF('様式(正本）'!F28="","",'様式(正本）'!F28)</f>
        <v/>
      </c>
      <c r="G28" s="241" t="str">
        <f aca="false">IF('様式(正本）'!G28="","",'様式(正本）'!G28)</f>
        <v/>
      </c>
      <c r="H28" s="241" t="str">
        <f aca="false">IF('様式(正本）'!H28="","",'様式(正本）'!H28)</f>
        <v/>
      </c>
      <c r="I28" s="241" t="str">
        <f aca="false">IF('様式(正本）'!I28="","",'様式(正本）'!I28)</f>
        <v/>
      </c>
      <c r="J28" s="241" t="str">
        <f aca="false">IF('様式(正本）'!J28="","",'様式(正本）'!J28)</f>
        <v/>
      </c>
      <c r="K28" s="241" t="str">
        <f aca="false">IF('様式(正本）'!K28="","",'様式(正本）'!K28)</f>
        <v/>
      </c>
      <c r="L28" s="241" t="str">
        <f aca="false">IF('様式(正本）'!L28="","",'様式(正本）'!L28)</f>
        <v/>
      </c>
      <c r="M28" s="241" t="str">
        <f aca="false">IF('様式(正本）'!M28="","",'様式(正本）'!M28)</f>
        <v/>
      </c>
      <c r="N28" s="241" t="str">
        <f aca="false">IF('様式(正本）'!N28="","",'様式(正本）'!N28)</f>
        <v/>
      </c>
      <c r="O28" s="241" t="str">
        <f aca="false">IF('様式(正本）'!O28="","",'様式(正本）'!O28)</f>
        <v/>
      </c>
      <c r="P28" s="241" t="str">
        <f aca="false">IF('様式(正本）'!P28="","",'様式(正本）'!P28)</f>
        <v/>
      </c>
      <c r="Q28" s="241" t="str">
        <f aca="false">IF('様式(正本）'!Q28="","",'様式(正本）'!Q28)</f>
        <v/>
      </c>
      <c r="R28" s="241" t="str">
        <f aca="false">IF('様式(正本）'!R28="","",'様式(正本）'!R28)</f>
        <v/>
      </c>
      <c r="S28" s="241" t="str">
        <f aca="false">IF('様式(正本）'!S28="","",'様式(正本）'!S28)</f>
        <v/>
      </c>
      <c r="T28" s="241" t="str">
        <f aca="false">IF('様式(正本）'!T28="","",'様式(正本）'!T28)</f>
        <v/>
      </c>
      <c r="U28" s="241" t="str">
        <f aca="false">IF('様式(正本）'!U28="","",'様式(正本）'!U28)</f>
        <v/>
      </c>
      <c r="V28" s="241" t="str">
        <f aca="false">IF('様式(正本）'!V28="","",'様式(正本）'!V28)</f>
        <v/>
      </c>
      <c r="W28" s="241" t="str">
        <f aca="false">IF('様式(正本）'!W28="","",'様式(正本）'!W28)</f>
        <v/>
      </c>
      <c r="X28" s="241" t="str">
        <f aca="false">IF('様式(正本）'!X28="","",'様式(正本）'!X28)</f>
        <v/>
      </c>
      <c r="Y28" s="241" t="str">
        <f aca="false">IF('様式(正本）'!Y28="","",'様式(正本）'!Y28)</f>
        <v/>
      </c>
      <c r="Z28" s="241" t="str">
        <f aca="false">IF('様式(正本）'!Z28="","",'様式(正本）'!Z28)</f>
        <v/>
      </c>
      <c r="AA28" s="241" t="str">
        <f aca="false">IF('様式(正本）'!AA28="","",'様式(正本）'!AA28)</f>
        <v/>
      </c>
      <c r="AB28" s="241" t="str">
        <f aca="false">IF('様式(正本）'!AB28="","",'様式(正本）'!AB28)</f>
        <v/>
      </c>
      <c r="AC28" s="241" t="str">
        <f aca="false">IF('様式(正本）'!AC28="","",'様式(正本）'!AC28)</f>
        <v/>
      </c>
      <c r="AD28" s="241" t="str">
        <f aca="false">IF('様式(正本）'!AD28="","",'様式(正本）'!AD28)</f>
        <v/>
      </c>
      <c r="AE28" s="241" t="str">
        <f aca="false">IF('様式(正本）'!AE28="","",'様式(正本）'!AE28)</f>
        <v/>
      </c>
      <c r="AF28" s="241" t="str">
        <f aca="false">IF('様式(正本）'!AF28="","",'様式(正本）'!AF28)</f>
        <v/>
      </c>
      <c r="AG28" s="241" t="str">
        <f aca="false">IF('様式(正本）'!AG28="","",'様式(正本）'!AG28)</f>
        <v/>
      </c>
      <c r="AH28" s="241" t="str">
        <f aca="false">IF('様式(正本）'!AH28="","",'様式(正本）'!AH28)</f>
        <v/>
      </c>
      <c r="AI28" s="241" t="str">
        <f aca="false">IF('様式(正本）'!AI28="","",'様式(正本）'!AI28)</f>
        <v/>
      </c>
      <c r="AJ28" s="241" t="str">
        <f aca="false">IF('様式(正本）'!AJ28="","",'様式(正本）'!AJ28)</f>
        <v/>
      </c>
      <c r="AK28" s="241" t="str">
        <f aca="false">IF('様式(正本）'!AK28="","",'様式(正本）'!AK28)</f>
        <v/>
      </c>
      <c r="AL28" s="241" t="str">
        <f aca="false">IF('様式(正本）'!AL28="","",'様式(正本）'!AL28)</f>
        <v/>
      </c>
      <c r="AM28" s="242" t="str">
        <f aca="false">IF('様式(正本）'!AM28="","",'様式(正本）'!AM28)</f>
        <v/>
      </c>
      <c r="AN28" s="242" t="str">
        <f aca="false">IF('様式(正本）'!AN28="","",'様式(正本）'!AN28)</f>
        <v/>
      </c>
      <c r="AO28" s="242" t="str">
        <f aca="false">IF('様式(正本）'!AO28="","",'様式(正本）'!AO28)</f>
        <v/>
      </c>
      <c r="AP28" s="242" t="str">
        <f aca="false">IF('様式(正本）'!AP28="","",'様式(正本）'!AP28)</f>
        <v/>
      </c>
      <c r="AQ28" s="242" t="str">
        <f aca="false">IF('様式(正本）'!AQ28="","",'様式(正本）'!AQ28)</f>
        <v/>
      </c>
      <c r="AR28" s="242" t="str">
        <f aca="false">IF('様式(正本）'!AR28="","",'様式(正本）'!AR28)</f>
        <v/>
      </c>
      <c r="AS28" s="242" t="str">
        <f aca="false">IF('様式(正本）'!AS28="","",'様式(正本）'!AS28)</f>
        <v/>
      </c>
      <c r="AT28" s="242" t="str">
        <f aca="false">IF('様式(正本）'!AT28="","",'様式(正本）'!AT28)</f>
        <v/>
      </c>
      <c r="AU28" s="242" t="str">
        <f aca="false">IF('様式(正本）'!AU28="","",'様式(正本）'!AU28)</f>
        <v/>
      </c>
      <c r="AV28" s="242" t="str">
        <f aca="false">IF('様式(正本）'!AV28="","",'様式(正本）'!AV28)</f>
        <v/>
      </c>
      <c r="AW28" s="242" t="str">
        <f aca="false">IF('様式(正本）'!AW28="","",'様式(正本）'!AW28)</f>
        <v/>
      </c>
      <c r="AX28" s="242" t="str">
        <f aca="false">IF('様式(正本）'!AX28="","",'様式(正本）'!AX28)</f>
        <v/>
      </c>
    </row>
    <row r="29" customFormat="false" ht="18" hidden="false" customHeight="true" outlineLevel="0" collapsed="false">
      <c r="A29" s="238"/>
      <c r="B29" s="240" t="n">
        <v>2</v>
      </c>
      <c r="C29" s="241" t="str">
        <f aca="false">IF('様式(正本）'!C29="","",'様式(正本）'!C29)</f>
        <v/>
      </c>
      <c r="D29" s="241" t="str">
        <f aca="false">IF('様式(正本）'!D29="","",'様式(正本）'!D29)</f>
        <v/>
      </c>
      <c r="E29" s="241" t="str">
        <f aca="false">IF('様式(正本）'!E29="","",'様式(正本）'!E29)</f>
        <v/>
      </c>
      <c r="F29" s="241" t="str">
        <f aca="false">IF('様式(正本）'!F29="","",'様式(正本）'!F29)</f>
        <v/>
      </c>
      <c r="G29" s="241" t="str">
        <f aca="false">IF('様式(正本）'!G29="","",'様式(正本）'!G29)</f>
        <v/>
      </c>
      <c r="H29" s="241" t="str">
        <f aca="false">IF('様式(正本）'!H29="","",'様式(正本）'!H29)</f>
        <v/>
      </c>
      <c r="I29" s="241" t="str">
        <f aca="false">IF('様式(正本）'!I29="","",'様式(正本）'!I29)</f>
        <v/>
      </c>
      <c r="J29" s="241" t="str">
        <f aca="false">IF('様式(正本）'!J29="","",'様式(正本）'!J29)</f>
        <v/>
      </c>
      <c r="K29" s="241" t="str">
        <f aca="false">IF('様式(正本）'!K29="","",'様式(正本）'!K29)</f>
        <v/>
      </c>
      <c r="L29" s="241" t="str">
        <f aca="false">IF('様式(正本）'!L29="","",'様式(正本）'!L29)</f>
        <v/>
      </c>
      <c r="M29" s="241" t="str">
        <f aca="false">IF('様式(正本）'!M29="","",'様式(正本）'!M29)</f>
        <v/>
      </c>
      <c r="N29" s="241" t="str">
        <f aca="false">IF('様式(正本）'!N29="","",'様式(正本）'!N29)</f>
        <v/>
      </c>
      <c r="O29" s="241" t="str">
        <f aca="false">IF('様式(正本）'!O29="","",'様式(正本）'!O29)</f>
        <v/>
      </c>
      <c r="P29" s="241" t="str">
        <f aca="false">IF('様式(正本）'!P29="","",'様式(正本）'!P29)</f>
        <v/>
      </c>
      <c r="Q29" s="241" t="str">
        <f aca="false">IF('様式(正本）'!Q29="","",'様式(正本）'!Q29)</f>
        <v/>
      </c>
      <c r="R29" s="241" t="str">
        <f aca="false">IF('様式(正本）'!R29="","",'様式(正本）'!R29)</f>
        <v/>
      </c>
      <c r="S29" s="241" t="str">
        <f aca="false">IF('様式(正本）'!S29="","",'様式(正本）'!S29)</f>
        <v/>
      </c>
      <c r="T29" s="241" t="str">
        <f aca="false">IF('様式(正本）'!T29="","",'様式(正本）'!T29)</f>
        <v/>
      </c>
      <c r="U29" s="241" t="str">
        <f aca="false">IF('様式(正本）'!U29="","",'様式(正本）'!U29)</f>
        <v/>
      </c>
      <c r="V29" s="241" t="str">
        <f aca="false">IF('様式(正本）'!V29="","",'様式(正本）'!V29)</f>
        <v/>
      </c>
      <c r="W29" s="241" t="str">
        <f aca="false">IF('様式(正本）'!W29="","",'様式(正本）'!W29)</f>
        <v/>
      </c>
      <c r="X29" s="241" t="str">
        <f aca="false">IF('様式(正本）'!X29="","",'様式(正本）'!X29)</f>
        <v/>
      </c>
      <c r="Y29" s="241" t="str">
        <f aca="false">IF('様式(正本）'!Y29="","",'様式(正本）'!Y29)</f>
        <v/>
      </c>
      <c r="Z29" s="241" t="str">
        <f aca="false">IF('様式(正本）'!Z29="","",'様式(正本）'!Z29)</f>
        <v/>
      </c>
      <c r="AA29" s="241" t="str">
        <f aca="false">IF('様式(正本）'!AA29="","",'様式(正本）'!AA29)</f>
        <v/>
      </c>
      <c r="AB29" s="241" t="str">
        <f aca="false">IF('様式(正本）'!AB29="","",'様式(正本）'!AB29)</f>
        <v/>
      </c>
      <c r="AC29" s="241" t="str">
        <f aca="false">IF('様式(正本）'!AC29="","",'様式(正本）'!AC29)</f>
        <v/>
      </c>
      <c r="AD29" s="241" t="str">
        <f aca="false">IF('様式(正本）'!AD29="","",'様式(正本）'!AD29)</f>
        <v/>
      </c>
      <c r="AE29" s="241" t="str">
        <f aca="false">IF('様式(正本）'!AE29="","",'様式(正本）'!AE29)</f>
        <v/>
      </c>
      <c r="AF29" s="241" t="str">
        <f aca="false">IF('様式(正本）'!AF29="","",'様式(正本）'!AF29)</f>
        <v/>
      </c>
      <c r="AG29" s="241" t="str">
        <f aca="false">IF('様式(正本）'!AG29="","",'様式(正本）'!AG29)</f>
        <v/>
      </c>
      <c r="AH29" s="241" t="str">
        <f aca="false">IF('様式(正本）'!AH29="","",'様式(正本）'!AH29)</f>
        <v/>
      </c>
      <c r="AI29" s="241" t="str">
        <f aca="false">IF('様式(正本）'!AI29="","",'様式(正本）'!AI29)</f>
        <v/>
      </c>
      <c r="AJ29" s="241" t="str">
        <f aca="false">IF('様式(正本）'!AJ29="","",'様式(正本）'!AJ29)</f>
        <v/>
      </c>
      <c r="AK29" s="241" t="str">
        <f aca="false">IF('様式(正本）'!AK29="","",'様式(正本）'!AK29)</f>
        <v/>
      </c>
      <c r="AL29" s="241" t="str">
        <f aca="false">IF('様式(正本）'!AL29="","",'様式(正本）'!AL29)</f>
        <v/>
      </c>
      <c r="AM29" s="242" t="str">
        <f aca="false">IF('様式(正本）'!AM29="","",'様式(正本）'!AM29)</f>
        <v/>
      </c>
      <c r="AN29" s="242" t="str">
        <f aca="false">IF('様式(正本）'!AN29="","",'様式(正本）'!AN29)</f>
        <v/>
      </c>
      <c r="AO29" s="242" t="str">
        <f aca="false">IF('様式(正本）'!AO29="","",'様式(正本）'!AO29)</f>
        <v/>
      </c>
      <c r="AP29" s="242" t="str">
        <f aca="false">IF('様式(正本）'!AP29="","",'様式(正本）'!AP29)</f>
        <v/>
      </c>
      <c r="AQ29" s="242" t="str">
        <f aca="false">IF('様式(正本）'!AQ29="","",'様式(正本）'!AQ29)</f>
        <v/>
      </c>
      <c r="AR29" s="242" t="str">
        <f aca="false">IF('様式(正本）'!AR29="","",'様式(正本）'!AR29)</f>
        <v/>
      </c>
      <c r="AS29" s="242" t="str">
        <f aca="false">IF('様式(正本）'!AS29="","",'様式(正本）'!AS29)</f>
        <v/>
      </c>
      <c r="AT29" s="242" t="str">
        <f aca="false">IF('様式(正本）'!AT29="","",'様式(正本）'!AT29)</f>
        <v/>
      </c>
      <c r="AU29" s="242" t="str">
        <f aca="false">IF('様式(正本）'!AU29="","",'様式(正本）'!AU29)</f>
        <v/>
      </c>
      <c r="AV29" s="242" t="str">
        <f aca="false">IF('様式(正本）'!AV29="","",'様式(正本）'!AV29)</f>
        <v/>
      </c>
      <c r="AW29" s="242" t="str">
        <f aca="false">IF('様式(正本）'!AW29="","",'様式(正本）'!AW29)</f>
        <v/>
      </c>
      <c r="AX29" s="242" t="str">
        <f aca="false">IF('様式(正本）'!AX29="","",'様式(正本）'!AX29)</f>
        <v/>
      </c>
    </row>
    <row r="30" customFormat="false" ht="18" hidden="false" customHeight="true" outlineLevel="0" collapsed="false">
      <c r="A30" s="238"/>
      <c r="B30" s="240" t="n">
        <v>3</v>
      </c>
      <c r="C30" s="241" t="str">
        <f aca="false">IF('様式(正本）'!C30="","",'様式(正本）'!C30)</f>
        <v/>
      </c>
      <c r="D30" s="241" t="str">
        <f aca="false">IF('様式(正本）'!D30="","",'様式(正本）'!D30)</f>
        <v/>
      </c>
      <c r="E30" s="241" t="str">
        <f aca="false">IF('様式(正本）'!E30="","",'様式(正本）'!E30)</f>
        <v/>
      </c>
      <c r="F30" s="241" t="str">
        <f aca="false">IF('様式(正本）'!F30="","",'様式(正本）'!F30)</f>
        <v/>
      </c>
      <c r="G30" s="241" t="str">
        <f aca="false">IF('様式(正本）'!G30="","",'様式(正本）'!G30)</f>
        <v/>
      </c>
      <c r="H30" s="241" t="str">
        <f aca="false">IF('様式(正本）'!H30="","",'様式(正本）'!H30)</f>
        <v/>
      </c>
      <c r="I30" s="241" t="str">
        <f aca="false">IF('様式(正本）'!I30="","",'様式(正本）'!I30)</f>
        <v/>
      </c>
      <c r="J30" s="241" t="str">
        <f aca="false">IF('様式(正本）'!J30="","",'様式(正本）'!J30)</f>
        <v/>
      </c>
      <c r="K30" s="241" t="str">
        <f aca="false">IF('様式(正本）'!K30="","",'様式(正本）'!K30)</f>
        <v/>
      </c>
      <c r="L30" s="241" t="str">
        <f aca="false">IF('様式(正本）'!L30="","",'様式(正本）'!L30)</f>
        <v/>
      </c>
      <c r="M30" s="241" t="str">
        <f aca="false">IF('様式(正本）'!M30="","",'様式(正本）'!M30)</f>
        <v/>
      </c>
      <c r="N30" s="241" t="str">
        <f aca="false">IF('様式(正本）'!N30="","",'様式(正本）'!N30)</f>
        <v/>
      </c>
      <c r="O30" s="241" t="str">
        <f aca="false">IF('様式(正本）'!O30="","",'様式(正本）'!O30)</f>
        <v/>
      </c>
      <c r="P30" s="241" t="str">
        <f aca="false">IF('様式(正本）'!P30="","",'様式(正本）'!P30)</f>
        <v/>
      </c>
      <c r="Q30" s="241" t="str">
        <f aca="false">IF('様式(正本）'!Q30="","",'様式(正本）'!Q30)</f>
        <v/>
      </c>
      <c r="R30" s="241" t="str">
        <f aca="false">IF('様式(正本）'!R30="","",'様式(正本）'!R30)</f>
        <v/>
      </c>
      <c r="S30" s="241" t="str">
        <f aca="false">IF('様式(正本）'!S30="","",'様式(正本）'!S30)</f>
        <v/>
      </c>
      <c r="T30" s="241" t="str">
        <f aca="false">IF('様式(正本）'!T30="","",'様式(正本）'!T30)</f>
        <v/>
      </c>
      <c r="U30" s="241" t="str">
        <f aca="false">IF('様式(正本）'!U30="","",'様式(正本）'!U30)</f>
        <v/>
      </c>
      <c r="V30" s="241" t="str">
        <f aca="false">IF('様式(正本）'!V30="","",'様式(正本）'!V30)</f>
        <v/>
      </c>
      <c r="W30" s="241" t="str">
        <f aca="false">IF('様式(正本）'!W30="","",'様式(正本）'!W30)</f>
        <v/>
      </c>
      <c r="X30" s="241" t="str">
        <f aca="false">IF('様式(正本）'!X30="","",'様式(正本）'!X30)</f>
        <v/>
      </c>
      <c r="Y30" s="241" t="str">
        <f aca="false">IF('様式(正本）'!Y30="","",'様式(正本）'!Y30)</f>
        <v/>
      </c>
      <c r="Z30" s="241" t="str">
        <f aca="false">IF('様式(正本）'!Z30="","",'様式(正本）'!Z30)</f>
        <v/>
      </c>
      <c r="AA30" s="241" t="str">
        <f aca="false">IF('様式(正本）'!AA30="","",'様式(正本）'!AA30)</f>
        <v/>
      </c>
      <c r="AB30" s="241" t="str">
        <f aca="false">IF('様式(正本）'!AB30="","",'様式(正本）'!AB30)</f>
        <v/>
      </c>
      <c r="AC30" s="241" t="str">
        <f aca="false">IF('様式(正本）'!AC30="","",'様式(正本）'!AC30)</f>
        <v/>
      </c>
      <c r="AD30" s="241" t="str">
        <f aca="false">IF('様式(正本）'!AD30="","",'様式(正本）'!AD30)</f>
        <v/>
      </c>
      <c r="AE30" s="241" t="str">
        <f aca="false">IF('様式(正本）'!AE30="","",'様式(正本）'!AE30)</f>
        <v/>
      </c>
      <c r="AF30" s="241" t="str">
        <f aca="false">IF('様式(正本）'!AF30="","",'様式(正本）'!AF30)</f>
        <v/>
      </c>
      <c r="AG30" s="241" t="str">
        <f aca="false">IF('様式(正本）'!AG30="","",'様式(正本）'!AG30)</f>
        <v/>
      </c>
      <c r="AH30" s="241" t="str">
        <f aca="false">IF('様式(正本）'!AH30="","",'様式(正本）'!AH30)</f>
        <v/>
      </c>
      <c r="AI30" s="241" t="str">
        <f aca="false">IF('様式(正本）'!AI30="","",'様式(正本）'!AI30)</f>
        <v/>
      </c>
      <c r="AJ30" s="241" t="str">
        <f aca="false">IF('様式(正本）'!AJ30="","",'様式(正本）'!AJ30)</f>
        <v/>
      </c>
      <c r="AK30" s="241" t="str">
        <f aca="false">IF('様式(正本）'!AK30="","",'様式(正本）'!AK30)</f>
        <v/>
      </c>
      <c r="AL30" s="241" t="str">
        <f aca="false">IF('様式(正本）'!AL30="","",'様式(正本）'!AL30)</f>
        <v/>
      </c>
      <c r="AM30" s="242" t="str">
        <f aca="false">IF('様式(正本）'!AM30="","",'様式(正本）'!AM30)</f>
        <v/>
      </c>
      <c r="AN30" s="242" t="str">
        <f aca="false">IF('様式(正本）'!AN30="","",'様式(正本）'!AN30)</f>
        <v/>
      </c>
      <c r="AO30" s="242" t="str">
        <f aca="false">IF('様式(正本）'!AO30="","",'様式(正本）'!AO30)</f>
        <v/>
      </c>
      <c r="AP30" s="242" t="str">
        <f aca="false">IF('様式(正本）'!AP30="","",'様式(正本）'!AP30)</f>
        <v/>
      </c>
      <c r="AQ30" s="242" t="str">
        <f aca="false">IF('様式(正本）'!AQ30="","",'様式(正本）'!AQ30)</f>
        <v/>
      </c>
      <c r="AR30" s="242" t="str">
        <f aca="false">IF('様式(正本）'!AR30="","",'様式(正本）'!AR30)</f>
        <v/>
      </c>
      <c r="AS30" s="242" t="str">
        <f aca="false">IF('様式(正本）'!AS30="","",'様式(正本）'!AS30)</f>
        <v/>
      </c>
      <c r="AT30" s="242" t="str">
        <f aca="false">IF('様式(正本）'!AT30="","",'様式(正本）'!AT30)</f>
        <v/>
      </c>
      <c r="AU30" s="242" t="str">
        <f aca="false">IF('様式(正本）'!AU30="","",'様式(正本）'!AU30)</f>
        <v/>
      </c>
      <c r="AV30" s="242" t="str">
        <f aca="false">IF('様式(正本）'!AV30="","",'様式(正本）'!AV30)</f>
        <v/>
      </c>
      <c r="AW30" s="242" t="str">
        <f aca="false">IF('様式(正本）'!AW30="","",'様式(正本）'!AW30)</f>
        <v/>
      </c>
      <c r="AX30" s="242" t="str">
        <f aca="false">IF('様式(正本）'!AX30="","",'様式(正本）'!AX30)</f>
        <v/>
      </c>
    </row>
    <row r="31" customFormat="false" ht="18" hidden="false" customHeight="true" outlineLevel="0" collapsed="false">
      <c r="A31" s="238"/>
      <c r="B31" s="243"/>
      <c r="C31" s="244" t="s">
        <v>55</v>
      </c>
      <c r="D31" s="244"/>
      <c r="E31" s="244"/>
      <c r="F31" s="244"/>
      <c r="G31" s="245" t="str">
        <f aca="false">IF('様式(正本）'!G31="","",'様式(正本）'!G31)</f>
        <v/>
      </c>
      <c r="H31" s="245" t="str">
        <f aca="false">IF('様式(正本）'!H31="","",'様式(正本）'!H31)</f>
        <v/>
      </c>
      <c r="I31" s="245" t="str">
        <f aca="false">IF('様式(正本）'!I31="","",'様式(正本）'!I31)</f>
        <v/>
      </c>
      <c r="J31" s="245" t="str">
        <f aca="false">IF('様式(正本）'!J31="","",'様式(正本）'!J31)</f>
        <v/>
      </c>
      <c r="K31" s="245" t="str">
        <f aca="false">IF('様式(正本）'!K31="","",'様式(正本）'!K31)</f>
        <v/>
      </c>
      <c r="L31" s="246" t="s">
        <v>56</v>
      </c>
      <c r="M31" s="246"/>
      <c r="N31" s="246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7" t="s">
        <v>57</v>
      </c>
      <c r="AN31" s="248" t="str">
        <f aca="false">IF('様式(正本）'!AN31="","",'様式(正本）'!AN31)</f>
        <v/>
      </c>
      <c r="AO31" s="248" t="str">
        <f aca="false">IF('様式(正本）'!AO31="","",'様式(正本）'!AO31)</f>
        <v/>
      </c>
      <c r="AP31" s="248" t="str">
        <f aca="false">IF('様式(正本）'!AP31="","",'様式(正本）'!AP31)</f>
        <v/>
      </c>
      <c r="AQ31" s="248" t="str">
        <f aca="false">IF('様式(正本）'!AQ31="","",'様式(正本）'!AQ31)</f>
        <v/>
      </c>
      <c r="AR31" s="249" t="s">
        <v>58</v>
      </c>
      <c r="AS31" s="247" t="s">
        <v>57</v>
      </c>
      <c r="AT31" s="248" t="str">
        <f aca="false">IF('様式(正本）'!AT31="","",'様式(正本）'!AT31)</f>
        <v/>
      </c>
      <c r="AU31" s="248" t="str">
        <f aca="false">IF('様式(正本）'!AU31="","",'様式(正本）'!AU31)</f>
        <v/>
      </c>
      <c r="AV31" s="248" t="str">
        <f aca="false">IF('様式(正本）'!AV31="","",'様式(正本）'!AV31)</f>
        <v/>
      </c>
      <c r="AW31" s="248" t="str">
        <f aca="false">IF('様式(正本）'!AW31="","",'様式(正本）'!AW31)</f>
        <v/>
      </c>
      <c r="AX31" s="249" t="s">
        <v>58</v>
      </c>
    </row>
    <row r="32" customFormat="false" ht="13.15" hidden="false" customHeight="true" outlineLevel="0" collapsed="false">
      <c r="A32" s="238"/>
      <c r="B32" s="238" t="s">
        <v>43</v>
      </c>
      <c r="C32" s="250" t="s">
        <v>59</v>
      </c>
      <c r="D32" s="250"/>
      <c r="E32" s="250"/>
      <c r="F32" s="250"/>
      <c r="G32" s="250"/>
      <c r="H32" s="250"/>
      <c r="I32" s="225" t="s">
        <v>60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</row>
    <row r="33" customFormat="false" ht="13.5" hidden="false" customHeight="false" outlineLevel="0" collapsed="false">
      <c r="A33" s="238"/>
      <c r="B33" s="238"/>
      <c r="C33" s="250"/>
      <c r="D33" s="250"/>
      <c r="E33" s="250"/>
      <c r="F33" s="250"/>
      <c r="G33" s="250"/>
      <c r="H33" s="250"/>
      <c r="I33" s="225" t="s">
        <v>61</v>
      </c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 t="s">
        <v>62</v>
      </c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</row>
    <row r="34" customFormat="false" ht="13.5" hidden="false" customHeight="false" outlineLevel="0" collapsed="false">
      <c r="A34" s="238"/>
      <c r="B34" s="238"/>
      <c r="C34" s="250"/>
      <c r="D34" s="250"/>
      <c r="E34" s="250"/>
      <c r="F34" s="250"/>
      <c r="G34" s="250"/>
      <c r="H34" s="250"/>
      <c r="I34" s="225" t="s">
        <v>63</v>
      </c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 t="s">
        <v>64</v>
      </c>
      <c r="V34" s="225"/>
      <c r="W34" s="225"/>
      <c r="X34" s="225"/>
      <c r="Y34" s="225"/>
      <c r="Z34" s="225"/>
      <c r="AA34" s="225" t="s">
        <v>65</v>
      </c>
      <c r="AB34" s="225"/>
      <c r="AC34" s="225"/>
      <c r="AD34" s="225" t="s">
        <v>66</v>
      </c>
      <c r="AE34" s="225"/>
      <c r="AF34" s="225"/>
      <c r="AG34" s="225" t="s">
        <v>67</v>
      </c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 t="s">
        <v>68</v>
      </c>
      <c r="AT34" s="225"/>
      <c r="AU34" s="225"/>
      <c r="AV34" s="225"/>
      <c r="AW34" s="225"/>
      <c r="AX34" s="225"/>
    </row>
    <row r="35" customFormat="false" ht="13.5" hidden="false" customHeight="false" outlineLevel="0" collapsed="false">
      <c r="A35" s="238"/>
      <c r="B35" s="251" t="n">
        <v>1</v>
      </c>
      <c r="C35" s="252" t="str">
        <f aca="false">IF('様式(正本）'!C35="","",'様式(正本）'!C35)</f>
        <v/>
      </c>
      <c r="D35" s="252" t="str">
        <f aca="false">IF('様式(正本）'!D35="","",'様式(正本）'!D35)</f>
        <v/>
      </c>
      <c r="E35" s="252" t="str">
        <f aca="false">IF('様式(正本）'!E35="","",'様式(正本）'!E35)</f>
        <v/>
      </c>
      <c r="F35" s="252" t="str">
        <f aca="false">IF('様式(正本）'!F35="","",'様式(正本）'!F35)</f>
        <v/>
      </c>
      <c r="G35" s="252" t="str">
        <f aca="false">IF('様式(正本）'!G35="","",'様式(正本）'!G35)</f>
        <v/>
      </c>
      <c r="H35" s="252" t="str">
        <f aca="false">IF('様式(正本）'!H35="","",'様式(正本）'!H35)</f>
        <v/>
      </c>
      <c r="I35" s="252" t="str">
        <f aca="false">IF('様式(正本）'!I35="","",'様式(正本）'!I35)</f>
        <v/>
      </c>
      <c r="J35" s="252" t="str">
        <f aca="false">IF('様式(正本）'!J35="","",'様式(正本）'!J35)</f>
        <v/>
      </c>
      <c r="K35" s="252" t="str">
        <f aca="false">IF('様式(正本）'!K35="","",'様式(正本）'!K35)</f>
        <v/>
      </c>
      <c r="L35" s="252" t="str">
        <f aca="false">IF('様式(正本）'!L35="","",'様式(正本）'!L35)</f>
        <v/>
      </c>
      <c r="M35" s="252" t="str">
        <f aca="false">IF('様式(正本）'!M35="","",'様式(正本）'!M35)</f>
        <v/>
      </c>
      <c r="N35" s="252" t="str">
        <f aca="false">IF('様式(正本）'!N35="","",'様式(正本）'!N35)</f>
        <v/>
      </c>
      <c r="O35" s="252" t="str">
        <f aca="false">IF('様式(正本）'!O35="","",'様式(正本）'!O35)</f>
        <v/>
      </c>
      <c r="P35" s="252" t="str">
        <f aca="false">IF('様式(正本）'!P35="","",'様式(正本）'!P35)</f>
        <v/>
      </c>
      <c r="Q35" s="252" t="str">
        <f aca="false">IF('様式(正本）'!Q35="","",'様式(正本）'!Q35)</f>
        <v/>
      </c>
      <c r="R35" s="252" t="str">
        <f aca="false">IF('様式(正本）'!R35="","",'様式(正本）'!R35)</f>
        <v/>
      </c>
      <c r="S35" s="252" t="str">
        <f aca="false">IF('様式(正本）'!S35="","",'様式(正本）'!S35)</f>
        <v/>
      </c>
      <c r="T35" s="252" t="str">
        <f aca="false">IF('様式(正本）'!T35="","",'様式(正本）'!T35)</f>
        <v/>
      </c>
      <c r="U35" s="252" t="str">
        <f aca="false">IF('様式(正本）'!U35="","",'様式(正本）'!U35)</f>
        <v/>
      </c>
      <c r="V35" s="252" t="str">
        <f aca="false">IF('様式(正本）'!V35="","",'様式(正本）'!V35)</f>
        <v/>
      </c>
      <c r="W35" s="252" t="str">
        <f aca="false">IF('様式(正本）'!W35="","",'様式(正本）'!W35)</f>
        <v/>
      </c>
      <c r="X35" s="252" t="str">
        <f aca="false">IF('様式(正本）'!X35="","",'様式(正本）'!X35)</f>
        <v/>
      </c>
      <c r="Y35" s="252" t="str">
        <f aca="false">IF('様式(正本）'!Y35="","",'様式(正本）'!Y35)</f>
        <v/>
      </c>
      <c r="Z35" s="252" t="str">
        <f aca="false">IF('様式(正本）'!Z35="","",'様式(正本）'!Z35)</f>
        <v/>
      </c>
      <c r="AA35" s="252" t="str">
        <f aca="false">IF('様式(正本）'!AA35="","",'様式(正本）'!AA35)</f>
        <v/>
      </c>
      <c r="AB35" s="252" t="str">
        <f aca="false">IF('様式(正本）'!AB35="","",'様式(正本）'!AB35)</f>
        <v/>
      </c>
      <c r="AC35" s="252" t="str">
        <f aca="false">IF('様式(正本）'!AC35="","",'様式(正本）'!AC35)</f>
        <v/>
      </c>
      <c r="AD35" s="252" t="str">
        <f aca="false">IF('様式(正本）'!AD35="","",'様式(正本）'!AD35)</f>
        <v/>
      </c>
      <c r="AE35" s="252" t="str">
        <f aca="false">IF('様式(正本）'!AE35="","",'様式(正本）'!AE35)</f>
        <v/>
      </c>
      <c r="AF35" s="252" t="str">
        <f aca="false">IF('様式(正本）'!AF35="","",'様式(正本）'!AF35)</f>
        <v/>
      </c>
      <c r="AG35" s="252" t="str">
        <f aca="false">IF('様式(正本）'!AG35="","",'様式(正本）'!AG35)</f>
        <v/>
      </c>
      <c r="AH35" s="252" t="str">
        <f aca="false">IF('様式(正本）'!AH35="","",'様式(正本）'!AH35)</f>
        <v/>
      </c>
      <c r="AI35" s="252" t="str">
        <f aca="false">IF('様式(正本）'!AI35="","",'様式(正本）'!AI35)</f>
        <v/>
      </c>
      <c r="AJ35" s="252" t="str">
        <f aca="false">IF('様式(正本）'!AJ35="","",'様式(正本）'!AJ35)</f>
        <v/>
      </c>
      <c r="AK35" s="252" t="str">
        <f aca="false">IF('様式(正本）'!AK35="","",'様式(正本）'!AK35)</f>
        <v/>
      </c>
      <c r="AL35" s="252" t="str">
        <f aca="false">IF('様式(正本）'!AL35="","",'様式(正本）'!AL35)</f>
        <v/>
      </c>
      <c r="AM35" s="252" t="str">
        <f aca="false">IF('様式(正本）'!AM35="","",'様式(正本）'!AM35)</f>
        <v/>
      </c>
      <c r="AN35" s="252" t="str">
        <f aca="false">IF('様式(正本）'!AN35="","",'様式(正本）'!AN35)</f>
        <v/>
      </c>
      <c r="AO35" s="252" t="str">
        <f aca="false">IF('様式(正本）'!AO35="","",'様式(正本）'!AO35)</f>
        <v/>
      </c>
      <c r="AP35" s="252" t="str">
        <f aca="false">IF('様式(正本）'!AP35="","",'様式(正本）'!AP35)</f>
        <v/>
      </c>
      <c r="AQ35" s="252" t="str">
        <f aca="false">IF('様式(正本）'!AQ35="","",'様式(正本）'!AQ35)</f>
        <v/>
      </c>
      <c r="AR35" s="252" t="str">
        <f aca="false">IF('様式(正本）'!AR35="","",'様式(正本）'!AR35)</f>
        <v/>
      </c>
      <c r="AS35" s="252" t="str">
        <f aca="false">IF('様式(正本）'!AS35="","",'様式(正本）'!AS35)</f>
        <v/>
      </c>
      <c r="AT35" s="252" t="str">
        <f aca="false">IF('様式(正本）'!AT35="","",'様式(正本）'!AT35)</f>
        <v/>
      </c>
      <c r="AU35" s="252" t="str">
        <f aca="false">IF('様式(正本）'!AU35="","",'様式(正本）'!AU35)</f>
        <v/>
      </c>
      <c r="AV35" s="252" t="str">
        <f aca="false">IF('様式(正本）'!AV35="","",'様式(正本）'!AV35)</f>
        <v/>
      </c>
      <c r="AW35" s="252" t="str">
        <f aca="false">IF('様式(正本）'!AW35="","",'様式(正本）'!AW35)</f>
        <v/>
      </c>
      <c r="AX35" s="252" t="str">
        <f aca="false">IF('様式(正本）'!AX35="","",'様式(正本）'!AX35)</f>
        <v/>
      </c>
    </row>
    <row r="36" customFormat="false" ht="13.5" hidden="false" customHeight="false" outlineLevel="0" collapsed="false">
      <c r="A36" s="238"/>
      <c r="B36" s="253" t="n">
        <v>2</v>
      </c>
      <c r="C36" s="252" t="str">
        <f aca="false">IF('様式(正本）'!C36="","",'様式(正本）'!C36)</f>
        <v/>
      </c>
      <c r="D36" s="252" t="str">
        <f aca="false">IF('様式(正本）'!D36="","",'様式(正本）'!D36)</f>
        <v/>
      </c>
      <c r="E36" s="252" t="str">
        <f aca="false">IF('様式(正本）'!E36="","",'様式(正本）'!E36)</f>
        <v/>
      </c>
      <c r="F36" s="252" t="str">
        <f aca="false">IF('様式(正本）'!F36="","",'様式(正本）'!F36)</f>
        <v/>
      </c>
      <c r="G36" s="252" t="str">
        <f aca="false">IF('様式(正本）'!G36="","",'様式(正本）'!G36)</f>
        <v/>
      </c>
      <c r="H36" s="252" t="str">
        <f aca="false">IF('様式(正本）'!H36="","",'様式(正本）'!H36)</f>
        <v/>
      </c>
      <c r="I36" s="252" t="str">
        <f aca="false">IF('様式(正本）'!I36="","",'様式(正本）'!I36)</f>
        <v/>
      </c>
      <c r="J36" s="252" t="str">
        <f aca="false">IF('様式(正本）'!J36="","",'様式(正本）'!J36)</f>
        <v/>
      </c>
      <c r="K36" s="252" t="str">
        <f aca="false">IF('様式(正本）'!K36="","",'様式(正本）'!K36)</f>
        <v/>
      </c>
      <c r="L36" s="252" t="str">
        <f aca="false">IF('様式(正本）'!L36="","",'様式(正本）'!L36)</f>
        <v/>
      </c>
      <c r="M36" s="252" t="str">
        <f aca="false">IF('様式(正本）'!M36="","",'様式(正本）'!M36)</f>
        <v/>
      </c>
      <c r="N36" s="252" t="str">
        <f aca="false">IF('様式(正本）'!N36="","",'様式(正本）'!N36)</f>
        <v/>
      </c>
      <c r="O36" s="252" t="str">
        <f aca="false">IF('様式(正本）'!O36="","",'様式(正本）'!O36)</f>
        <v/>
      </c>
      <c r="P36" s="252" t="str">
        <f aca="false">IF('様式(正本）'!P36="","",'様式(正本）'!P36)</f>
        <v/>
      </c>
      <c r="Q36" s="252" t="str">
        <f aca="false">IF('様式(正本）'!Q36="","",'様式(正本）'!Q36)</f>
        <v/>
      </c>
      <c r="R36" s="252" t="str">
        <f aca="false">IF('様式(正本）'!R36="","",'様式(正本）'!R36)</f>
        <v/>
      </c>
      <c r="S36" s="252" t="str">
        <f aca="false">IF('様式(正本）'!S36="","",'様式(正本）'!S36)</f>
        <v/>
      </c>
      <c r="T36" s="252" t="str">
        <f aca="false">IF('様式(正本）'!T36="","",'様式(正本）'!T36)</f>
        <v/>
      </c>
      <c r="U36" s="252" t="str">
        <f aca="false">IF('様式(正本）'!U36="","",'様式(正本）'!U36)</f>
        <v/>
      </c>
      <c r="V36" s="252" t="str">
        <f aca="false">IF('様式(正本）'!V36="","",'様式(正本）'!V36)</f>
        <v/>
      </c>
      <c r="W36" s="252" t="str">
        <f aca="false">IF('様式(正本）'!W36="","",'様式(正本）'!W36)</f>
        <v/>
      </c>
      <c r="X36" s="252" t="str">
        <f aca="false">IF('様式(正本）'!X36="","",'様式(正本）'!X36)</f>
        <v/>
      </c>
      <c r="Y36" s="252" t="str">
        <f aca="false">IF('様式(正本）'!Y36="","",'様式(正本）'!Y36)</f>
        <v/>
      </c>
      <c r="Z36" s="252" t="str">
        <f aca="false">IF('様式(正本）'!Z36="","",'様式(正本）'!Z36)</f>
        <v/>
      </c>
      <c r="AA36" s="252" t="str">
        <f aca="false">IF('様式(正本）'!AA36="","",'様式(正本）'!AA36)</f>
        <v/>
      </c>
      <c r="AB36" s="252" t="str">
        <f aca="false">IF('様式(正本）'!AB36="","",'様式(正本）'!AB36)</f>
        <v/>
      </c>
      <c r="AC36" s="252" t="str">
        <f aca="false">IF('様式(正本）'!AC36="","",'様式(正本）'!AC36)</f>
        <v/>
      </c>
      <c r="AD36" s="252" t="str">
        <f aca="false">IF('様式(正本）'!AD36="","",'様式(正本）'!AD36)</f>
        <v/>
      </c>
      <c r="AE36" s="252" t="str">
        <f aca="false">IF('様式(正本）'!AE36="","",'様式(正本）'!AE36)</f>
        <v/>
      </c>
      <c r="AF36" s="252" t="str">
        <f aca="false">IF('様式(正本）'!AF36="","",'様式(正本）'!AF36)</f>
        <v/>
      </c>
      <c r="AG36" s="252" t="str">
        <f aca="false">IF('様式(正本）'!AG36="","",'様式(正本）'!AG36)</f>
        <v/>
      </c>
      <c r="AH36" s="252" t="str">
        <f aca="false">IF('様式(正本）'!AH36="","",'様式(正本）'!AH36)</f>
        <v/>
      </c>
      <c r="AI36" s="252" t="str">
        <f aca="false">IF('様式(正本）'!AI36="","",'様式(正本）'!AI36)</f>
        <v/>
      </c>
      <c r="AJ36" s="252" t="str">
        <f aca="false">IF('様式(正本）'!AJ36="","",'様式(正本）'!AJ36)</f>
        <v/>
      </c>
      <c r="AK36" s="252" t="str">
        <f aca="false">IF('様式(正本）'!AK36="","",'様式(正本）'!AK36)</f>
        <v/>
      </c>
      <c r="AL36" s="252" t="str">
        <f aca="false">IF('様式(正本）'!AL36="","",'様式(正本）'!AL36)</f>
        <v/>
      </c>
      <c r="AM36" s="252" t="str">
        <f aca="false">IF('様式(正本）'!AM36="","",'様式(正本）'!AM36)</f>
        <v/>
      </c>
      <c r="AN36" s="252" t="str">
        <f aca="false">IF('様式(正本）'!AN36="","",'様式(正本）'!AN36)</f>
        <v/>
      </c>
      <c r="AO36" s="252" t="str">
        <f aca="false">IF('様式(正本）'!AO36="","",'様式(正本）'!AO36)</f>
        <v/>
      </c>
      <c r="AP36" s="252" t="str">
        <f aca="false">IF('様式(正本）'!AP36="","",'様式(正本）'!AP36)</f>
        <v/>
      </c>
      <c r="AQ36" s="252" t="str">
        <f aca="false">IF('様式(正本）'!AQ36="","",'様式(正本）'!AQ36)</f>
        <v/>
      </c>
      <c r="AR36" s="252" t="str">
        <f aca="false">IF('様式(正本）'!AR36="","",'様式(正本）'!AR36)</f>
        <v/>
      </c>
      <c r="AS36" s="252" t="str">
        <f aca="false">IF('様式(正本）'!AS36="","",'様式(正本）'!AS36)</f>
        <v/>
      </c>
      <c r="AT36" s="252" t="str">
        <f aca="false">IF('様式(正本）'!AT36="","",'様式(正本）'!AT36)</f>
        <v/>
      </c>
      <c r="AU36" s="252" t="str">
        <f aca="false">IF('様式(正本）'!AU36="","",'様式(正本）'!AU36)</f>
        <v/>
      </c>
      <c r="AV36" s="252" t="str">
        <f aca="false">IF('様式(正本）'!AV36="","",'様式(正本）'!AV36)</f>
        <v/>
      </c>
      <c r="AW36" s="252" t="str">
        <f aca="false">IF('様式(正本）'!AW36="","",'様式(正本）'!AW36)</f>
        <v/>
      </c>
      <c r="AX36" s="252" t="str">
        <f aca="false">IF('様式(正本）'!AX36="","",'様式(正本）'!AX36)</f>
        <v/>
      </c>
    </row>
    <row r="37" customFormat="false" ht="13.5" hidden="false" customHeight="false" outlineLevel="0" collapsed="false">
      <c r="A37" s="238"/>
      <c r="B37" s="254" t="n">
        <v>3</v>
      </c>
      <c r="C37" s="252" t="str">
        <f aca="false">IF('様式(正本）'!C37="","",'様式(正本）'!C37)</f>
        <v/>
      </c>
      <c r="D37" s="252" t="str">
        <f aca="false">IF('様式(正本）'!D37="","",'様式(正本）'!D37)</f>
        <v/>
      </c>
      <c r="E37" s="252" t="str">
        <f aca="false">IF('様式(正本）'!E37="","",'様式(正本）'!E37)</f>
        <v/>
      </c>
      <c r="F37" s="252" t="str">
        <f aca="false">IF('様式(正本）'!F37="","",'様式(正本）'!F37)</f>
        <v/>
      </c>
      <c r="G37" s="252" t="str">
        <f aca="false">IF('様式(正本）'!G37="","",'様式(正本）'!G37)</f>
        <v/>
      </c>
      <c r="H37" s="252" t="str">
        <f aca="false">IF('様式(正本）'!H37="","",'様式(正本）'!H37)</f>
        <v/>
      </c>
      <c r="I37" s="252" t="str">
        <f aca="false">IF('様式(正本）'!I37="","",'様式(正本）'!I37)</f>
        <v/>
      </c>
      <c r="J37" s="252" t="str">
        <f aca="false">IF('様式(正本）'!J37="","",'様式(正本）'!J37)</f>
        <v/>
      </c>
      <c r="K37" s="252" t="str">
        <f aca="false">IF('様式(正本）'!K37="","",'様式(正本）'!K37)</f>
        <v/>
      </c>
      <c r="L37" s="252" t="str">
        <f aca="false">IF('様式(正本）'!L37="","",'様式(正本）'!L37)</f>
        <v/>
      </c>
      <c r="M37" s="252" t="str">
        <f aca="false">IF('様式(正本）'!M37="","",'様式(正本）'!M37)</f>
        <v/>
      </c>
      <c r="N37" s="252" t="str">
        <f aca="false">IF('様式(正本）'!N37="","",'様式(正本）'!N37)</f>
        <v/>
      </c>
      <c r="O37" s="252" t="str">
        <f aca="false">IF('様式(正本）'!O37="","",'様式(正本）'!O37)</f>
        <v/>
      </c>
      <c r="P37" s="252" t="str">
        <f aca="false">IF('様式(正本）'!P37="","",'様式(正本）'!P37)</f>
        <v/>
      </c>
      <c r="Q37" s="252" t="str">
        <f aca="false">IF('様式(正本）'!Q37="","",'様式(正本）'!Q37)</f>
        <v/>
      </c>
      <c r="R37" s="252" t="str">
        <f aca="false">IF('様式(正本）'!R37="","",'様式(正本）'!R37)</f>
        <v/>
      </c>
      <c r="S37" s="252" t="str">
        <f aca="false">IF('様式(正本）'!S37="","",'様式(正本）'!S37)</f>
        <v/>
      </c>
      <c r="T37" s="252" t="str">
        <f aca="false">IF('様式(正本）'!T37="","",'様式(正本）'!T37)</f>
        <v/>
      </c>
      <c r="U37" s="252" t="str">
        <f aca="false">IF('様式(正本）'!U37="","",'様式(正本）'!U37)</f>
        <v/>
      </c>
      <c r="V37" s="252" t="str">
        <f aca="false">IF('様式(正本）'!V37="","",'様式(正本）'!V37)</f>
        <v/>
      </c>
      <c r="W37" s="252" t="str">
        <f aca="false">IF('様式(正本）'!W37="","",'様式(正本）'!W37)</f>
        <v/>
      </c>
      <c r="X37" s="252" t="str">
        <f aca="false">IF('様式(正本）'!X37="","",'様式(正本）'!X37)</f>
        <v/>
      </c>
      <c r="Y37" s="252" t="str">
        <f aca="false">IF('様式(正本）'!Y37="","",'様式(正本）'!Y37)</f>
        <v/>
      </c>
      <c r="Z37" s="252" t="str">
        <f aca="false">IF('様式(正本）'!Z37="","",'様式(正本）'!Z37)</f>
        <v/>
      </c>
      <c r="AA37" s="252" t="str">
        <f aca="false">IF('様式(正本）'!AA37="","",'様式(正本）'!AA37)</f>
        <v/>
      </c>
      <c r="AB37" s="252" t="str">
        <f aca="false">IF('様式(正本）'!AB37="","",'様式(正本）'!AB37)</f>
        <v/>
      </c>
      <c r="AC37" s="252" t="str">
        <f aca="false">IF('様式(正本）'!AC37="","",'様式(正本）'!AC37)</f>
        <v/>
      </c>
      <c r="AD37" s="252" t="str">
        <f aca="false">IF('様式(正本）'!AD37="","",'様式(正本）'!AD37)</f>
        <v/>
      </c>
      <c r="AE37" s="252" t="str">
        <f aca="false">IF('様式(正本）'!AE37="","",'様式(正本）'!AE37)</f>
        <v/>
      </c>
      <c r="AF37" s="252" t="str">
        <f aca="false">IF('様式(正本）'!AF37="","",'様式(正本）'!AF37)</f>
        <v/>
      </c>
      <c r="AG37" s="252" t="str">
        <f aca="false">IF('様式(正本）'!AG37="","",'様式(正本）'!AG37)</f>
        <v/>
      </c>
      <c r="AH37" s="252" t="str">
        <f aca="false">IF('様式(正本）'!AH37="","",'様式(正本）'!AH37)</f>
        <v/>
      </c>
      <c r="AI37" s="252" t="str">
        <f aca="false">IF('様式(正本）'!AI37="","",'様式(正本）'!AI37)</f>
        <v/>
      </c>
      <c r="AJ37" s="252" t="str">
        <f aca="false">IF('様式(正本）'!AJ37="","",'様式(正本）'!AJ37)</f>
        <v/>
      </c>
      <c r="AK37" s="252" t="str">
        <f aca="false">IF('様式(正本）'!AK37="","",'様式(正本）'!AK37)</f>
        <v/>
      </c>
      <c r="AL37" s="252" t="str">
        <f aca="false">IF('様式(正本）'!AL37="","",'様式(正本）'!AL37)</f>
        <v/>
      </c>
      <c r="AM37" s="252" t="str">
        <f aca="false">IF('様式(正本）'!AM37="","",'様式(正本）'!AM37)</f>
        <v/>
      </c>
      <c r="AN37" s="252" t="str">
        <f aca="false">IF('様式(正本）'!AN37="","",'様式(正本）'!AN37)</f>
        <v/>
      </c>
      <c r="AO37" s="252" t="str">
        <f aca="false">IF('様式(正本）'!AO37="","",'様式(正本）'!AO37)</f>
        <v/>
      </c>
      <c r="AP37" s="252" t="str">
        <f aca="false">IF('様式(正本）'!AP37="","",'様式(正本）'!AP37)</f>
        <v/>
      </c>
      <c r="AQ37" s="252" t="str">
        <f aca="false">IF('様式(正本）'!AQ37="","",'様式(正本）'!AQ37)</f>
        <v/>
      </c>
      <c r="AR37" s="252" t="str">
        <f aca="false">IF('様式(正本）'!AR37="","",'様式(正本）'!AR37)</f>
        <v/>
      </c>
      <c r="AS37" s="252" t="str">
        <f aca="false">IF('様式(正本）'!AS37="","",'様式(正本）'!AS37)</f>
        <v/>
      </c>
      <c r="AT37" s="252" t="str">
        <f aca="false">IF('様式(正本）'!AT37="","",'様式(正本）'!AT37)</f>
        <v/>
      </c>
      <c r="AU37" s="252" t="str">
        <f aca="false">IF('様式(正本）'!AU37="","",'様式(正本）'!AU37)</f>
        <v/>
      </c>
      <c r="AV37" s="252" t="str">
        <f aca="false">IF('様式(正本）'!AV37="","",'様式(正本）'!AV37)</f>
        <v/>
      </c>
      <c r="AW37" s="252" t="str">
        <f aca="false">IF('様式(正本）'!AW37="","",'様式(正本）'!AW37)</f>
        <v/>
      </c>
      <c r="AX37" s="252" t="str">
        <f aca="false">IF('様式(正本）'!AX37="","",'様式(正本）'!AX37)</f>
        <v/>
      </c>
    </row>
    <row r="38" customFormat="false" ht="13.5" hidden="false" customHeight="true" outlineLevel="0" collapsed="false">
      <c r="A38" s="255" t="s">
        <v>69</v>
      </c>
      <c r="B38" s="255"/>
      <c r="C38" s="255"/>
      <c r="D38" s="225" t="s">
        <v>70</v>
      </c>
      <c r="E38" s="225"/>
      <c r="F38" s="225"/>
      <c r="G38" s="225"/>
      <c r="H38" s="225"/>
      <c r="I38" s="225" t="s">
        <v>71</v>
      </c>
      <c r="J38" s="225"/>
      <c r="K38" s="225"/>
      <c r="L38" s="250" t="s">
        <v>72</v>
      </c>
      <c r="M38" s="250"/>
      <c r="N38" s="250"/>
      <c r="O38" s="250"/>
      <c r="P38" s="250"/>
      <c r="Q38" s="225" t="s">
        <v>73</v>
      </c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</row>
    <row r="39" customFormat="false" ht="13.5" hidden="false" customHeight="false" outlineLevel="0" collapsed="false">
      <c r="A39" s="255"/>
      <c r="B39" s="255"/>
      <c r="C39" s="255"/>
      <c r="D39" s="225"/>
      <c r="E39" s="225"/>
      <c r="F39" s="225"/>
      <c r="G39" s="225"/>
      <c r="H39" s="225"/>
      <c r="I39" s="225"/>
      <c r="J39" s="225"/>
      <c r="K39" s="225"/>
      <c r="L39" s="250"/>
      <c r="M39" s="250"/>
      <c r="N39" s="250"/>
      <c r="O39" s="250"/>
      <c r="P39" s="250"/>
      <c r="Q39" s="225" t="s">
        <v>74</v>
      </c>
      <c r="R39" s="225"/>
      <c r="S39" s="225"/>
      <c r="T39" s="225"/>
      <c r="U39" s="225"/>
      <c r="V39" s="225"/>
      <c r="W39" s="225"/>
      <c r="X39" s="225"/>
      <c r="Y39" s="225"/>
      <c r="Z39" s="225"/>
      <c r="AA39" s="225" t="s">
        <v>75</v>
      </c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57" t="s">
        <v>76</v>
      </c>
      <c r="AP39" s="257"/>
      <c r="AQ39" s="257"/>
      <c r="AR39" s="257"/>
      <c r="AS39" s="257"/>
      <c r="AT39" s="257"/>
      <c r="AU39" s="257"/>
      <c r="AV39" s="257"/>
      <c r="AW39" s="257"/>
      <c r="AX39" s="257"/>
    </row>
    <row r="40" customFormat="false" ht="10.5" hidden="false" customHeight="true" outlineLevel="0" collapsed="false">
      <c r="A40" s="255"/>
      <c r="B40" s="255"/>
      <c r="C40" s="255"/>
      <c r="D40" s="258" t="s">
        <v>77</v>
      </c>
      <c r="E40" s="258"/>
      <c r="F40" s="258"/>
      <c r="G40" s="258"/>
      <c r="H40" s="258"/>
      <c r="I40" s="259" t="str">
        <f aca="false">IF('様式(正本）'!I40="","",'様式(正本）'!I40)</f>
        <v/>
      </c>
      <c r="J40" s="259" t="str">
        <f aca="false">IF('様式(正本）'!J40="","",'様式(正本）'!J40)</f>
        <v/>
      </c>
      <c r="K40" s="259" t="str">
        <f aca="false">IF('様式(正本）'!K40="","",'様式(正本）'!K40)</f>
        <v/>
      </c>
      <c r="L40" s="225" t="s">
        <v>78</v>
      </c>
      <c r="M40" s="225"/>
      <c r="N40" s="225"/>
      <c r="O40" s="224" t="s">
        <v>79</v>
      </c>
      <c r="P40" s="224"/>
      <c r="Q40" s="225" t="s">
        <v>80</v>
      </c>
      <c r="R40" s="225"/>
      <c r="S40" s="225"/>
      <c r="T40" s="225"/>
      <c r="U40" s="225"/>
      <c r="V40" s="225"/>
      <c r="W40" s="260" t="s">
        <v>64</v>
      </c>
      <c r="X40" s="260"/>
      <c r="Y40" s="260"/>
      <c r="Z40" s="260"/>
      <c r="AA40" s="225" t="s">
        <v>81</v>
      </c>
      <c r="AB40" s="225"/>
      <c r="AC40" s="225" t="s">
        <v>82</v>
      </c>
      <c r="AD40" s="225"/>
      <c r="AE40" s="225" t="s">
        <v>83</v>
      </c>
      <c r="AF40" s="225"/>
      <c r="AG40" s="225"/>
      <c r="AH40" s="225"/>
      <c r="AI40" s="225"/>
      <c r="AJ40" s="225"/>
      <c r="AK40" s="261" t="s">
        <v>68</v>
      </c>
      <c r="AL40" s="262"/>
      <c r="AM40" s="262"/>
      <c r="AN40" s="262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</row>
    <row r="41" customFormat="false" ht="10.5" hidden="false" customHeight="true" outlineLevel="0" collapsed="false">
      <c r="A41" s="255"/>
      <c r="B41" s="255"/>
      <c r="C41" s="255"/>
      <c r="D41" s="263" t="s">
        <v>84</v>
      </c>
      <c r="E41" s="263"/>
      <c r="F41" s="263"/>
      <c r="G41" s="263"/>
      <c r="H41" s="263"/>
      <c r="I41" s="259" t="str">
        <f aca="false">IF('様式(正本）'!I41="","",'様式(正本）'!I41)</f>
        <v/>
      </c>
      <c r="J41" s="259" t="str">
        <f aca="false">IF('様式(正本）'!J41="","",'様式(正本）'!J41)</f>
        <v/>
      </c>
      <c r="K41" s="259" t="str">
        <f aca="false">IF('様式(正本）'!K41="","",'様式(正本）'!K41)</f>
        <v/>
      </c>
      <c r="L41" s="264" t="str">
        <f aca="false">IF('様式(正本）'!L41="","",'様式(正本）'!L41)</f>
        <v/>
      </c>
      <c r="M41" s="264" t="str">
        <f aca="false">IF('様式(正本）'!M41="","",'様式(正本）'!M41)</f>
        <v/>
      </c>
      <c r="N41" s="264" t="str">
        <f aca="false">IF('様式(正本）'!N41="","",'様式(正本）'!N41)</f>
        <v/>
      </c>
      <c r="O41" s="264" t="str">
        <f aca="false">IF('様式(正本）'!O41="","",'様式(正本）'!O41)</f>
        <v/>
      </c>
      <c r="P41" s="264" t="str">
        <f aca="false">IF('様式(正本）'!P41="","",'様式(正本）'!P41)</f>
        <v/>
      </c>
      <c r="Q41" s="264" t="str">
        <f aca="false">IF('様式(正本）'!Q41="","",'様式(正本）'!Q41)</f>
        <v/>
      </c>
      <c r="R41" s="264" t="str">
        <f aca="false">IF('様式(正本）'!R41="","",'様式(正本）'!R41)</f>
        <v/>
      </c>
      <c r="S41" s="264" t="str">
        <f aca="false">IF('様式(正本）'!S41="","",'様式(正本）'!S41)</f>
        <v/>
      </c>
      <c r="T41" s="264" t="str">
        <f aca="false">IF('様式(正本）'!T41="","",'様式(正本）'!T41)</f>
        <v/>
      </c>
      <c r="U41" s="264" t="str">
        <f aca="false">IF('様式(正本）'!U41="","",'様式(正本）'!U41)</f>
        <v/>
      </c>
      <c r="V41" s="264" t="str">
        <f aca="false">IF('様式(正本）'!V41="","",'様式(正本）'!V41)</f>
        <v/>
      </c>
      <c r="W41" s="264" t="str">
        <f aca="false">IF('様式(正本）'!W41="","",'様式(正本）'!W41)</f>
        <v/>
      </c>
      <c r="X41" s="264" t="str">
        <f aca="false">IF('様式(正本）'!X41="","",'様式(正本）'!X41)</f>
        <v/>
      </c>
      <c r="Y41" s="264" t="str">
        <f aca="false">IF('様式(正本）'!Y41="","",'様式(正本）'!Y41)</f>
        <v/>
      </c>
      <c r="Z41" s="264" t="str">
        <f aca="false">IF('様式(正本）'!Z41="","",'様式(正本）'!Z41)</f>
        <v/>
      </c>
      <c r="AA41" s="264" t="str">
        <f aca="false">IF('様式(正本）'!AA41="","",'様式(正本）'!AA41)</f>
        <v/>
      </c>
      <c r="AB41" s="264" t="str">
        <f aca="false">IF('様式(正本）'!AB41="","",'様式(正本）'!AB41)</f>
        <v/>
      </c>
      <c r="AC41" s="264" t="str">
        <f aca="false">IF('様式(正本）'!AC41="","",'様式(正本）'!AC41)</f>
        <v/>
      </c>
      <c r="AD41" s="264" t="str">
        <f aca="false">IF('様式(正本）'!AD41="","",'様式(正本）'!AD41)</f>
        <v/>
      </c>
      <c r="AE41" s="264" t="str">
        <f aca="false">IF('様式(正本）'!AE41="","",'様式(正本）'!AE41)</f>
        <v/>
      </c>
      <c r="AF41" s="264" t="str">
        <f aca="false">IF('様式(正本）'!AF41="","",'様式(正本）'!AF41)</f>
        <v/>
      </c>
      <c r="AG41" s="264" t="str">
        <f aca="false">IF('様式(正本）'!AG41="","",'様式(正本）'!AG41)</f>
        <v/>
      </c>
      <c r="AH41" s="264" t="str">
        <f aca="false">IF('様式(正本）'!AH41="","",'様式(正本）'!AH41)</f>
        <v/>
      </c>
      <c r="AI41" s="264" t="str">
        <f aca="false">IF('様式(正本）'!AI41="","",'様式(正本）'!AI41)</f>
        <v/>
      </c>
      <c r="AJ41" s="264" t="str">
        <f aca="false">IF('様式(正本）'!AJ41="","",'様式(正本）'!AJ41)</f>
        <v/>
      </c>
      <c r="AK41" s="264" t="str">
        <f aca="false">IF('様式(正本）'!AK41="","",'様式(正本）'!AK41)</f>
        <v/>
      </c>
      <c r="AL41" s="264" t="str">
        <f aca="false">IF('様式(正本）'!AL41="","",'様式(正本）'!AL41)</f>
        <v/>
      </c>
      <c r="AM41" s="264" t="str">
        <f aca="false">IF('様式(正本）'!AM41="","",'様式(正本）'!AM41)</f>
        <v/>
      </c>
      <c r="AN41" s="264" t="str">
        <f aca="false">IF('様式(正本）'!AN41="","",'様式(正本）'!AN41)</f>
        <v/>
      </c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</row>
    <row r="42" customFormat="false" ht="10.5" hidden="false" customHeight="true" outlineLevel="0" collapsed="false">
      <c r="A42" s="255"/>
      <c r="B42" s="255"/>
      <c r="C42" s="255"/>
      <c r="D42" s="265" t="s">
        <v>85</v>
      </c>
      <c r="E42" s="265"/>
      <c r="F42" s="265"/>
      <c r="G42" s="265"/>
      <c r="H42" s="265"/>
      <c r="I42" s="259" t="str">
        <f aca="false">IF('様式(正本）'!I42="","",'様式(正本）'!I42)</f>
        <v/>
      </c>
      <c r="J42" s="259" t="str">
        <f aca="false">IF('様式(正本）'!J42="","",'様式(正本）'!J42)</f>
        <v/>
      </c>
      <c r="K42" s="259" t="str">
        <f aca="false">IF('様式(正本）'!K42="","",'様式(正本）'!K42)</f>
        <v/>
      </c>
      <c r="L42" s="264" t="str">
        <f aca="false">IF('様式(正本）'!L42="","",'様式(正本）'!L42)</f>
        <v/>
      </c>
      <c r="M42" s="264" t="str">
        <f aca="false">IF('様式(正本）'!M42="","",'様式(正本）'!M42)</f>
        <v/>
      </c>
      <c r="N42" s="264" t="str">
        <f aca="false">IF('様式(正本）'!N42="","",'様式(正本）'!N42)</f>
        <v/>
      </c>
      <c r="O42" s="264" t="str">
        <f aca="false">IF('様式(正本）'!O42="","",'様式(正本）'!O42)</f>
        <v/>
      </c>
      <c r="P42" s="264" t="str">
        <f aca="false">IF('様式(正本）'!P42="","",'様式(正本）'!P42)</f>
        <v/>
      </c>
      <c r="Q42" s="264" t="str">
        <f aca="false">IF('様式(正本）'!Q42="","",'様式(正本）'!Q42)</f>
        <v/>
      </c>
      <c r="R42" s="264" t="str">
        <f aca="false">IF('様式(正本）'!R42="","",'様式(正本）'!R42)</f>
        <v/>
      </c>
      <c r="S42" s="264" t="str">
        <f aca="false">IF('様式(正本）'!S42="","",'様式(正本）'!S42)</f>
        <v/>
      </c>
      <c r="T42" s="264" t="str">
        <f aca="false">IF('様式(正本）'!T42="","",'様式(正本）'!T42)</f>
        <v/>
      </c>
      <c r="U42" s="264" t="str">
        <f aca="false">IF('様式(正本）'!U42="","",'様式(正本）'!U42)</f>
        <v/>
      </c>
      <c r="V42" s="264" t="str">
        <f aca="false">IF('様式(正本）'!V42="","",'様式(正本）'!V42)</f>
        <v/>
      </c>
      <c r="W42" s="264" t="str">
        <f aca="false">IF('様式(正本）'!W42="","",'様式(正本）'!W42)</f>
        <v/>
      </c>
      <c r="X42" s="264" t="str">
        <f aca="false">IF('様式(正本）'!X42="","",'様式(正本）'!X42)</f>
        <v/>
      </c>
      <c r="Y42" s="264" t="str">
        <f aca="false">IF('様式(正本）'!Y42="","",'様式(正本）'!Y42)</f>
        <v/>
      </c>
      <c r="Z42" s="264" t="str">
        <f aca="false">IF('様式(正本）'!Z42="","",'様式(正本）'!Z42)</f>
        <v/>
      </c>
      <c r="AA42" s="264" t="str">
        <f aca="false">IF('様式(正本）'!AA42="","",'様式(正本）'!AA42)</f>
        <v/>
      </c>
      <c r="AB42" s="264" t="str">
        <f aca="false">IF('様式(正本）'!AB42="","",'様式(正本）'!AB42)</f>
        <v/>
      </c>
      <c r="AC42" s="264" t="str">
        <f aca="false">IF('様式(正本）'!AC42="","",'様式(正本）'!AC42)</f>
        <v/>
      </c>
      <c r="AD42" s="264" t="str">
        <f aca="false">IF('様式(正本）'!AD42="","",'様式(正本）'!AD42)</f>
        <v/>
      </c>
      <c r="AE42" s="264" t="str">
        <f aca="false">IF('様式(正本）'!AE42="","",'様式(正本）'!AE42)</f>
        <v/>
      </c>
      <c r="AF42" s="264" t="str">
        <f aca="false">IF('様式(正本）'!AF42="","",'様式(正本）'!AF42)</f>
        <v/>
      </c>
      <c r="AG42" s="264" t="str">
        <f aca="false">IF('様式(正本）'!AG42="","",'様式(正本）'!AG42)</f>
        <v/>
      </c>
      <c r="AH42" s="264" t="str">
        <f aca="false">IF('様式(正本）'!AH42="","",'様式(正本）'!AH42)</f>
        <v/>
      </c>
      <c r="AI42" s="264" t="str">
        <f aca="false">IF('様式(正本）'!AI42="","",'様式(正本）'!AI42)</f>
        <v/>
      </c>
      <c r="AJ42" s="264" t="str">
        <f aca="false">IF('様式(正本）'!AJ42="","",'様式(正本）'!AJ42)</f>
        <v/>
      </c>
      <c r="AK42" s="264" t="str">
        <f aca="false">IF('様式(正本）'!AK42="","",'様式(正本）'!AK42)</f>
        <v/>
      </c>
      <c r="AL42" s="264" t="str">
        <f aca="false">IF('様式(正本）'!AL42="","",'様式(正本）'!AL42)</f>
        <v/>
      </c>
      <c r="AM42" s="264" t="str">
        <f aca="false">IF('様式(正本）'!AM42="","",'様式(正本）'!AM42)</f>
        <v/>
      </c>
      <c r="AN42" s="264" t="str">
        <f aca="false">IF('様式(正本）'!AN42="","",'様式(正本）'!AN42)</f>
        <v/>
      </c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</row>
    <row r="43" customFormat="false" ht="10.5" hidden="false" customHeight="true" outlineLevel="0" collapsed="false">
      <c r="A43" s="255"/>
      <c r="B43" s="255"/>
      <c r="C43" s="255"/>
      <c r="D43" s="265" t="s">
        <v>86</v>
      </c>
      <c r="E43" s="265"/>
      <c r="F43" s="265"/>
      <c r="G43" s="265"/>
      <c r="H43" s="265"/>
      <c r="I43" s="259" t="str">
        <f aca="false">IF('様式(正本）'!I43="","",'様式(正本）'!I43)</f>
        <v/>
      </c>
      <c r="J43" s="259" t="str">
        <f aca="false">IF('様式(正本）'!J43="","",'様式(正本）'!J43)</f>
        <v/>
      </c>
      <c r="K43" s="259" t="str">
        <f aca="false">IF('様式(正本）'!K43="","",'様式(正本）'!K43)</f>
        <v/>
      </c>
      <c r="L43" s="264" t="str">
        <f aca="false">IF('様式(正本）'!L43="","",'様式(正本）'!L43)</f>
        <v/>
      </c>
      <c r="M43" s="264" t="str">
        <f aca="false">IF('様式(正本）'!M43="","",'様式(正本）'!M43)</f>
        <v/>
      </c>
      <c r="N43" s="264" t="str">
        <f aca="false">IF('様式(正本）'!N43="","",'様式(正本）'!N43)</f>
        <v/>
      </c>
      <c r="O43" s="264" t="str">
        <f aca="false">IF('様式(正本）'!O43="","",'様式(正本）'!O43)</f>
        <v/>
      </c>
      <c r="P43" s="264" t="str">
        <f aca="false">IF('様式(正本）'!P43="","",'様式(正本）'!P43)</f>
        <v/>
      </c>
      <c r="Q43" s="264" t="str">
        <f aca="false">IF('様式(正本）'!Q43="","",'様式(正本）'!Q43)</f>
        <v/>
      </c>
      <c r="R43" s="264" t="str">
        <f aca="false">IF('様式(正本）'!R43="","",'様式(正本）'!R43)</f>
        <v/>
      </c>
      <c r="S43" s="264" t="str">
        <f aca="false">IF('様式(正本）'!S43="","",'様式(正本）'!S43)</f>
        <v/>
      </c>
      <c r="T43" s="264" t="str">
        <f aca="false">IF('様式(正本）'!T43="","",'様式(正本）'!T43)</f>
        <v/>
      </c>
      <c r="U43" s="264" t="str">
        <f aca="false">IF('様式(正本）'!U43="","",'様式(正本）'!U43)</f>
        <v/>
      </c>
      <c r="V43" s="264" t="str">
        <f aca="false">IF('様式(正本）'!V43="","",'様式(正本）'!V43)</f>
        <v/>
      </c>
      <c r="W43" s="264" t="str">
        <f aca="false">IF('様式(正本）'!W43="","",'様式(正本）'!W43)</f>
        <v/>
      </c>
      <c r="X43" s="264" t="str">
        <f aca="false">IF('様式(正本）'!X43="","",'様式(正本）'!X43)</f>
        <v/>
      </c>
      <c r="Y43" s="264" t="str">
        <f aca="false">IF('様式(正本）'!Y43="","",'様式(正本）'!Y43)</f>
        <v/>
      </c>
      <c r="Z43" s="264" t="str">
        <f aca="false">IF('様式(正本）'!Z43="","",'様式(正本）'!Z43)</f>
        <v/>
      </c>
      <c r="AA43" s="264" t="str">
        <f aca="false">IF('様式(正本）'!AA43="","",'様式(正本）'!AA43)</f>
        <v/>
      </c>
      <c r="AB43" s="264" t="str">
        <f aca="false">IF('様式(正本）'!AB43="","",'様式(正本）'!AB43)</f>
        <v/>
      </c>
      <c r="AC43" s="264" t="str">
        <f aca="false">IF('様式(正本）'!AC43="","",'様式(正本）'!AC43)</f>
        <v/>
      </c>
      <c r="AD43" s="264" t="str">
        <f aca="false">IF('様式(正本）'!AD43="","",'様式(正本）'!AD43)</f>
        <v/>
      </c>
      <c r="AE43" s="264" t="str">
        <f aca="false">IF('様式(正本）'!AE43="","",'様式(正本）'!AE43)</f>
        <v/>
      </c>
      <c r="AF43" s="264" t="str">
        <f aca="false">IF('様式(正本）'!AF43="","",'様式(正本）'!AF43)</f>
        <v/>
      </c>
      <c r="AG43" s="264" t="str">
        <f aca="false">IF('様式(正本）'!AG43="","",'様式(正本）'!AG43)</f>
        <v/>
      </c>
      <c r="AH43" s="264" t="str">
        <f aca="false">IF('様式(正本）'!AH43="","",'様式(正本）'!AH43)</f>
        <v/>
      </c>
      <c r="AI43" s="264" t="str">
        <f aca="false">IF('様式(正本）'!AI43="","",'様式(正本）'!AI43)</f>
        <v/>
      </c>
      <c r="AJ43" s="264" t="str">
        <f aca="false">IF('様式(正本）'!AJ43="","",'様式(正本）'!AJ43)</f>
        <v/>
      </c>
      <c r="AK43" s="264" t="str">
        <f aca="false">IF('様式(正本）'!AK43="","",'様式(正本）'!AK43)</f>
        <v/>
      </c>
      <c r="AL43" s="264" t="str">
        <f aca="false">IF('様式(正本）'!AL43="","",'様式(正本）'!AL43)</f>
        <v/>
      </c>
      <c r="AM43" s="264" t="str">
        <f aca="false">IF('様式(正本）'!AM43="","",'様式(正本）'!AM43)</f>
        <v/>
      </c>
      <c r="AN43" s="264" t="str">
        <f aca="false">IF('様式(正本）'!AN43="","",'様式(正本）'!AN43)</f>
        <v/>
      </c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</row>
    <row r="44" customFormat="false" ht="10.5" hidden="false" customHeight="true" outlineLevel="0" collapsed="false">
      <c r="A44" s="255"/>
      <c r="B44" s="255"/>
      <c r="C44" s="255"/>
      <c r="D44" s="265" t="s">
        <v>87</v>
      </c>
      <c r="E44" s="265"/>
      <c r="F44" s="265"/>
      <c r="G44" s="265"/>
      <c r="H44" s="265"/>
      <c r="I44" s="259" t="str">
        <f aca="false">IF('様式(正本）'!I44="","",'様式(正本）'!I44)</f>
        <v/>
      </c>
      <c r="J44" s="259" t="str">
        <f aca="false">IF('様式(正本）'!J44="","",'様式(正本）'!J44)</f>
        <v/>
      </c>
      <c r="K44" s="259" t="str">
        <f aca="false">IF('様式(正本）'!K44="","",'様式(正本）'!K44)</f>
        <v/>
      </c>
      <c r="L44" s="264" t="str">
        <f aca="false">IF('様式(正本）'!L44="","",'様式(正本）'!L44)</f>
        <v/>
      </c>
      <c r="M44" s="264" t="str">
        <f aca="false">IF('様式(正本）'!M44="","",'様式(正本）'!M44)</f>
        <v/>
      </c>
      <c r="N44" s="264" t="str">
        <f aca="false">IF('様式(正本）'!N44="","",'様式(正本）'!N44)</f>
        <v/>
      </c>
      <c r="O44" s="264" t="str">
        <f aca="false">IF('様式(正本）'!O44="","",'様式(正本）'!O44)</f>
        <v/>
      </c>
      <c r="P44" s="264" t="str">
        <f aca="false">IF('様式(正本）'!P44="","",'様式(正本）'!P44)</f>
        <v/>
      </c>
      <c r="Q44" s="264" t="str">
        <f aca="false">IF('様式(正本）'!Q44="","",'様式(正本）'!Q44)</f>
        <v/>
      </c>
      <c r="R44" s="264" t="str">
        <f aca="false">IF('様式(正本）'!R44="","",'様式(正本）'!R44)</f>
        <v/>
      </c>
      <c r="S44" s="264" t="str">
        <f aca="false">IF('様式(正本）'!S44="","",'様式(正本）'!S44)</f>
        <v/>
      </c>
      <c r="T44" s="264" t="str">
        <f aca="false">IF('様式(正本）'!T44="","",'様式(正本）'!T44)</f>
        <v/>
      </c>
      <c r="U44" s="264" t="str">
        <f aca="false">IF('様式(正本）'!U44="","",'様式(正本）'!U44)</f>
        <v/>
      </c>
      <c r="V44" s="264" t="str">
        <f aca="false">IF('様式(正本）'!V44="","",'様式(正本）'!V44)</f>
        <v/>
      </c>
      <c r="W44" s="264" t="str">
        <f aca="false">IF('様式(正本）'!W44="","",'様式(正本）'!W44)</f>
        <v/>
      </c>
      <c r="X44" s="264" t="str">
        <f aca="false">IF('様式(正本）'!X44="","",'様式(正本）'!X44)</f>
        <v/>
      </c>
      <c r="Y44" s="264" t="str">
        <f aca="false">IF('様式(正本）'!Y44="","",'様式(正本）'!Y44)</f>
        <v/>
      </c>
      <c r="Z44" s="264" t="str">
        <f aca="false">IF('様式(正本）'!Z44="","",'様式(正本）'!Z44)</f>
        <v/>
      </c>
      <c r="AA44" s="264" t="str">
        <f aca="false">IF('様式(正本）'!AA44="","",'様式(正本）'!AA44)</f>
        <v/>
      </c>
      <c r="AB44" s="264" t="str">
        <f aca="false">IF('様式(正本）'!AB44="","",'様式(正本）'!AB44)</f>
        <v/>
      </c>
      <c r="AC44" s="264" t="str">
        <f aca="false">IF('様式(正本）'!AC44="","",'様式(正本）'!AC44)</f>
        <v/>
      </c>
      <c r="AD44" s="264" t="str">
        <f aca="false">IF('様式(正本）'!AD44="","",'様式(正本）'!AD44)</f>
        <v/>
      </c>
      <c r="AE44" s="264" t="str">
        <f aca="false">IF('様式(正本）'!AE44="","",'様式(正本）'!AE44)</f>
        <v/>
      </c>
      <c r="AF44" s="264" t="str">
        <f aca="false">IF('様式(正本）'!AF44="","",'様式(正本）'!AF44)</f>
        <v/>
      </c>
      <c r="AG44" s="264" t="str">
        <f aca="false">IF('様式(正本）'!AG44="","",'様式(正本）'!AG44)</f>
        <v/>
      </c>
      <c r="AH44" s="264" t="str">
        <f aca="false">IF('様式(正本）'!AH44="","",'様式(正本）'!AH44)</f>
        <v/>
      </c>
      <c r="AI44" s="264" t="str">
        <f aca="false">IF('様式(正本）'!AI44="","",'様式(正本）'!AI44)</f>
        <v/>
      </c>
      <c r="AJ44" s="264" t="str">
        <f aca="false">IF('様式(正本）'!AJ44="","",'様式(正本）'!AJ44)</f>
        <v/>
      </c>
      <c r="AK44" s="264" t="str">
        <f aca="false">IF('様式(正本）'!AK44="","",'様式(正本）'!AK44)</f>
        <v/>
      </c>
      <c r="AL44" s="264" t="str">
        <f aca="false">IF('様式(正本）'!AL44="","",'様式(正本）'!AL44)</f>
        <v/>
      </c>
      <c r="AM44" s="264" t="str">
        <f aca="false">IF('様式(正本）'!AM44="","",'様式(正本）'!AM44)</f>
        <v/>
      </c>
      <c r="AN44" s="264" t="str">
        <f aca="false">IF('様式(正本）'!AN44="","",'様式(正本）'!AN44)</f>
        <v/>
      </c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</row>
    <row r="45" customFormat="false" ht="10.5" hidden="false" customHeight="true" outlineLevel="0" collapsed="false">
      <c r="A45" s="255"/>
      <c r="B45" s="255"/>
      <c r="C45" s="255"/>
      <c r="D45" s="266" t="s">
        <v>88</v>
      </c>
      <c r="E45" s="266"/>
      <c r="F45" s="266"/>
      <c r="G45" s="266"/>
      <c r="H45" s="266"/>
      <c r="I45" s="259" t="str">
        <f aca="false">IF('様式(正本）'!I45="","",'様式(正本）'!I45)</f>
        <v/>
      </c>
      <c r="J45" s="259" t="str">
        <f aca="false">IF('様式(正本）'!J45="","",'様式(正本）'!J45)</f>
        <v/>
      </c>
      <c r="K45" s="259" t="str">
        <f aca="false">IF('様式(正本）'!K45="","",'様式(正本）'!K45)</f>
        <v/>
      </c>
      <c r="L45" s="264" t="str">
        <f aca="false">IF('様式(正本）'!L45="","",'様式(正本）'!L45)</f>
        <v/>
      </c>
      <c r="M45" s="264" t="str">
        <f aca="false">IF('様式(正本）'!M45="","",'様式(正本）'!M45)</f>
        <v/>
      </c>
      <c r="N45" s="264" t="str">
        <f aca="false">IF('様式(正本）'!N45="","",'様式(正本）'!N45)</f>
        <v/>
      </c>
      <c r="O45" s="264" t="str">
        <f aca="false">IF('様式(正本）'!O45="","",'様式(正本）'!O45)</f>
        <v/>
      </c>
      <c r="P45" s="264" t="str">
        <f aca="false">IF('様式(正本）'!P45="","",'様式(正本）'!P45)</f>
        <v/>
      </c>
      <c r="Q45" s="264" t="str">
        <f aca="false">IF('様式(正本）'!Q45="","",'様式(正本）'!Q45)</f>
        <v/>
      </c>
      <c r="R45" s="264" t="str">
        <f aca="false">IF('様式(正本）'!R45="","",'様式(正本）'!R45)</f>
        <v/>
      </c>
      <c r="S45" s="264" t="str">
        <f aca="false">IF('様式(正本）'!S45="","",'様式(正本）'!S45)</f>
        <v/>
      </c>
      <c r="T45" s="264" t="str">
        <f aca="false">IF('様式(正本）'!T45="","",'様式(正本）'!T45)</f>
        <v/>
      </c>
      <c r="U45" s="264" t="str">
        <f aca="false">IF('様式(正本）'!U45="","",'様式(正本）'!U45)</f>
        <v/>
      </c>
      <c r="V45" s="264" t="str">
        <f aca="false">IF('様式(正本）'!V45="","",'様式(正本）'!V45)</f>
        <v/>
      </c>
      <c r="W45" s="264" t="str">
        <f aca="false">IF('様式(正本）'!W45="","",'様式(正本）'!W45)</f>
        <v/>
      </c>
      <c r="X45" s="264" t="str">
        <f aca="false">IF('様式(正本）'!X45="","",'様式(正本）'!X45)</f>
        <v/>
      </c>
      <c r="Y45" s="264" t="str">
        <f aca="false">IF('様式(正本）'!Y45="","",'様式(正本）'!Y45)</f>
        <v/>
      </c>
      <c r="Z45" s="264" t="str">
        <f aca="false">IF('様式(正本）'!Z45="","",'様式(正本）'!Z45)</f>
        <v/>
      </c>
      <c r="AA45" s="264" t="str">
        <f aca="false">IF('様式(正本）'!AA45="","",'様式(正本）'!AA45)</f>
        <v/>
      </c>
      <c r="AB45" s="264" t="str">
        <f aca="false">IF('様式(正本）'!AB45="","",'様式(正本）'!AB45)</f>
        <v/>
      </c>
      <c r="AC45" s="264" t="str">
        <f aca="false">IF('様式(正本）'!AC45="","",'様式(正本）'!AC45)</f>
        <v/>
      </c>
      <c r="AD45" s="264" t="str">
        <f aca="false">IF('様式(正本）'!AD45="","",'様式(正本）'!AD45)</f>
        <v/>
      </c>
      <c r="AE45" s="264" t="str">
        <f aca="false">IF('様式(正本）'!AE45="","",'様式(正本）'!AE45)</f>
        <v/>
      </c>
      <c r="AF45" s="264" t="str">
        <f aca="false">IF('様式(正本）'!AF45="","",'様式(正本）'!AF45)</f>
        <v/>
      </c>
      <c r="AG45" s="264" t="str">
        <f aca="false">IF('様式(正本）'!AG45="","",'様式(正本）'!AG45)</f>
        <v/>
      </c>
      <c r="AH45" s="264" t="str">
        <f aca="false">IF('様式(正本）'!AH45="","",'様式(正本）'!AH45)</f>
        <v/>
      </c>
      <c r="AI45" s="264" t="str">
        <f aca="false">IF('様式(正本）'!AI45="","",'様式(正本）'!AI45)</f>
        <v/>
      </c>
      <c r="AJ45" s="264" t="str">
        <f aca="false">IF('様式(正本）'!AJ45="","",'様式(正本）'!AJ45)</f>
        <v/>
      </c>
      <c r="AK45" s="264" t="str">
        <f aca="false">IF('様式(正本）'!AK45="","",'様式(正本）'!AK45)</f>
        <v/>
      </c>
      <c r="AL45" s="264" t="str">
        <f aca="false">IF('様式(正本）'!AL45="","",'様式(正本）'!AL45)</f>
        <v/>
      </c>
      <c r="AM45" s="264" t="str">
        <f aca="false">IF('様式(正本）'!AM45="","",'様式(正本）'!AM45)</f>
        <v/>
      </c>
      <c r="AN45" s="264" t="str">
        <f aca="false">IF('様式(正本）'!AN45="","",'様式(正本）'!AN45)</f>
        <v/>
      </c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</row>
    <row r="46" customFormat="false" ht="10.5" hidden="false" customHeight="true" outlineLevel="0" collapsed="false">
      <c r="A46" s="255"/>
      <c r="B46" s="255"/>
      <c r="C46" s="255"/>
      <c r="D46" s="267" t="s">
        <v>89</v>
      </c>
      <c r="E46" s="267"/>
      <c r="F46" s="267"/>
      <c r="G46" s="267"/>
      <c r="H46" s="268" t="s">
        <v>90</v>
      </c>
      <c r="I46" s="268"/>
      <c r="J46" s="268"/>
      <c r="K46" s="268"/>
      <c r="L46" s="264" t="str">
        <f aca="false">IF('様式(正本）'!L46="","",'様式(正本）'!L46)</f>
        <v/>
      </c>
      <c r="M46" s="264" t="str">
        <f aca="false">IF('様式(正本）'!M46="","",'様式(正本）'!M46)</f>
        <v/>
      </c>
      <c r="N46" s="264" t="str">
        <f aca="false">IF('様式(正本）'!N46="","",'様式(正本）'!N46)</f>
        <v/>
      </c>
      <c r="O46" s="264" t="str">
        <f aca="false">IF('様式(正本）'!O46="","",'様式(正本）'!O46)</f>
        <v/>
      </c>
      <c r="P46" s="264" t="str">
        <f aca="false">IF('様式(正本）'!P46="","",'様式(正本）'!P46)</f>
        <v/>
      </c>
      <c r="Q46" s="264" t="str">
        <f aca="false">IF('様式(正本）'!Q46="","",'様式(正本）'!Q46)</f>
        <v/>
      </c>
      <c r="R46" s="264" t="str">
        <f aca="false">IF('様式(正本）'!R46="","",'様式(正本）'!R46)</f>
        <v/>
      </c>
      <c r="S46" s="264" t="str">
        <f aca="false">IF('様式(正本）'!S46="","",'様式(正本）'!S46)</f>
        <v/>
      </c>
      <c r="T46" s="264" t="str">
        <f aca="false">IF('様式(正本）'!T46="","",'様式(正本）'!T46)</f>
        <v/>
      </c>
      <c r="U46" s="264" t="str">
        <f aca="false">IF('様式(正本）'!U46="","",'様式(正本）'!U46)</f>
        <v/>
      </c>
      <c r="V46" s="264" t="str">
        <f aca="false">IF('様式(正本）'!V46="","",'様式(正本）'!V46)</f>
        <v/>
      </c>
      <c r="W46" s="264" t="str">
        <f aca="false">IF('様式(正本）'!W46="","",'様式(正本）'!W46)</f>
        <v/>
      </c>
      <c r="X46" s="264" t="str">
        <f aca="false">IF('様式(正本）'!X46="","",'様式(正本）'!X46)</f>
        <v/>
      </c>
      <c r="Y46" s="264" t="str">
        <f aca="false">IF('様式(正本）'!Y46="","",'様式(正本）'!Y46)</f>
        <v/>
      </c>
      <c r="Z46" s="264" t="str">
        <f aca="false">IF('様式(正本）'!Z46="","",'様式(正本）'!Z46)</f>
        <v/>
      </c>
      <c r="AA46" s="264" t="str">
        <f aca="false">IF('様式(正本）'!AA46="","",'様式(正本）'!AA46)</f>
        <v/>
      </c>
      <c r="AB46" s="264" t="str">
        <f aca="false">IF('様式(正本）'!AB46="","",'様式(正本）'!AB46)</f>
        <v/>
      </c>
      <c r="AC46" s="264" t="str">
        <f aca="false">IF('様式(正本）'!AC46="","",'様式(正本）'!AC46)</f>
        <v/>
      </c>
      <c r="AD46" s="264" t="str">
        <f aca="false">IF('様式(正本）'!AD46="","",'様式(正本）'!AD46)</f>
        <v/>
      </c>
      <c r="AE46" s="264" t="str">
        <f aca="false">IF('様式(正本）'!AE46="","",'様式(正本）'!AE46)</f>
        <v/>
      </c>
      <c r="AF46" s="264" t="str">
        <f aca="false">IF('様式(正本）'!AF46="","",'様式(正本）'!AF46)</f>
        <v/>
      </c>
      <c r="AG46" s="264" t="str">
        <f aca="false">IF('様式(正本）'!AG46="","",'様式(正本）'!AG46)</f>
        <v/>
      </c>
      <c r="AH46" s="264" t="str">
        <f aca="false">IF('様式(正本）'!AH46="","",'様式(正本）'!AH46)</f>
        <v/>
      </c>
      <c r="AI46" s="264" t="str">
        <f aca="false">IF('様式(正本）'!AI46="","",'様式(正本）'!AI46)</f>
        <v/>
      </c>
      <c r="AJ46" s="264" t="str">
        <f aca="false">IF('様式(正本）'!AJ46="","",'様式(正本）'!AJ46)</f>
        <v/>
      </c>
      <c r="AK46" s="264" t="str">
        <f aca="false">IF('様式(正本）'!AK46="","",'様式(正本）'!AK46)</f>
        <v/>
      </c>
      <c r="AL46" s="264" t="str">
        <f aca="false">IF('様式(正本）'!AL46="","",'様式(正本）'!AL46)</f>
        <v/>
      </c>
      <c r="AM46" s="264" t="str">
        <f aca="false">IF('様式(正本）'!AM46="","",'様式(正本）'!AM46)</f>
        <v/>
      </c>
      <c r="AN46" s="264" t="str">
        <f aca="false">IF('様式(正本）'!AN46="","",'様式(正本）'!AN46)</f>
        <v/>
      </c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</row>
    <row r="47" customFormat="false" ht="15" hidden="false" customHeight="true" outlineLevel="0" collapsed="false">
      <c r="A47" s="269" t="s">
        <v>91</v>
      </c>
      <c r="B47" s="270" t="s">
        <v>92</v>
      </c>
      <c r="C47" s="271" t="s">
        <v>93</v>
      </c>
      <c r="D47" s="225" t="s">
        <v>94</v>
      </c>
      <c r="E47" s="225"/>
      <c r="F47" s="225"/>
      <c r="G47" s="225"/>
      <c r="H47" s="225"/>
      <c r="I47" s="225"/>
      <c r="J47" s="225"/>
      <c r="K47" s="225"/>
      <c r="L47" s="225"/>
      <c r="M47" s="272" t="s">
        <v>95</v>
      </c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25" t="s">
        <v>96</v>
      </c>
      <c r="AJ47" s="225"/>
      <c r="AK47" s="225"/>
      <c r="AL47" s="225"/>
      <c r="AM47" s="225"/>
      <c r="AN47" s="225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</row>
    <row r="48" customFormat="false" ht="12" hidden="false" customHeight="true" outlineLevel="0" collapsed="false">
      <c r="A48" s="269"/>
      <c r="B48" s="270"/>
      <c r="C48" s="271"/>
      <c r="D48" s="273" t="s">
        <v>97</v>
      </c>
      <c r="E48" s="273"/>
      <c r="F48" s="273"/>
      <c r="G48" s="273"/>
      <c r="H48" s="273"/>
      <c r="I48" s="273"/>
      <c r="J48" s="273"/>
      <c r="K48" s="273"/>
      <c r="L48" s="273"/>
      <c r="M48" s="225" t="s">
        <v>98</v>
      </c>
      <c r="N48" s="225"/>
      <c r="O48" s="225"/>
      <c r="P48" s="225"/>
      <c r="Q48" s="225" t="s">
        <v>99</v>
      </c>
      <c r="R48" s="225"/>
      <c r="S48" s="225"/>
      <c r="T48" s="225"/>
      <c r="U48" s="225" t="s">
        <v>100</v>
      </c>
      <c r="V48" s="225"/>
      <c r="W48" s="225"/>
      <c r="X48" s="225"/>
      <c r="Y48" s="225"/>
      <c r="Z48" s="225"/>
      <c r="AA48" s="225" t="s">
        <v>101</v>
      </c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</row>
    <row r="49" customFormat="false" ht="12" hidden="false" customHeight="true" outlineLevel="0" collapsed="false">
      <c r="A49" s="269"/>
      <c r="B49" s="270"/>
      <c r="C49" s="271"/>
      <c r="D49" s="273" t="s">
        <v>102</v>
      </c>
      <c r="E49" s="273"/>
      <c r="F49" s="273"/>
      <c r="G49" s="273"/>
      <c r="H49" s="273"/>
      <c r="I49" s="273"/>
      <c r="J49" s="273"/>
      <c r="K49" s="273"/>
      <c r="L49" s="273"/>
      <c r="M49" s="274" t="str">
        <f aca="false">IF('様式(正本）'!M49="","",'様式(正本）'!M49)</f>
        <v/>
      </c>
      <c r="N49" s="274" t="str">
        <f aca="false">IF('様式(正本）'!N49="","",'様式(正本）'!N49)</f>
        <v/>
      </c>
      <c r="O49" s="274" t="str">
        <f aca="false">IF('様式(正本）'!O49="","",'様式(正本）'!O49)</f>
        <v/>
      </c>
      <c r="P49" s="274" t="str">
        <f aca="false">IF('様式(正本）'!P49="","",'様式(正本）'!P49)</f>
        <v/>
      </c>
      <c r="Q49" s="274" t="str">
        <f aca="false">IF('様式(正本）'!Q49="","",'様式(正本）'!Q49)</f>
        <v/>
      </c>
      <c r="R49" s="274" t="str">
        <f aca="false">IF('様式(正本）'!R49="","",'様式(正本）'!R49)</f>
        <v/>
      </c>
      <c r="S49" s="274" t="str">
        <f aca="false">IF('様式(正本）'!S49="","",'様式(正本）'!S49)</f>
        <v/>
      </c>
      <c r="T49" s="274" t="str">
        <f aca="false">IF('様式(正本）'!T49="","",'様式(正本）'!T49)</f>
        <v/>
      </c>
      <c r="U49" s="274" t="str">
        <f aca="false">IF('様式(正本）'!U49="","",'様式(正本）'!U49)</f>
        <v/>
      </c>
      <c r="V49" s="274" t="str">
        <f aca="false">IF('様式(正本）'!V49="","",'様式(正本）'!V49)</f>
        <v/>
      </c>
      <c r="W49" s="274" t="str">
        <f aca="false">IF('様式(正本）'!W49="","",'様式(正本）'!W49)</f>
        <v/>
      </c>
      <c r="X49" s="274" t="str">
        <f aca="false">IF('様式(正本）'!X49="","",'様式(正本）'!X49)</f>
        <v/>
      </c>
      <c r="Y49" s="274" t="str">
        <f aca="false">IF('様式(正本）'!Y49="","",'様式(正本）'!Y49)</f>
        <v/>
      </c>
      <c r="Z49" s="274" t="str">
        <f aca="false">IF('様式(正本）'!Z49="","",'様式(正本）'!Z49)</f>
        <v/>
      </c>
      <c r="AA49" s="274" t="str">
        <f aca="false">IF('様式(正本）'!AA49="","",'様式(正本）'!AA49)</f>
        <v/>
      </c>
      <c r="AB49" s="274" t="str">
        <f aca="false">IF('様式(正本）'!AB49="","",'様式(正本）'!AB49)</f>
        <v/>
      </c>
      <c r="AC49" s="274" t="str">
        <f aca="false">IF('様式(正本）'!AC49="","",'様式(正本）'!AC49)</f>
        <v/>
      </c>
      <c r="AD49" s="274" t="str">
        <f aca="false">IF('様式(正本）'!AD49="","",'様式(正本）'!AD49)</f>
        <v/>
      </c>
      <c r="AE49" s="274" t="str">
        <f aca="false">IF('様式(正本）'!AE49="","",'様式(正本）'!AE49)</f>
        <v/>
      </c>
      <c r="AF49" s="274" t="str">
        <f aca="false">IF('様式(正本）'!AF49="","",'様式(正本）'!AF49)</f>
        <v/>
      </c>
      <c r="AG49" s="274" t="str">
        <f aca="false">IF('様式(正本）'!AG49="","",'様式(正本）'!AG49)</f>
        <v/>
      </c>
      <c r="AH49" s="274" t="str">
        <f aca="false">IF('様式(正本）'!AH49="","",'様式(正本）'!AH49)</f>
        <v/>
      </c>
      <c r="AI49" s="274" t="str">
        <f aca="false">IF('様式(正本）'!AI49="","",'様式(正本）'!AI49)</f>
        <v/>
      </c>
      <c r="AJ49" s="274" t="str">
        <f aca="false">IF('様式(正本）'!AJ49="","",'様式(正本）'!AJ49)</f>
        <v/>
      </c>
      <c r="AK49" s="274" t="str">
        <f aca="false">IF('様式(正本）'!AK49="","",'様式(正本）'!AK49)</f>
        <v/>
      </c>
      <c r="AL49" s="274" t="str">
        <f aca="false">IF('様式(正本）'!AL49="","",'様式(正本）'!AL49)</f>
        <v/>
      </c>
      <c r="AM49" s="274" t="str">
        <f aca="false">IF('様式(正本）'!AM49="","",'様式(正本）'!AM49)</f>
        <v/>
      </c>
      <c r="AN49" s="274" t="str">
        <f aca="false">IF('様式(正本）'!AN49="","",'様式(正本）'!AN49)</f>
        <v/>
      </c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</row>
    <row r="50" customFormat="false" ht="12.75" hidden="false" customHeight="true" outlineLevel="0" collapsed="false">
      <c r="A50" s="269"/>
      <c r="B50" s="270"/>
      <c r="C50" s="271"/>
      <c r="D50" s="273" t="s">
        <v>103</v>
      </c>
      <c r="E50" s="273"/>
      <c r="F50" s="273"/>
      <c r="G50" s="273"/>
      <c r="H50" s="273"/>
      <c r="I50" s="273"/>
      <c r="J50" s="273"/>
      <c r="K50" s="273"/>
      <c r="L50" s="273"/>
      <c r="M50" s="275" t="str">
        <f aca="false">IF('様式(正本）'!M50="","",'様式(正本）'!M50)</f>
        <v/>
      </c>
      <c r="N50" s="275" t="str">
        <f aca="false">IF('様式(正本）'!N50="","",'様式(正本）'!N50)</f>
        <v/>
      </c>
      <c r="O50" s="275" t="str">
        <f aca="false">IF('様式(正本）'!O50="","",'様式(正本）'!O50)</f>
        <v/>
      </c>
      <c r="P50" s="275" t="str">
        <f aca="false">IF('様式(正本）'!P50="","",'様式(正本）'!P50)</f>
        <v/>
      </c>
      <c r="Q50" s="275" t="str">
        <f aca="false">IF('様式(正本）'!Q50="","",'様式(正本）'!Q50)</f>
        <v/>
      </c>
      <c r="R50" s="275" t="str">
        <f aca="false">IF('様式(正本）'!R50="","",'様式(正本）'!R50)</f>
        <v/>
      </c>
      <c r="S50" s="275" t="str">
        <f aca="false">IF('様式(正本）'!S50="","",'様式(正本）'!S50)</f>
        <v/>
      </c>
      <c r="T50" s="275" t="str">
        <f aca="false">IF('様式(正本）'!T50="","",'様式(正本）'!T50)</f>
        <v/>
      </c>
      <c r="U50" s="275" t="str">
        <f aca="false">IF('様式(正本）'!U50="","",'様式(正本）'!U50)</f>
        <v/>
      </c>
      <c r="V50" s="275" t="str">
        <f aca="false">IF('様式(正本）'!V50="","",'様式(正本）'!V50)</f>
        <v/>
      </c>
      <c r="W50" s="275" t="str">
        <f aca="false">IF('様式(正本）'!W50="","",'様式(正本）'!W50)</f>
        <v/>
      </c>
      <c r="X50" s="275" t="str">
        <f aca="false">IF('様式(正本）'!X50="","",'様式(正本）'!X50)</f>
        <v/>
      </c>
      <c r="Y50" s="275" t="str">
        <f aca="false">IF('様式(正本）'!Y50="","",'様式(正本）'!Y50)</f>
        <v/>
      </c>
      <c r="Z50" s="275" t="str">
        <f aca="false">IF('様式(正本）'!Z50="","",'様式(正本）'!Z50)</f>
        <v/>
      </c>
      <c r="AA50" s="275" t="str">
        <f aca="false">IF('様式(正本）'!AA50="","",'様式(正本）'!AA50)</f>
        <v/>
      </c>
      <c r="AB50" s="275" t="str">
        <f aca="false">IF('様式(正本）'!AB50="","",'様式(正本）'!AB50)</f>
        <v/>
      </c>
      <c r="AC50" s="275" t="str">
        <f aca="false">IF('様式(正本）'!AC50="","",'様式(正本）'!AC50)</f>
        <v/>
      </c>
      <c r="AD50" s="275" t="str">
        <f aca="false">IF('様式(正本）'!AD50="","",'様式(正本）'!AD50)</f>
        <v/>
      </c>
      <c r="AE50" s="275" t="str">
        <f aca="false">IF('様式(正本）'!AE50="","",'様式(正本）'!AE50)</f>
        <v/>
      </c>
      <c r="AF50" s="275" t="str">
        <f aca="false">IF('様式(正本）'!AF50="","",'様式(正本）'!AF50)</f>
        <v/>
      </c>
      <c r="AG50" s="275" t="str">
        <f aca="false">IF('様式(正本）'!AG50="","",'様式(正本）'!AG50)</f>
        <v/>
      </c>
      <c r="AH50" s="275" t="str">
        <f aca="false">IF('様式(正本）'!AH50="","",'様式(正本）'!AH50)</f>
        <v/>
      </c>
      <c r="AI50" s="275" t="str">
        <f aca="false">IF('様式(正本）'!AI50="","",'様式(正本）'!AI50)</f>
        <v/>
      </c>
      <c r="AJ50" s="275" t="str">
        <f aca="false">IF('様式(正本）'!AJ50="","",'様式(正本）'!AJ50)</f>
        <v/>
      </c>
      <c r="AK50" s="275" t="str">
        <f aca="false">IF('様式(正本）'!AK50="","",'様式(正本）'!AK50)</f>
        <v/>
      </c>
      <c r="AL50" s="275" t="str">
        <f aca="false">IF('様式(正本）'!AL50="","",'様式(正本）'!AL50)</f>
        <v/>
      </c>
      <c r="AM50" s="275" t="str">
        <f aca="false">IF('様式(正本）'!AM50="","",'様式(正本）'!AM50)</f>
        <v/>
      </c>
      <c r="AN50" s="275" t="str">
        <f aca="false">IF('様式(正本）'!AN50="","",'様式(正本）'!AN50)</f>
        <v/>
      </c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</row>
    <row r="51" customFormat="false" ht="11.25" hidden="false" customHeight="true" outlineLevel="0" collapsed="false">
      <c r="A51" s="269"/>
      <c r="B51" s="270"/>
      <c r="C51" s="271"/>
      <c r="D51" s="273" t="s">
        <v>104</v>
      </c>
      <c r="E51" s="273"/>
      <c r="F51" s="273"/>
      <c r="G51" s="273"/>
      <c r="H51" s="273"/>
      <c r="I51" s="273"/>
      <c r="J51" s="273"/>
      <c r="K51" s="273"/>
      <c r="L51" s="273"/>
      <c r="M51" s="275" t="str">
        <f aca="false">IF('様式(正本）'!M51="","",'様式(正本）'!M51)</f>
        <v/>
      </c>
      <c r="N51" s="275" t="str">
        <f aca="false">IF('様式(正本）'!N51="","",'様式(正本）'!N51)</f>
        <v/>
      </c>
      <c r="O51" s="275" t="str">
        <f aca="false">IF('様式(正本）'!O51="","",'様式(正本）'!O51)</f>
        <v/>
      </c>
      <c r="P51" s="275" t="str">
        <f aca="false">IF('様式(正本）'!P51="","",'様式(正本）'!P51)</f>
        <v/>
      </c>
      <c r="Q51" s="275" t="str">
        <f aca="false">IF('様式(正本）'!Q51="","",'様式(正本）'!Q51)</f>
        <v/>
      </c>
      <c r="R51" s="275" t="str">
        <f aca="false">IF('様式(正本）'!R51="","",'様式(正本）'!R51)</f>
        <v/>
      </c>
      <c r="S51" s="275" t="str">
        <f aca="false">IF('様式(正本）'!S51="","",'様式(正本）'!S51)</f>
        <v/>
      </c>
      <c r="T51" s="275" t="str">
        <f aca="false">IF('様式(正本）'!T51="","",'様式(正本）'!T51)</f>
        <v/>
      </c>
      <c r="U51" s="275" t="str">
        <f aca="false">IF('様式(正本）'!U51="","",'様式(正本）'!U51)</f>
        <v/>
      </c>
      <c r="V51" s="275" t="str">
        <f aca="false">IF('様式(正本）'!V51="","",'様式(正本）'!V51)</f>
        <v/>
      </c>
      <c r="W51" s="275" t="str">
        <f aca="false">IF('様式(正本）'!W51="","",'様式(正本）'!W51)</f>
        <v/>
      </c>
      <c r="X51" s="275" t="str">
        <f aca="false">IF('様式(正本）'!X51="","",'様式(正本）'!X51)</f>
        <v/>
      </c>
      <c r="Y51" s="275" t="str">
        <f aca="false">IF('様式(正本）'!Y51="","",'様式(正本）'!Y51)</f>
        <v/>
      </c>
      <c r="Z51" s="275" t="str">
        <f aca="false">IF('様式(正本）'!Z51="","",'様式(正本）'!Z51)</f>
        <v/>
      </c>
      <c r="AA51" s="275" t="str">
        <f aca="false">IF('様式(正本）'!AA51="","",'様式(正本）'!AA51)</f>
        <v/>
      </c>
      <c r="AB51" s="275" t="str">
        <f aca="false">IF('様式(正本）'!AB51="","",'様式(正本）'!AB51)</f>
        <v/>
      </c>
      <c r="AC51" s="275" t="str">
        <f aca="false">IF('様式(正本）'!AC51="","",'様式(正本）'!AC51)</f>
        <v/>
      </c>
      <c r="AD51" s="275" t="str">
        <f aca="false">IF('様式(正本）'!AD51="","",'様式(正本）'!AD51)</f>
        <v/>
      </c>
      <c r="AE51" s="275" t="str">
        <f aca="false">IF('様式(正本）'!AE51="","",'様式(正本）'!AE51)</f>
        <v/>
      </c>
      <c r="AF51" s="275" t="str">
        <f aca="false">IF('様式(正本）'!AF51="","",'様式(正本）'!AF51)</f>
        <v/>
      </c>
      <c r="AG51" s="275" t="str">
        <f aca="false">IF('様式(正本）'!AG51="","",'様式(正本）'!AG51)</f>
        <v/>
      </c>
      <c r="AH51" s="275" t="str">
        <f aca="false">IF('様式(正本）'!AH51="","",'様式(正本）'!AH51)</f>
        <v/>
      </c>
      <c r="AI51" s="275" t="str">
        <f aca="false">IF('様式(正本）'!AI51="","",'様式(正本）'!AI51)</f>
        <v/>
      </c>
      <c r="AJ51" s="275" t="str">
        <f aca="false">IF('様式(正本）'!AJ51="","",'様式(正本）'!AJ51)</f>
        <v/>
      </c>
      <c r="AK51" s="275" t="str">
        <f aca="false">IF('様式(正本）'!AK51="","",'様式(正本）'!AK51)</f>
        <v/>
      </c>
      <c r="AL51" s="275" t="str">
        <f aca="false">IF('様式(正本）'!AL51="","",'様式(正本）'!AL51)</f>
        <v/>
      </c>
      <c r="AM51" s="275" t="str">
        <f aca="false">IF('様式(正本）'!AM51="","",'様式(正本）'!AM51)</f>
        <v/>
      </c>
      <c r="AN51" s="275" t="str">
        <f aca="false">IF('様式(正本）'!AN51="","",'様式(正本）'!AN51)</f>
        <v/>
      </c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</row>
    <row r="52" customFormat="false" ht="13.5" hidden="false" customHeight="true" outlineLevel="0" collapsed="false">
      <c r="A52" s="269"/>
      <c r="B52" s="270"/>
      <c r="C52" s="271"/>
      <c r="D52" s="276" t="s">
        <v>105</v>
      </c>
      <c r="E52" s="276"/>
      <c r="F52" s="276"/>
      <c r="G52" s="276"/>
      <c r="H52" s="277" t="s">
        <v>106</v>
      </c>
      <c r="I52" s="277"/>
      <c r="J52" s="277"/>
      <c r="K52" s="277"/>
      <c r="L52" s="277"/>
      <c r="M52" s="275" t="str">
        <f aca="false">IF('様式(正本）'!M52="","",'様式(正本）'!M52)</f>
        <v/>
      </c>
      <c r="N52" s="275" t="str">
        <f aca="false">IF('様式(正本）'!N52="","",'様式(正本）'!N52)</f>
        <v/>
      </c>
      <c r="O52" s="275" t="str">
        <f aca="false">IF('様式(正本）'!O52="","",'様式(正本）'!O52)</f>
        <v/>
      </c>
      <c r="P52" s="275" t="str">
        <f aca="false">IF('様式(正本）'!P52="","",'様式(正本）'!P52)</f>
        <v/>
      </c>
      <c r="Q52" s="275" t="str">
        <f aca="false">IF('様式(正本）'!Q52="","",'様式(正本）'!Q52)</f>
        <v/>
      </c>
      <c r="R52" s="275" t="str">
        <f aca="false">IF('様式(正本）'!R52="","",'様式(正本）'!R52)</f>
        <v/>
      </c>
      <c r="S52" s="275" t="str">
        <f aca="false">IF('様式(正本）'!S52="","",'様式(正本）'!S52)</f>
        <v/>
      </c>
      <c r="T52" s="275" t="str">
        <f aca="false">IF('様式(正本）'!T52="","",'様式(正本）'!T52)</f>
        <v/>
      </c>
      <c r="U52" s="275" t="str">
        <f aca="false">IF('様式(正本）'!U52="","",'様式(正本）'!U52)</f>
        <v/>
      </c>
      <c r="V52" s="275" t="str">
        <f aca="false">IF('様式(正本）'!V52="","",'様式(正本）'!V52)</f>
        <v/>
      </c>
      <c r="W52" s="275" t="str">
        <f aca="false">IF('様式(正本）'!W52="","",'様式(正本）'!W52)</f>
        <v/>
      </c>
      <c r="X52" s="275" t="str">
        <f aca="false">IF('様式(正本）'!X52="","",'様式(正本）'!X52)</f>
        <v/>
      </c>
      <c r="Y52" s="275" t="str">
        <f aca="false">IF('様式(正本）'!Y52="","",'様式(正本）'!Y52)</f>
        <v/>
      </c>
      <c r="Z52" s="275" t="str">
        <f aca="false">IF('様式(正本）'!Z52="","",'様式(正本）'!Z52)</f>
        <v/>
      </c>
      <c r="AA52" s="275" t="str">
        <f aca="false">IF('様式(正本）'!AA52="","",'様式(正本）'!AA52)</f>
        <v/>
      </c>
      <c r="AB52" s="275" t="str">
        <f aca="false">IF('様式(正本）'!AB52="","",'様式(正本）'!AB52)</f>
        <v/>
      </c>
      <c r="AC52" s="275" t="str">
        <f aca="false">IF('様式(正本）'!AC52="","",'様式(正本）'!AC52)</f>
        <v/>
      </c>
      <c r="AD52" s="275" t="str">
        <f aca="false">IF('様式(正本）'!AD52="","",'様式(正本）'!AD52)</f>
        <v/>
      </c>
      <c r="AE52" s="275" t="str">
        <f aca="false">IF('様式(正本）'!AE52="","",'様式(正本）'!AE52)</f>
        <v/>
      </c>
      <c r="AF52" s="275" t="str">
        <f aca="false">IF('様式(正本）'!AF52="","",'様式(正本）'!AF52)</f>
        <v/>
      </c>
      <c r="AG52" s="275" t="str">
        <f aca="false">IF('様式(正本）'!AG52="","",'様式(正本）'!AG52)</f>
        <v/>
      </c>
      <c r="AH52" s="275" t="str">
        <f aca="false">IF('様式(正本）'!AH52="","",'様式(正本）'!AH52)</f>
        <v/>
      </c>
      <c r="AI52" s="275" t="str">
        <f aca="false">IF('様式(正本）'!AI52="","",'様式(正本）'!AI52)</f>
        <v/>
      </c>
      <c r="AJ52" s="275" t="str">
        <f aca="false">IF('様式(正本）'!AJ52="","",'様式(正本）'!AJ52)</f>
        <v/>
      </c>
      <c r="AK52" s="275" t="str">
        <f aca="false">IF('様式(正本）'!AK52="","",'様式(正本）'!AK52)</f>
        <v/>
      </c>
      <c r="AL52" s="275" t="str">
        <f aca="false">IF('様式(正本）'!AL52="","",'様式(正本）'!AL52)</f>
        <v/>
      </c>
      <c r="AM52" s="275" t="str">
        <f aca="false">IF('様式(正本）'!AM52="","",'様式(正本）'!AM52)</f>
        <v/>
      </c>
      <c r="AN52" s="275" t="str">
        <f aca="false">IF('様式(正本）'!AN52="","",'様式(正本）'!AN52)</f>
        <v/>
      </c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</row>
    <row r="53" customFormat="false" ht="13.5" hidden="false" customHeight="false" outlineLevel="0" collapsed="false">
      <c r="A53" s="278" t="s">
        <v>107</v>
      </c>
      <c r="B53" s="226" t="s">
        <v>108</v>
      </c>
      <c r="C53" s="225" t="s">
        <v>109</v>
      </c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 t="s">
        <v>110</v>
      </c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</row>
    <row r="54" customFormat="false" ht="14.25" hidden="false" customHeight="true" outlineLevel="0" collapsed="false">
      <c r="A54" s="278"/>
      <c r="B54" s="239" t="s">
        <v>111</v>
      </c>
      <c r="C54" s="225" t="s">
        <v>112</v>
      </c>
      <c r="D54" s="225"/>
      <c r="E54" s="225"/>
      <c r="F54" s="225"/>
      <c r="G54" s="225"/>
      <c r="H54" s="225"/>
      <c r="I54" s="225" t="s">
        <v>113</v>
      </c>
      <c r="J54" s="225"/>
      <c r="K54" s="225"/>
      <c r="L54" s="225"/>
      <c r="M54" s="225"/>
      <c r="N54" s="225"/>
      <c r="O54" s="225"/>
      <c r="P54" s="225"/>
      <c r="Q54" s="225"/>
      <c r="R54" s="225" t="s">
        <v>114</v>
      </c>
      <c r="S54" s="225"/>
      <c r="T54" s="225"/>
      <c r="U54" s="225"/>
      <c r="V54" s="225"/>
      <c r="W54" s="225"/>
      <c r="X54" s="225"/>
      <c r="Y54" s="225"/>
      <c r="Z54" s="225"/>
      <c r="AA54" s="225" t="s">
        <v>115</v>
      </c>
      <c r="AB54" s="225"/>
      <c r="AC54" s="225"/>
      <c r="AD54" s="225"/>
      <c r="AE54" s="225"/>
      <c r="AF54" s="225"/>
      <c r="AG54" s="225"/>
      <c r="AH54" s="225"/>
      <c r="AI54" s="225"/>
      <c r="AJ54" s="225" t="s">
        <v>70</v>
      </c>
      <c r="AK54" s="225"/>
      <c r="AL54" s="225"/>
      <c r="AM54" s="225"/>
      <c r="AN54" s="225" t="s">
        <v>116</v>
      </c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</row>
    <row r="55" customFormat="false" ht="7.15" hidden="false" customHeight="true" outlineLevel="0" collapsed="false">
      <c r="A55" s="278"/>
      <c r="B55" s="279" t="n">
        <v>1</v>
      </c>
      <c r="C55" s="280"/>
      <c r="D55" s="280"/>
      <c r="E55" s="280"/>
      <c r="F55" s="280"/>
      <c r="G55" s="280"/>
      <c r="H55" s="280"/>
      <c r="I55" s="281" t="s">
        <v>117</v>
      </c>
      <c r="J55" s="281"/>
      <c r="K55" s="281"/>
      <c r="L55" s="282" t="s">
        <v>118</v>
      </c>
      <c r="M55" s="281"/>
      <c r="N55" s="281"/>
      <c r="O55" s="282" t="s">
        <v>58</v>
      </c>
      <c r="P55" s="281"/>
      <c r="Q55" s="281"/>
      <c r="R55" s="281"/>
      <c r="S55" s="281"/>
      <c r="T55" s="281" t="s">
        <v>117</v>
      </c>
      <c r="U55" s="281"/>
      <c r="V55" s="281"/>
      <c r="W55" s="282" t="s">
        <v>118</v>
      </c>
      <c r="X55" s="281"/>
      <c r="Y55" s="281"/>
      <c r="Z55" s="282" t="s">
        <v>119</v>
      </c>
      <c r="AA55" s="283"/>
      <c r="AB55" s="284"/>
      <c r="AC55" s="284"/>
      <c r="AD55" s="284"/>
      <c r="AE55" s="284"/>
      <c r="AF55" s="285"/>
      <c r="AG55" s="284"/>
      <c r="AH55" s="284"/>
      <c r="AI55" s="286"/>
      <c r="AJ55" s="287"/>
      <c r="AK55" s="287"/>
      <c r="AL55" s="287"/>
      <c r="AM55" s="287"/>
      <c r="AN55" s="281"/>
      <c r="AO55" s="281" t="s">
        <v>120</v>
      </c>
      <c r="AP55" s="281"/>
      <c r="AQ55" s="281"/>
      <c r="AR55" s="281" t="s">
        <v>117</v>
      </c>
      <c r="AS55" s="281"/>
      <c r="AT55" s="281"/>
      <c r="AU55" s="282" t="s">
        <v>118</v>
      </c>
      <c r="AV55" s="281"/>
      <c r="AW55" s="281"/>
      <c r="AX55" s="282" t="s">
        <v>119</v>
      </c>
    </row>
    <row r="56" customFormat="false" ht="18" hidden="false" customHeight="true" outlineLevel="0" collapsed="false">
      <c r="A56" s="278"/>
      <c r="B56" s="279"/>
      <c r="C56" s="288" t="str">
        <f aca="false">IF('様式(正本）'!C56="","",'様式(正本）'!C56)</f>
        <v/>
      </c>
      <c r="D56" s="288" t="str">
        <f aca="false">IF('様式(正本）'!D56="","",'様式(正本）'!D56)</f>
        <v/>
      </c>
      <c r="E56" s="288" t="str">
        <f aca="false">IF('様式(正本）'!E56="","",'様式(正本）'!E56)</f>
        <v/>
      </c>
      <c r="F56" s="288" t="str">
        <f aca="false">IF('様式(正本）'!F56="","",'様式(正本）'!F56)</f>
        <v/>
      </c>
      <c r="G56" s="288" t="str">
        <f aca="false">IF('様式(正本）'!G56="","",'様式(正本）'!G56)</f>
        <v/>
      </c>
      <c r="H56" s="288" t="str">
        <f aca="false">IF('様式(正本）'!H56="","",'様式(正本）'!H56)</f>
        <v/>
      </c>
      <c r="I56" s="289" t="str">
        <f aca="false">IF('様式(正本）'!I56="","",'様式(正本）'!I56)</f>
        <v/>
      </c>
      <c r="J56" s="289" t="str">
        <f aca="false">IF('様式(正本）'!J56="","",'様式(正本）'!J56)</f>
        <v/>
      </c>
      <c r="K56" s="289" t="str">
        <f aca="false">IF('様式(正本）'!K56="","",'様式(正本）'!K56)</f>
        <v/>
      </c>
      <c r="L56" s="289" t="str">
        <f aca="false">IF('様式(正本）'!L56="","",'様式(正本）'!L56)</f>
        <v/>
      </c>
      <c r="M56" s="289" t="str">
        <f aca="false">IF('様式(正本）'!M56="","",'様式(正本）'!M56)</f>
        <v/>
      </c>
      <c r="N56" s="289" t="str">
        <f aca="false">IF('様式(正本）'!N56="","",'様式(正本）'!N56)</f>
        <v/>
      </c>
      <c r="O56" s="289" t="str">
        <f aca="false">IF('様式(正本）'!O56="","",'様式(正本）'!O56)</f>
        <v/>
      </c>
      <c r="P56" s="289" t="str">
        <f aca="false">IF('様式(正本）'!P56="","",'様式(正本）'!P56)</f>
        <v/>
      </c>
      <c r="Q56" s="289" t="str">
        <f aca="false">IF('様式(正本）'!Q56="","",'様式(正本）'!Q56)</f>
        <v/>
      </c>
      <c r="R56" s="289" t="str">
        <f aca="false">IF('様式(正本）'!R56="","",'様式(正本）'!R56)</f>
        <v/>
      </c>
      <c r="S56" s="289" t="str">
        <f aca="false">IF('様式(正本）'!S56="","",'様式(正本）'!S56)</f>
        <v/>
      </c>
      <c r="T56" s="289" t="str">
        <f aca="false">IF('様式(正本）'!T56="","",'様式(正本）'!T56)</f>
        <v/>
      </c>
      <c r="U56" s="289" t="str">
        <f aca="false">IF('様式(正本）'!U56="","",'様式(正本）'!U56)</f>
        <v/>
      </c>
      <c r="V56" s="289" t="str">
        <f aca="false">IF('様式(正本）'!V56="","",'様式(正本）'!V56)</f>
        <v/>
      </c>
      <c r="W56" s="289" t="str">
        <f aca="false">IF('様式(正本）'!W56="","",'様式(正本）'!W56)</f>
        <v/>
      </c>
      <c r="X56" s="289" t="str">
        <f aca="false">IF('様式(正本）'!X56="","",'様式(正本）'!X56)</f>
        <v/>
      </c>
      <c r="Y56" s="289" t="str">
        <f aca="false">IF('様式(正本）'!Y56="","",'様式(正本）'!Y56)</f>
        <v/>
      </c>
      <c r="Z56" s="289" t="str">
        <f aca="false">IF('様式(正本）'!Z56="","",'様式(正本）'!Z56)</f>
        <v/>
      </c>
      <c r="AA56" s="289" t="str">
        <f aca="false">IF('様式(正本）'!AA56="","",'様式(正本）'!AA56)</f>
        <v/>
      </c>
      <c r="AB56" s="290" t="str">
        <f aca="false">IF('様式(正本）'!AB56="","",'様式(正本）'!AB56)</f>
        <v/>
      </c>
      <c r="AC56" s="290" t="str">
        <f aca="false">IF('様式(正本）'!AC56="","",'様式(正本）'!AC56)</f>
        <v/>
      </c>
      <c r="AD56" s="290" t="str">
        <f aca="false">IF('様式(正本）'!AD56="","",'様式(正本）'!AD56)</f>
        <v/>
      </c>
      <c r="AE56" s="290" t="str">
        <f aca="false">IF('様式(正本）'!AE56="","",'様式(正本）'!AE56)</f>
        <v/>
      </c>
      <c r="AF56" s="290" t="str">
        <f aca="false">IF('様式(正本）'!AF56="","",'様式(正本）'!AF56)</f>
        <v/>
      </c>
      <c r="AG56" s="290" t="str">
        <f aca="false">IF('様式(正本）'!AG56="","",'様式(正本）'!AG56)</f>
        <v/>
      </c>
      <c r="AH56" s="290" t="str">
        <f aca="false">IF('様式(正本）'!AH56="","",'様式(正本）'!AH56)</f>
        <v/>
      </c>
      <c r="AI56" s="290" t="str">
        <f aca="false">IF('様式(正本）'!AI56="","",'様式(正本）'!AI56)</f>
        <v/>
      </c>
      <c r="AJ56" s="291" t="str">
        <f aca="false">IF('様式(正本）'!AJ56="","",'様式(正本）'!AJ56)</f>
        <v/>
      </c>
      <c r="AK56" s="291" t="str">
        <f aca="false">IF('様式(正本）'!AK56="","",'様式(正本）'!AK56)</f>
        <v/>
      </c>
      <c r="AL56" s="291" t="str">
        <f aca="false">IF('様式(正本）'!AL56="","",'様式(正本）'!AL56)</f>
        <v/>
      </c>
      <c r="AM56" s="291" t="str">
        <f aca="false">IF('様式(正本）'!AM56="","",'様式(正本）'!AM56)</f>
        <v/>
      </c>
      <c r="AN56" s="289" t="str">
        <f aca="false">IF('様式(正本）'!AN56="","",'様式(正本）'!AN56)</f>
        <v/>
      </c>
      <c r="AO56" s="289" t="str">
        <f aca="false">IF('様式(正本）'!AO56="","",'様式(正本）'!AO56)</f>
        <v/>
      </c>
      <c r="AP56" s="289" t="str">
        <f aca="false">IF('様式(正本）'!AP56="","",'様式(正本）'!AP56)</f>
        <v/>
      </c>
      <c r="AQ56" s="289" t="str">
        <f aca="false">IF('様式(正本）'!AQ56="","",'様式(正本）'!AQ56)</f>
        <v/>
      </c>
      <c r="AR56" s="289" t="str">
        <f aca="false">IF('様式(正本）'!AR56="","",'様式(正本）'!AR56)</f>
        <v/>
      </c>
      <c r="AS56" s="289" t="str">
        <f aca="false">IF('様式(正本）'!AS56="","",'様式(正本）'!AS56)</f>
        <v/>
      </c>
      <c r="AT56" s="289" t="str">
        <f aca="false">IF('様式(正本）'!AT56="","",'様式(正本）'!AT56)</f>
        <v/>
      </c>
      <c r="AU56" s="289" t="str">
        <f aca="false">IF('様式(正本）'!AU56="","",'様式(正本）'!AU56)</f>
        <v/>
      </c>
      <c r="AV56" s="289" t="str">
        <f aca="false">IF('様式(正本）'!AV56="","",'様式(正本）'!AV56)</f>
        <v/>
      </c>
      <c r="AW56" s="289" t="str">
        <f aca="false">IF('様式(正本）'!AW56="","",'様式(正本）'!AW56)</f>
        <v/>
      </c>
      <c r="AX56" s="292" t="str">
        <f aca="false">IF('様式(正本）'!AX56="","",'様式(正本）'!AX56)</f>
        <v/>
      </c>
    </row>
    <row r="57" customFormat="false" ht="18" hidden="false" customHeight="true" outlineLevel="0" collapsed="false">
      <c r="A57" s="278"/>
      <c r="B57" s="279" t="n">
        <v>2</v>
      </c>
      <c r="C57" s="293" t="str">
        <f aca="false">IF('様式(正本）'!C57="","",'様式(正本）'!C57)</f>
        <v/>
      </c>
      <c r="D57" s="293" t="str">
        <f aca="false">IF('様式(正本）'!D57="","",'様式(正本）'!D57)</f>
        <v/>
      </c>
      <c r="E57" s="293" t="str">
        <f aca="false">IF('様式(正本）'!E57="","",'様式(正本）'!E57)</f>
        <v/>
      </c>
      <c r="F57" s="293" t="str">
        <f aca="false">IF('様式(正本）'!F57="","",'様式(正本）'!F57)</f>
        <v/>
      </c>
      <c r="G57" s="293" t="str">
        <f aca="false">IF('様式(正本）'!G57="","",'様式(正本）'!G57)</f>
        <v/>
      </c>
      <c r="H57" s="293" t="str">
        <f aca="false">IF('様式(正本）'!H57="","",'様式(正本）'!H57)</f>
        <v/>
      </c>
      <c r="I57" s="289" t="str">
        <f aca="false">IF('様式(正本）'!I57="","",'様式(正本）'!I57)</f>
        <v/>
      </c>
      <c r="J57" s="289" t="str">
        <f aca="false">IF('様式(正本）'!J57="","",'様式(正本）'!J57)</f>
        <v/>
      </c>
      <c r="K57" s="289" t="str">
        <f aca="false">IF('様式(正本）'!K57="","",'様式(正本）'!K57)</f>
        <v/>
      </c>
      <c r="L57" s="289" t="str">
        <f aca="false">IF('様式(正本）'!L57="","",'様式(正本）'!L57)</f>
        <v/>
      </c>
      <c r="M57" s="289" t="str">
        <f aca="false">IF('様式(正本）'!M57="","",'様式(正本）'!M57)</f>
        <v/>
      </c>
      <c r="N57" s="289" t="str">
        <f aca="false">IF('様式(正本）'!N57="","",'様式(正本）'!N57)</f>
        <v/>
      </c>
      <c r="O57" s="289" t="str">
        <f aca="false">IF('様式(正本）'!O57="","",'様式(正本）'!O57)</f>
        <v/>
      </c>
      <c r="P57" s="289" t="str">
        <f aca="false">IF('様式(正本）'!P57="","",'様式(正本）'!P57)</f>
        <v/>
      </c>
      <c r="Q57" s="289" t="str">
        <f aca="false">IF('様式(正本）'!Q57="","",'様式(正本）'!Q57)</f>
        <v/>
      </c>
      <c r="R57" s="289" t="str">
        <f aca="false">IF('様式(正本）'!R57="","",'様式(正本）'!R57)</f>
        <v/>
      </c>
      <c r="S57" s="289" t="str">
        <f aca="false">IF('様式(正本）'!S57="","",'様式(正本）'!S57)</f>
        <v/>
      </c>
      <c r="T57" s="289" t="str">
        <f aca="false">IF('様式(正本）'!T57="","",'様式(正本）'!T57)</f>
        <v/>
      </c>
      <c r="U57" s="289" t="str">
        <f aca="false">IF('様式(正本）'!U57="","",'様式(正本）'!U57)</f>
        <v/>
      </c>
      <c r="V57" s="289" t="str">
        <f aca="false">IF('様式(正本）'!V57="","",'様式(正本）'!V57)</f>
        <v/>
      </c>
      <c r="W57" s="289" t="str">
        <f aca="false">IF('様式(正本）'!W57="","",'様式(正本）'!W57)</f>
        <v/>
      </c>
      <c r="X57" s="289" t="str">
        <f aca="false">IF('様式(正本）'!X57="","",'様式(正本）'!X57)</f>
        <v/>
      </c>
      <c r="Y57" s="289" t="str">
        <f aca="false">IF('様式(正本）'!Y57="","",'様式(正本）'!Y57)</f>
        <v/>
      </c>
      <c r="Z57" s="289" t="str">
        <f aca="false">IF('様式(正本）'!Z57="","",'様式(正本）'!Z57)</f>
        <v/>
      </c>
      <c r="AA57" s="294" t="str">
        <f aca="false">IF('様式(正本）'!AA57="","",'様式(正本）'!AA57)</f>
        <v/>
      </c>
      <c r="AB57" s="295" t="str">
        <f aca="false">IF('様式(正本）'!AB57="","",'様式(正本）'!AB57)</f>
        <v/>
      </c>
      <c r="AC57" s="295" t="str">
        <f aca="false">IF('様式(正本）'!AC57="","",'様式(正本）'!AC57)</f>
        <v/>
      </c>
      <c r="AD57" s="295" t="str">
        <f aca="false">IF('様式(正本）'!AD57="","",'様式(正本）'!AD57)</f>
        <v/>
      </c>
      <c r="AE57" s="295" t="str">
        <f aca="false">IF('様式(正本）'!AE57="","",'様式(正本）'!AE57)</f>
        <v/>
      </c>
      <c r="AF57" s="295" t="str">
        <f aca="false">IF('様式(正本）'!AF57="","",'様式(正本）'!AF57)</f>
        <v/>
      </c>
      <c r="AG57" s="295" t="str">
        <f aca="false">IF('様式(正本）'!AG57="","",'様式(正本）'!AG57)</f>
        <v/>
      </c>
      <c r="AH57" s="295" t="str">
        <f aca="false">IF('様式(正本）'!AH57="","",'様式(正本）'!AH57)</f>
        <v/>
      </c>
      <c r="AI57" s="295" t="str">
        <f aca="false">IF('様式(正本）'!AI57="","",'様式(正本）'!AI57)</f>
        <v/>
      </c>
      <c r="AJ57" s="291" t="str">
        <f aca="false">IF('様式(正本）'!AJ57="","",'様式(正本）'!AJ57)</f>
        <v/>
      </c>
      <c r="AK57" s="291" t="str">
        <f aca="false">IF('様式(正本）'!AK57="","",'様式(正本）'!AK57)</f>
        <v/>
      </c>
      <c r="AL57" s="291" t="str">
        <f aca="false">IF('様式(正本）'!AL57="","",'様式(正本）'!AL57)</f>
        <v/>
      </c>
      <c r="AM57" s="291" t="str">
        <f aca="false">IF('様式(正本）'!AM57="","",'様式(正本）'!AM57)</f>
        <v/>
      </c>
      <c r="AN57" s="289" t="str">
        <f aca="false">IF('様式(正本）'!AN57="","",'様式(正本）'!AN57)</f>
        <v/>
      </c>
      <c r="AO57" s="289" t="str">
        <f aca="false">IF('様式(正本）'!AO57="","",'様式(正本）'!AO57)</f>
        <v/>
      </c>
      <c r="AP57" s="289" t="str">
        <f aca="false">IF('様式(正本）'!AP57="","",'様式(正本）'!AP57)</f>
        <v/>
      </c>
      <c r="AQ57" s="289" t="str">
        <f aca="false">IF('様式(正本）'!AQ57="","",'様式(正本）'!AQ57)</f>
        <v/>
      </c>
      <c r="AR57" s="289" t="str">
        <f aca="false">IF('様式(正本）'!AR57="","",'様式(正本）'!AR57)</f>
        <v/>
      </c>
      <c r="AS57" s="289" t="str">
        <f aca="false">IF('様式(正本）'!AS57="","",'様式(正本）'!AS57)</f>
        <v/>
      </c>
      <c r="AT57" s="289" t="str">
        <f aca="false">IF('様式(正本）'!AT57="","",'様式(正本）'!AT57)</f>
        <v/>
      </c>
      <c r="AU57" s="289" t="str">
        <f aca="false">IF('様式(正本）'!AU57="","",'様式(正本）'!AU57)</f>
        <v/>
      </c>
      <c r="AV57" s="289" t="str">
        <f aca="false">IF('様式(正本）'!AV57="","",'様式(正本）'!AV57)</f>
        <v/>
      </c>
      <c r="AW57" s="289" t="str">
        <f aca="false">IF('様式(正本）'!AW57="","",'様式(正本）'!AW57)</f>
        <v/>
      </c>
      <c r="AX57" s="296" t="str">
        <f aca="false">IF('様式(正本）'!AX57="","",'様式(正本）'!AX57)</f>
        <v/>
      </c>
    </row>
    <row r="58" customFormat="false" ht="18" hidden="false" customHeight="true" outlineLevel="0" collapsed="false">
      <c r="A58" s="278"/>
      <c r="B58" s="279" t="n">
        <v>3</v>
      </c>
      <c r="C58" s="293" t="str">
        <f aca="false">IF('様式(正本）'!C58="","",'様式(正本）'!C58)</f>
        <v/>
      </c>
      <c r="D58" s="293" t="str">
        <f aca="false">IF('様式(正本）'!D58="","",'様式(正本）'!D58)</f>
        <v/>
      </c>
      <c r="E58" s="293" t="str">
        <f aca="false">IF('様式(正本）'!E58="","",'様式(正本）'!E58)</f>
        <v/>
      </c>
      <c r="F58" s="293" t="str">
        <f aca="false">IF('様式(正本）'!F58="","",'様式(正本）'!F58)</f>
        <v/>
      </c>
      <c r="G58" s="293" t="str">
        <f aca="false">IF('様式(正本）'!G58="","",'様式(正本）'!G58)</f>
        <v/>
      </c>
      <c r="H58" s="293" t="str">
        <f aca="false">IF('様式(正本）'!H58="","",'様式(正本）'!H58)</f>
        <v/>
      </c>
      <c r="I58" s="289" t="str">
        <f aca="false">IF('様式(正本）'!I58="","",'様式(正本）'!I58)</f>
        <v/>
      </c>
      <c r="J58" s="289" t="str">
        <f aca="false">IF('様式(正本）'!J58="","",'様式(正本）'!J58)</f>
        <v/>
      </c>
      <c r="K58" s="289" t="str">
        <f aca="false">IF('様式(正本）'!K58="","",'様式(正本）'!K58)</f>
        <v/>
      </c>
      <c r="L58" s="289" t="str">
        <f aca="false">IF('様式(正本）'!L58="","",'様式(正本）'!L58)</f>
        <v/>
      </c>
      <c r="M58" s="289" t="str">
        <f aca="false">IF('様式(正本）'!M58="","",'様式(正本）'!M58)</f>
        <v/>
      </c>
      <c r="N58" s="289" t="str">
        <f aca="false">IF('様式(正本）'!N58="","",'様式(正本）'!N58)</f>
        <v/>
      </c>
      <c r="O58" s="289" t="str">
        <f aca="false">IF('様式(正本）'!O58="","",'様式(正本）'!O58)</f>
        <v/>
      </c>
      <c r="P58" s="289" t="str">
        <f aca="false">IF('様式(正本）'!P58="","",'様式(正本）'!P58)</f>
        <v/>
      </c>
      <c r="Q58" s="289" t="str">
        <f aca="false">IF('様式(正本）'!Q58="","",'様式(正本）'!Q58)</f>
        <v/>
      </c>
      <c r="R58" s="289" t="str">
        <f aca="false">IF('様式(正本）'!R58="","",'様式(正本）'!R58)</f>
        <v/>
      </c>
      <c r="S58" s="289" t="str">
        <f aca="false">IF('様式(正本）'!S58="","",'様式(正本）'!S58)</f>
        <v/>
      </c>
      <c r="T58" s="289" t="str">
        <f aca="false">IF('様式(正本）'!T58="","",'様式(正本）'!T58)</f>
        <v/>
      </c>
      <c r="U58" s="289" t="str">
        <f aca="false">IF('様式(正本）'!U58="","",'様式(正本）'!U58)</f>
        <v/>
      </c>
      <c r="V58" s="289" t="str">
        <f aca="false">IF('様式(正本）'!V58="","",'様式(正本）'!V58)</f>
        <v/>
      </c>
      <c r="W58" s="289" t="str">
        <f aca="false">IF('様式(正本）'!W58="","",'様式(正本）'!W58)</f>
        <v/>
      </c>
      <c r="X58" s="289" t="str">
        <f aca="false">IF('様式(正本）'!X58="","",'様式(正本）'!X58)</f>
        <v/>
      </c>
      <c r="Y58" s="289" t="str">
        <f aca="false">IF('様式(正本）'!Y58="","",'様式(正本）'!Y58)</f>
        <v/>
      </c>
      <c r="Z58" s="289" t="str">
        <f aca="false">IF('様式(正本）'!Z58="","",'様式(正本）'!Z58)</f>
        <v/>
      </c>
      <c r="AA58" s="294" t="str">
        <f aca="false">IF('様式(正本）'!AA58="","",'様式(正本）'!AA58)</f>
        <v/>
      </c>
      <c r="AB58" s="295" t="str">
        <f aca="false">IF('様式(正本）'!AB58="","",'様式(正本）'!AB58)</f>
        <v/>
      </c>
      <c r="AC58" s="295" t="str">
        <f aca="false">IF('様式(正本）'!AC58="","",'様式(正本）'!AC58)</f>
        <v/>
      </c>
      <c r="AD58" s="295" t="str">
        <f aca="false">IF('様式(正本）'!AD58="","",'様式(正本）'!AD58)</f>
        <v/>
      </c>
      <c r="AE58" s="295" t="str">
        <f aca="false">IF('様式(正本）'!AE58="","",'様式(正本）'!AE58)</f>
        <v/>
      </c>
      <c r="AF58" s="295" t="str">
        <f aca="false">IF('様式(正本）'!AF58="","",'様式(正本）'!AF58)</f>
        <v/>
      </c>
      <c r="AG58" s="295" t="str">
        <f aca="false">IF('様式(正本）'!AG58="","",'様式(正本）'!AG58)</f>
        <v/>
      </c>
      <c r="AH58" s="295" t="str">
        <f aca="false">IF('様式(正本）'!AH58="","",'様式(正本）'!AH58)</f>
        <v/>
      </c>
      <c r="AI58" s="295" t="str">
        <f aca="false">IF('様式(正本）'!AI58="","",'様式(正本）'!AI58)</f>
        <v/>
      </c>
      <c r="AJ58" s="291" t="str">
        <f aca="false">IF('様式(正本）'!AJ58="","",'様式(正本）'!AJ58)</f>
        <v/>
      </c>
      <c r="AK58" s="291" t="str">
        <f aca="false">IF('様式(正本）'!AK58="","",'様式(正本）'!AK58)</f>
        <v/>
      </c>
      <c r="AL58" s="291" t="str">
        <f aca="false">IF('様式(正本）'!AL58="","",'様式(正本）'!AL58)</f>
        <v/>
      </c>
      <c r="AM58" s="291" t="str">
        <f aca="false">IF('様式(正本）'!AM58="","",'様式(正本）'!AM58)</f>
        <v/>
      </c>
      <c r="AN58" s="289" t="str">
        <f aca="false">IF('様式(正本）'!AN58="","",'様式(正本）'!AN58)</f>
        <v/>
      </c>
      <c r="AO58" s="289" t="str">
        <f aca="false">IF('様式(正本）'!AO58="","",'様式(正本）'!AO58)</f>
        <v/>
      </c>
      <c r="AP58" s="289" t="str">
        <f aca="false">IF('様式(正本）'!AP58="","",'様式(正本）'!AP58)</f>
        <v/>
      </c>
      <c r="AQ58" s="289" t="str">
        <f aca="false">IF('様式(正本）'!AQ58="","",'様式(正本）'!AQ58)</f>
        <v/>
      </c>
      <c r="AR58" s="289" t="str">
        <f aca="false">IF('様式(正本）'!AR58="","",'様式(正本）'!AR58)</f>
        <v/>
      </c>
      <c r="AS58" s="289" t="str">
        <f aca="false">IF('様式(正本）'!AS58="","",'様式(正本）'!AS58)</f>
        <v/>
      </c>
      <c r="AT58" s="289" t="str">
        <f aca="false">IF('様式(正本）'!AT58="","",'様式(正本）'!AT58)</f>
        <v/>
      </c>
      <c r="AU58" s="289" t="str">
        <f aca="false">IF('様式(正本）'!AU58="","",'様式(正本）'!AU58)</f>
        <v/>
      </c>
      <c r="AV58" s="289" t="str">
        <f aca="false">IF('様式(正本）'!AV58="","",'様式(正本）'!AV58)</f>
        <v/>
      </c>
      <c r="AW58" s="289" t="str">
        <f aca="false">IF('様式(正本）'!AW58="","",'様式(正本）'!AW58)</f>
        <v/>
      </c>
      <c r="AX58" s="296" t="str">
        <f aca="false">IF('様式(正本）'!AX58="","",'様式(正本）'!AX58)</f>
        <v/>
      </c>
    </row>
    <row r="59" customFormat="false" ht="14.25" hidden="false" customHeight="true" outlineLevel="0" collapsed="false">
      <c r="A59" s="278"/>
      <c r="B59" s="297" t="s">
        <v>121</v>
      </c>
      <c r="C59" s="297"/>
      <c r="D59" s="244" t="s">
        <v>122</v>
      </c>
      <c r="E59" s="244"/>
      <c r="F59" s="244"/>
      <c r="G59" s="244"/>
      <c r="H59" s="298"/>
      <c r="I59" s="299" t="s">
        <v>123</v>
      </c>
      <c r="J59" s="299"/>
      <c r="K59" s="299"/>
      <c r="L59" s="299"/>
      <c r="M59" s="299"/>
      <c r="N59" s="299"/>
      <c r="O59" s="299"/>
      <c r="P59" s="299"/>
      <c r="Q59" s="299"/>
      <c r="R59" s="225" t="s">
        <v>124</v>
      </c>
      <c r="S59" s="225"/>
      <c r="T59" s="225"/>
      <c r="U59" s="225"/>
      <c r="V59" s="225"/>
      <c r="W59" s="225"/>
      <c r="X59" s="225"/>
      <c r="Y59" s="225"/>
      <c r="Z59" s="225"/>
      <c r="AA59" s="180" t="s">
        <v>125</v>
      </c>
      <c r="AB59" s="180"/>
      <c r="AC59" s="180"/>
      <c r="AD59" s="180"/>
      <c r="AE59" s="180"/>
      <c r="AF59" s="180"/>
      <c r="AG59" s="180"/>
      <c r="AH59" s="180"/>
      <c r="AI59" s="180"/>
      <c r="AJ59" s="300"/>
      <c r="AK59" s="300"/>
      <c r="AL59" s="300"/>
      <c r="AM59" s="300"/>
      <c r="AN59" s="301" t="s">
        <v>57</v>
      </c>
      <c r="AO59" s="301"/>
      <c r="AP59" s="301"/>
      <c r="AQ59" s="301"/>
      <c r="AR59" s="301"/>
      <c r="AS59" s="301"/>
      <c r="AT59" s="301"/>
      <c r="AU59" s="301"/>
      <c r="AV59" s="301"/>
      <c r="AW59" s="301"/>
      <c r="AX59" s="301"/>
    </row>
    <row r="60" customFormat="false" ht="7.5" hidden="false" customHeight="true" outlineLevel="0" collapsed="false">
      <c r="A60" s="278"/>
      <c r="B60" s="297"/>
      <c r="C60" s="297"/>
      <c r="D60" s="244"/>
      <c r="E60" s="244"/>
      <c r="F60" s="244"/>
      <c r="G60" s="244"/>
      <c r="H60" s="302"/>
      <c r="I60" s="303" t="s">
        <v>117</v>
      </c>
      <c r="J60" s="303"/>
      <c r="K60" s="303"/>
      <c r="L60" s="304" t="s">
        <v>118</v>
      </c>
      <c r="M60" s="303"/>
      <c r="N60" s="303"/>
      <c r="O60" s="304" t="s">
        <v>58</v>
      </c>
      <c r="P60" s="303"/>
      <c r="Q60" s="305"/>
      <c r="R60" s="306"/>
      <c r="S60" s="281"/>
      <c r="T60" s="281" t="s">
        <v>117</v>
      </c>
      <c r="U60" s="281"/>
      <c r="V60" s="281"/>
      <c r="W60" s="282" t="s">
        <v>118</v>
      </c>
      <c r="X60" s="281"/>
      <c r="Y60" s="281"/>
      <c r="Z60" s="307" t="s">
        <v>119</v>
      </c>
      <c r="AA60" s="308"/>
      <c r="AB60" s="303"/>
      <c r="AC60" s="303" t="s">
        <v>120</v>
      </c>
      <c r="AD60" s="303"/>
      <c r="AE60" s="303"/>
      <c r="AF60" s="303" t="s">
        <v>117</v>
      </c>
      <c r="AG60" s="303"/>
      <c r="AH60" s="303"/>
      <c r="AI60" s="304" t="s">
        <v>118</v>
      </c>
      <c r="AJ60" s="303"/>
      <c r="AK60" s="303"/>
      <c r="AL60" s="309" t="s">
        <v>119</v>
      </c>
      <c r="AM60" s="308"/>
      <c r="AN60" s="303"/>
      <c r="AO60" s="303" t="s">
        <v>120</v>
      </c>
      <c r="AP60" s="303"/>
      <c r="AQ60" s="303"/>
      <c r="AR60" s="303" t="s">
        <v>117</v>
      </c>
      <c r="AS60" s="303"/>
      <c r="AT60" s="303"/>
      <c r="AU60" s="304" t="s">
        <v>118</v>
      </c>
      <c r="AV60" s="303"/>
      <c r="AW60" s="303"/>
      <c r="AX60" s="309" t="s">
        <v>119</v>
      </c>
    </row>
    <row r="61" customFormat="false" ht="18" hidden="false" customHeight="true" outlineLevel="0" collapsed="false">
      <c r="A61" s="278"/>
      <c r="B61" s="297"/>
      <c r="C61" s="297"/>
      <c r="D61" s="244"/>
      <c r="E61" s="244"/>
      <c r="F61" s="244"/>
      <c r="G61" s="244"/>
      <c r="H61" s="310" t="str">
        <f aca="false">IF('様式(正本）'!H61="","",'様式(正本）'!H61)</f>
        <v/>
      </c>
      <c r="I61" s="311" t="str">
        <f aca="false">IF('様式(正本）'!I61="","",'様式(正本）'!I61)</f>
        <v/>
      </c>
      <c r="J61" s="311" t="str">
        <f aca="false">IF('様式(正本）'!J61="","",'様式(正本）'!J61)</f>
        <v/>
      </c>
      <c r="K61" s="311" t="str">
        <f aca="false">IF('様式(正本）'!K61="","",'様式(正本）'!K61)</f>
        <v/>
      </c>
      <c r="L61" s="311" t="str">
        <f aca="false">IF('様式(正本）'!L61="","",'様式(正本）'!L61)</f>
        <v/>
      </c>
      <c r="M61" s="311" t="str">
        <f aca="false">IF('様式(正本）'!M61="","",'様式(正本）'!M61)</f>
        <v/>
      </c>
      <c r="N61" s="311" t="str">
        <f aca="false">IF('様式(正本）'!N61="","",'様式(正本）'!N61)</f>
        <v/>
      </c>
      <c r="O61" s="311" t="str">
        <f aca="false">IF('様式(正本）'!O61="","",'様式(正本）'!O61)</f>
        <v/>
      </c>
      <c r="P61" s="311" t="str">
        <f aca="false">IF('様式(正本）'!P61="","",'様式(正本）'!P61)</f>
        <v/>
      </c>
      <c r="Q61" s="312" t="str">
        <f aca="false">IF('様式(正本）'!Q61="","",'様式(正本）'!Q61)</f>
        <v/>
      </c>
      <c r="R61" s="313" t="str">
        <f aca="false">IF('様式(正本）'!R61="","",'様式(正本）'!R61)</f>
        <v/>
      </c>
      <c r="S61" s="292" t="str">
        <f aca="false">IF('様式(正本）'!S61="","",'様式(正本）'!S61)</f>
        <v/>
      </c>
      <c r="T61" s="292" t="str">
        <f aca="false">IF('様式(正本）'!T61="","",'様式(正本）'!T61)</f>
        <v/>
      </c>
      <c r="U61" s="292" t="str">
        <f aca="false">IF('様式(正本）'!U61="","",'様式(正本）'!U61)</f>
        <v/>
      </c>
      <c r="V61" s="292" t="str">
        <f aca="false">IF('様式(正本）'!V61="","",'様式(正本）'!V61)</f>
        <v/>
      </c>
      <c r="W61" s="292" t="str">
        <f aca="false">IF('様式(正本）'!W61="","",'様式(正本）'!W61)</f>
        <v/>
      </c>
      <c r="X61" s="292" t="str">
        <f aca="false">IF('様式(正本）'!X61="","",'様式(正本）'!X61)</f>
        <v/>
      </c>
      <c r="Y61" s="292" t="str">
        <f aca="false">IF('様式(正本）'!Y61="","",'様式(正本）'!Y61)</f>
        <v/>
      </c>
      <c r="Z61" s="314" t="str">
        <f aca="false">IF('様式(正本）'!Z61="","",'様式(正本）'!Z61)</f>
        <v/>
      </c>
      <c r="AA61" s="310" t="str">
        <f aca="false">IF('様式(正本）'!AA61="","",'様式(正本）'!AA61)</f>
        <v/>
      </c>
      <c r="AB61" s="311" t="str">
        <f aca="false">IF('様式(正本）'!AB61="","",'様式(正本）'!AB61)</f>
        <v/>
      </c>
      <c r="AC61" s="311" t="str">
        <f aca="false">IF('様式(正本）'!AC61="","",'様式(正本）'!AC61)</f>
        <v/>
      </c>
      <c r="AD61" s="311" t="str">
        <f aca="false">IF('様式(正本）'!AD61="","",'様式(正本）'!AD61)</f>
        <v/>
      </c>
      <c r="AE61" s="311" t="str">
        <f aca="false">IF('様式(正本）'!AE61="","",'様式(正本）'!AE61)</f>
        <v/>
      </c>
      <c r="AF61" s="311" t="str">
        <f aca="false">IF('様式(正本）'!AF61="","",'様式(正本）'!AF61)</f>
        <v/>
      </c>
      <c r="AG61" s="311" t="str">
        <f aca="false">IF('様式(正本）'!AG61="","",'様式(正本）'!AG61)</f>
        <v/>
      </c>
      <c r="AH61" s="311" t="str">
        <f aca="false">IF('様式(正本）'!AH61="","",'様式(正本）'!AH61)</f>
        <v/>
      </c>
      <c r="AI61" s="311" t="str">
        <f aca="false">IF('様式(正本）'!AI61="","",'様式(正本）'!AI61)</f>
        <v/>
      </c>
      <c r="AJ61" s="311" t="str">
        <f aca="false">IF('様式(正本）'!AJ61="","",'様式(正本）'!AJ61)</f>
        <v/>
      </c>
      <c r="AK61" s="311" t="str">
        <f aca="false">IF('様式(正本）'!AK61="","",'様式(正本）'!AK61)</f>
        <v/>
      </c>
      <c r="AL61" s="315" t="str">
        <f aca="false">IF('様式(正本）'!AL61="","",'様式(正本）'!AL61)</f>
        <v/>
      </c>
      <c r="AM61" s="310" t="str">
        <f aca="false">IF('様式(正本）'!AM61="","",'様式(正本）'!AM61)</f>
        <v/>
      </c>
      <c r="AN61" s="311" t="str">
        <f aca="false">IF('様式(正本）'!AN61="","",'様式(正本）'!AN61)</f>
        <v/>
      </c>
      <c r="AO61" s="311" t="str">
        <f aca="false">IF('様式(正本）'!AO61="","",'様式(正本）'!AO61)</f>
        <v/>
      </c>
      <c r="AP61" s="311" t="str">
        <f aca="false">IF('様式(正本）'!AP61="","",'様式(正本）'!AP61)</f>
        <v/>
      </c>
      <c r="AQ61" s="311" t="str">
        <f aca="false">IF('様式(正本）'!AQ61="","",'様式(正本）'!AQ61)</f>
        <v/>
      </c>
      <c r="AR61" s="311" t="str">
        <f aca="false">IF('様式(正本）'!AR61="","",'様式(正本）'!AR61)</f>
        <v/>
      </c>
      <c r="AS61" s="311" t="str">
        <f aca="false">IF('様式(正本）'!AS61="","",'様式(正本）'!AS61)</f>
        <v/>
      </c>
      <c r="AT61" s="311" t="str">
        <f aca="false">IF('様式(正本）'!AT61="","",'様式(正本）'!AT61)</f>
        <v/>
      </c>
      <c r="AU61" s="311" t="str">
        <f aca="false">IF('様式(正本）'!AU61="","",'様式(正本）'!AU61)</f>
        <v/>
      </c>
      <c r="AV61" s="311" t="str">
        <f aca="false">IF('様式(正本）'!AV61="","",'様式(正本）'!AV61)</f>
        <v/>
      </c>
      <c r="AW61" s="311" t="str">
        <f aca="false">IF('様式(正本）'!AW61="","",'様式(正本）'!AW61)</f>
        <v/>
      </c>
      <c r="AX61" s="312" t="str">
        <f aca="false">IF('様式(正本）'!AX61="","",'様式(正本）'!AX61)</f>
        <v/>
      </c>
    </row>
    <row r="62" customFormat="false" ht="12" hidden="false" customHeight="true" outlineLevel="0" collapsed="false">
      <c r="A62" s="316" t="s">
        <v>126</v>
      </c>
      <c r="B62" s="316"/>
      <c r="C62" s="317" t="s">
        <v>127</v>
      </c>
      <c r="D62" s="318" t="s">
        <v>128</v>
      </c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7" t="s">
        <v>129</v>
      </c>
      <c r="AO62" s="257" t="s">
        <v>130</v>
      </c>
      <c r="AP62" s="257"/>
      <c r="AQ62" s="257"/>
      <c r="AR62" s="257"/>
      <c r="AS62" s="257"/>
      <c r="AT62" s="257"/>
      <c r="AU62" s="257"/>
      <c r="AV62" s="257"/>
      <c r="AW62" s="257"/>
      <c r="AX62" s="257"/>
    </row>
    <row r="63" customFormat="false" ht="12" hidden="false" customHeight="true" outlineLevel="0" collapsed="false">
      <c r="A63" s="316"/>
      <c r="B63" s="316"/>
      <c r="C63" s="317"/>
      <c r="D63" s="320" t="str">
        <f aca="false">IF('様式(正本）'!D63="","",'様式(正本）'!D63)</f>
        <v/>
      </c>
      <c r="E63" s="320" t="str">
        <f aca="false">IF('様式(正本）'!E63="","",'様式(正本）'!E63)</f>
        <v/>
      </c>
      <c r="F63" s="320" t="str">
        <f aca="false">IF('様式(正本）'!F63="","",'様式(正本）'!F63)</f>
        <v/>
      </c>
      <c r="G63" s="320" t="str">
        <f aca="false">IF('様式(正本）'!G63="","",'様式(正本）'!G63)</f>
        <v/>
      </c>
      <c r="H63" s="320" t="str">
        <f aca="false">IF('様式(正本）'!H63="","",'様式(正本）'!H63)</f>
        <v/>
      </c>
      <c r="I63" s="320" t="str">
        <f aca="false">IF('様式(正本）'!I63="","",'様式(正本）'!I63)</f>
        <v/>
      </c>
      <c r="J63" s="320" t="str">
        <f aca="false">IF('様式(正本）'!J63="","",'様式(正本）'!J63)</f>
        <v/>
      </c>
      <c r="K63" s="320" t="str">
        <f aca="false">IF('様式(正本）'!K63="","",'様式(正本）'!K63)</f>
        <v/>
      </c>
      <c r="L63" s="320" t="str">
        <f aca="false">IF('様式(正本）'!L63="","",'様式(正本）'!L63)</f>
        <v/>
      </c>
      <c r="M63" s="320" t="str">
        <f aca="false">IF('様式(正本）'!M63="","",'様式(正本）'!M63)</f>
        <v/>
      </c>
      <c r="N63" s="320" t="str">
        <f aca="false">IF('様式(正本）'!N63="","",'様式(正本）'!N63)</f>
        <v/>
      </c>
      <c r="O63" s="320" t="str">
        <f aca="false">IF('様式(正本）'!O63="","",'様式(正本）'!O63)</f>
        <v/>
      </c>
      <c r="P63" s="320" t="str">
        <f aca="false">IF('様式(正本）'!P63="","",'様式(正本）'!P63)</f>
        <v/>
      </c>
      <c r="Q63" s="320" t="str">
        <f aca="false">IF('様式(正本）'!Q63="","",'様式(正本）'!Q63)</f>
        <v/>
      </c>
      <c r="R63" s="320" t="str">
        <f aca="false">IF('様式(正本）'!R63="","",'様式(正本）'!R63)</f>
        <v/>
      </c>
      <c r="S63" s="320" t="str">
        <f aca="false">IF('様式(正本）'!S63="","",'様式(正本）'!S63)</f>
        <v/>
      </c>
      <c r="T63" s="320" t="str">
        <f aca="false">IF('様式(正本）'!T63="","",'様式(正本）'!T63)</f>
        <v/>
      </c>
      <c r="U63" s="320" t="str">
        <f aca="false">IF('様式(正本）'!U63="","",'様式(正本）'!U63)</f>
        <v/>
      </c>
      <c r="V63" s="320" t="str">
        <f aca="false">IF('様式(正本）'!V63="","",'様式(正本）'!V63)</f>
        <v/>
      </c>
      <c r="W63" s="320" t="str">
        <f aca="false">IF('様式(正本）'!W63="","",'様式(正本）'!W63)</f>
        <v/>
      </c>
      <c r="X63" s="320" t="str">
        <f aca="false">IF('様式(正本）'!X63="","",'様式(正本）'!X63)</f>
        <v/>
      </c>
      <c r="Y63" s="320" t="str">
        <f aca="false">IF('様式(正本）'!Y63="","",'様式(正本）'!Y63)</f>
        <v/>
      </c>
      <c r="Z63" s="320" t="str">
        <f aca="false">IF('様式(正本）'!Z63="","",'様式(正本）'!Z63)</f>
        <v/>
      </c>
      <c r="AA63" s="320" t="str">
        <f aca="false">IF('様式(正本）'!AA63="","",'様式(正本）'!AA63)</f>
        <v/>
      </c>
      <c r="AB63" s="320" t="str">
        <f aca="false">IF('様式(正本）'!AB63="","",'様式(正本）'!AB63)</f>
        <v/>
      </c>
      <c r="AC63" s="320" t="str">
        <f aca="false">IF('様式(正本）'!AC63="","",'様式(正本）'!AC63)</f>
        <v/>
      </c>
      <c r="AD63" s="320" t="str">
        <f aca="false">IF('様式(正本）'!AD63="","",'様式(正本）'!AD63)</f>
        <v/>
      </c>
      <c r="AE63" s="320" t="str">
        <f aca="false">IF('様式(正本）'!AE63="","",'様式(正本）'!AE63)</f>
        <v/>
      </c>
      <c r="AF63" s="320" t="str">
        <f aca="false">IF('様式(正本）'!AF63="","",'様式(正本）'!AF63)</f>
        <v/>
      </c>
      <c r="AG63" s="320" t="str">
        <f aca="false">IF('様式(正本）'!AG63="","",'様式(正本）'!AG63)</f>
        <v/>
      </c>
      <c r="AH63" s="320" t="str">
        <f aca="false">IF('様式(正本）'!AH63="","",'様式(正本）'!AH63)</f>
        <v/>
      </c>
      <c r="AI63" s="320" t="str">
        <f aca="false">IF('様式(正本）'!AI63="","",'様式(正本）'!AI63)</f>
        <v/>
      </c>
      <c r="AJ63" s="320" t="str">
        <f aca="false">IF('様式(正本）'!AJ63="","",'様式(正本）'!AJ63)</f>
        <v/>
      </c>
      <c r="AK63" s="320" t="str">
        <f aca="false">IF('様式(正本）'!AK63="","",'様式(正本）'!AK63)</f>
        <v/>
      </c>
      <c r="AL63" s="320" t="str">
        <f aca="false">IF('様式(正本）'!AL63="","",'様式(正本）'!AL63)</f>
        <v/>
      </c>
      <c r="AM63" s="320" t="str">
        <f aca="false">IF('様式(正本）'!AM63="","",'様式(正本）'!AM63)</f>
        <v/>
      </c>
      <c r="AN63" s="31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</row>
    <row r="64" customFormat="false" ht="12" hidden="false" customHeight="true" outlineLevel="0" collapsed="false">
      <c r="A64" s="316"/>
      <c r="B64" s="316"/>
      <c r="C64" s="317"/>
      <c r="D64" s="320" t="str">
        <f aca="false">IF('様式(正本）'!D64="","",'様式(正本）'!D64)</f>
        <v/>
      </c>
      <c r="E64" s="320" t="str">
        <f aca="false">IF('様式(正本）'!E64="","",'様式(正本）'!E64)</f>
        <v/>
      </c>
      <c r="F64" s="320" t="str">
        <f aca="false">IF('様式(正本）'!F64="","",'様式(正本）'!F64)</f>
        <v/>
      </c>
      <c r="G64" s="320" t="str">
        <f aca="false">IF('様式(正本）'!G64="","",'様式(正本）'!G64)</f>
        <v/>
      </c>
      <c r="H64" s="320" t="str">
        <f aca="false">IF('様式(正本）'!H64="","",'様式(正本）'!H64)</f>
        <v/>
      </c>
      <c r="I64" s="320" t="str">
        <f aca="false">IF('様式(正本）'!I64="","",'様式(正本）'!I64)</f>
        <v/>
      </c>
      <c r="J64" s="320" t="str">
        <f aca="false">IF('様式(正本）'!J64="","",'様式(正本）'!J64)</f>
        <v/>
      </c>
      <c r="K64" s="320" t="str">
        <f aca="false">IF('様式(正本）'!K64="","",'様式(正本）'!K64)</f>
        <v/>
      </c>
      <c r="L64" s="320" t="str">
        <f aca="false">IF('様式(正本）'!L64="","",'様式(正本）'!L64)</f>
        <v/>
      </c>
      <c r="M64" s="320" t="str">
        <f aca="false">IF('様式(正本）'!M64="","",'様式(正本）'!M64)</f>
        <v/>
      </c>
      <c r="N64" s="320" t="str">
        <f aca="false">IF('様式(正本）'!N64="","",'様式(正本）'!N64)</f>
        <v/>
      </c>
      <c r="O64" s="320" t="str">
        <f aca="false">IF('様式(正本）'!O64="","",'様式(正本）'!O64)</f>
        <v/>
      </c>
      <c r="P64" s="320" t="str">
        <f aca="false">IF('様式(正本）'!P64="","",'様式(正本）'!P64)</f>
        <v/>
      </c>
      <c r="Q64" s="320" t="str">
        <f aca="false">IF('様式(正本）'!Q64="","",'様式(正本）'!Q64)</f>
        <v/>
      </c>
      <c r="R64" s="320" t="str">
        <f aca="false">IF('様式(正本）'!R64="","",'様式(正本）'!R64)</f>
        <v/>
      </c>
      <c r="S64" s="320" t="str">
        <f aca="false">IF('様式(正本）'!S64="","",'様式(正本）'!S64)</f>
        <v/>
      </c>
      <c r="T64" s="320" t="str">
        <f aca="false">IF('様式(正本）'!T64="","",'様式(正本）'!T64)</f>
        <v/>
      </c>
      <c r="U64" s="320" t="str">
        <f aca="false">IF('様式(正本）'!U64="","",'様式(正本）'!U64)</f>
        <v/>
      </c>
      <c r="V64" s="320" t="str">
        <f aca="false">IF('様式(正本）'!V64="","",'様式(正本）'!V64)</f>
        <v/>
      </c>
      <c r="W64" s="320" t="str">
        <f aca="false">IF('様式(正本）'!W64="","",'様式(正本）'!W64)</f>
        <v/>
      </c>
      <c r="X64" s="320" t="str">
        <f aca="false">IF('様式(正本）'!X64="","",'様式(正本）'!X64)</f>
        <v/>
      </c>
      <c r="Y64" s="320" t="str">
        <f aca="false">IF('様式(正本）'!Y64="","",'様式(正本）'!Y64)</f>
        <v/>
      </c>
      <c r="Z64" s="320" t="str">
        <f aca="false">IF('様式(正本）'!Z64="","",'様式(正本）'!Z64)</f>
        <v/>
      </c>
      <c r="AA64" s="320" t="str">
        <f aca="false">IF('様式(正本）'!AA64="","",'様式(正本）'!AA64)</f>
        <v/>
      </c>
      <c r="AB64" s="320" t="str">
        <f aca="false">IF('様式(正本）'!AB64="","",'様式(正本）'!AB64)</f>
        <v/>
      </c>
      <c r="AC64" s="320" t="str">
        <f aca="false">IF('様式(正本）'!AC64="","",'様式(正本）'!AC64)</f>
        <v/>
      </c>
      <c r="AD64" s="320" t="str">
        <f aca="false">IF('様式(正本）'!AD64="","",'様式(正本）'!AD64)</f>
        <v/>
      </c>
      <c r="AE64" s="320" t="str">
        <f aca="false">IF('様式(正本）'!AE64="","",'様式(正本）'!AE64)</f>
        <v/>
      </c>
      <c r="AF64" s="320" t="str">
        <f aca="false">IF('様式(正本）'!AF64="","",'様式(正本）'!AF64)</f>
        <v/>
      </c>
      <c r="AG64" s="320" t="str">
        <f aca="false">IF('様式(正本）'!AG64="","",'様式(正本）'!AG64)</f>
        <v/>
      </c>
      <c r="AH64" s="320" t="str">
        <f aca="false">IF('様式(正本）'!AH64="","",'様式(正本）'!AH64)</f>
        <v/>
      </c>
      <c r="AI64" s="320" t="str">
        <f aca="false">IF('様式(正本）'!AI64="","",'様式(正本）'!AI64)</f>
        <v/>
      </c>
      <c r="AJ64" s="320" t="str">
        <f aca="false">IF('様式(正本）'!AJ64="","",'様式(正本）'!AJ64)</f>
        <v/>
      </c>
      <c r="AK64" s="320" t="str">
        <f aca="false">IF('様式(正本）'!AK64="","",'様式(正本）'!AK64)</f>
        <v/>
      </c>
      <c r="AL64" s="320" t="str">
        <f aca="false">IF('様式(正本）'!AL64="","",'様式(正本）'!AL64)</f>
        <v/>
      </c>
      <c r="AM64" s="320" t="str">
        <f aca="false">IF('様式(正本）'!AM64="","",'様式(正本）'!AM64)</f>
        <v/>
      </c>
      <c r="AN64" s="31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</row>
    <row r="65" customFormat="false" ht="12" hidden="false" customHeight="true" outlineLevel="0" collapsed="false">
      <c r="A65" s="316"/>
      <c r="B65" s="316"/>
      <c r="C65" s="317"/>
      <c r="D65" s="320" t="str">
        <f aca="false">IF('様式(正本）'!D65="","",'様式(正本）'!D65)</f>
        <v/>
      </c>
      <c r="E65" s="320" t="str">
        <f aca="false">IF('様式(正本）'!E65="","",'様式(正本）'!E65)</f>
        <v/>
      </c>
      <c r="F65" s="320" t="str">
        <f aca="false">IF('様式(正本）'!F65="","",'様式(正本）'!F65)</f>
        <v/>
      </c>
      <c r="G65" s="320" t="str">
        <f aca="false">IF('様式(正本）'!G65="","",'様式(正本）'!G65)</f>
        <v/>
      </c>
      <c r="H65" s="320" t="str">
        <f aca="false">IF('様式(正本）'!H65="","",'様式(正本）'!H65)</f>
        <v/>
      </c>
      <c r="I65" s="320" t="str">
        <f aca="false">IF('様式(正本）'!I65="","",'様式(正本）'!I65)</f>
        <v/>
      </c>
      <c r="J65" s="320" t="str">
        <f aca="false">IF('様式(正本）'!J65="","",'様式(正本）'!J65)</f>
        <v/>
      </c>
      <c r="K65" s="320" t="str">
        <f aca="false">IF('様式(正本）'!K65="","",'様式(正本）'!K65)</f>
        <v/>
      </c>
      <c r="L65" s="320" t="str">
        <f aca="false">IF('様式(正本）'!L65="","",'様式(正本）'!L65)</f>
        <v/>
      </c>
      <c r="M65" s="320" t="str">
        <f aca="false">IF('様式(正本）'!M65="","",'様式(正本）'!M65)</f>
        <v/>
      </c>
      <c r="N65" s="320" t="str">
        <f aca="false">IF('様式(正本）'!N65="","",'様式(正本）'!N65)</f>
        <v/>
      </c>
      <c r="O65" s="320" t="str">
        <f aca="false">IF('様式(正本）'!O65="","",'様式(正本）'!O65)</f>
        <v/>
      </c>
      <c r="P65" s="320" t="str">
        <f aca="false">IF('様式(正本）'!P65="","",'様式(正本）'!P65)</f>
        <v/>
      </c>
      <c r="Q65" s="320" t="str">
        <f aca="false">IF('様式(正本）'!Q65="","",'様式(正本）'!Q65)</f>
        <v/>
      </c>
      <c r="R65" s="320" t="str">
        <f aca="false">IF('様式(正本）'!R65="","",'様式(正本）'!R65)</f>
        <v/>
      </c>
      <c r="S65" s="320" t="str">
        <f aca="false">IF('様式(正本）'!S65="","",'様式(正本）'!S65)</f>
        <v/>
      </c>
      <c r="T65" s="320" t="str">
        <f aca="false">IF('様式(正本）'!T65="","",'様式(正本）'!T65)</f>
        <v/>
      </c>
      <c r="U65" s="320" t="str">
        <f aca="false">IF('様式(正本）'!U65="","",'様式(正本）'!U65)</f>
        <v/>
      </c>
      <c r="V65" s="320" t="str">
        <f aca="false">IF('様式(正本）'!V65="","",'様式(正本）'!V65)</f>
        <v/>
      </c>
      <c r="W65" s="320" t="str">
        <f aca="false">IF('様式(正本）'!W65="","",'様式(正本）'!W65)</f>
        <v/>
      </c>
      <c r="X65" s="320" t="str">
        <f aca="false">IF('様式(正本）'!X65="","",'様式(正本）'!X65)</f>
        <v/>
      </c>
      <c r="Y65" s="320" t="str">
        <f aca="false">IF('様式(正本）'!Y65="","",'様式(正本）'!Y65)</f>
        <v/>
      </c>
      <c r="Z65" s="320" t="str">
        <f aca="false">IF('様式(正本）'!Z65="","",'様式(正本）'!Z65)</f>
        <v/>
      </c>
      <c r="AA65" s="320" t="str">
        <f aca="false">IF('様式(正本）'!AA65="","",'様式(正本）'!AA65)</f>
        <v/>
      </c>
      <c r="AB65" s="320" t="str">
        <f aca="false">IF('様式(正本）'!AB65="","",'様式(正本）'!AB65)</f>
        <v/>
      </c>
      <c r="AC65" s="320" t="str">
        <f aca="false">IF('様式(正本）'!AC65="","",'様式(正本）'!AC65)</f>
        <v/>
      </c>
      <c r="AD65" s="320" t="str">
        <f aca="false">IF('様式(正本）'!AD65="","",'様式(正本）'!AD65)</f>
        <v/>
      </c>
      <c r="AE65" s="320" t="str">
        <f aca="false">IF('様式(正本）'!AE65="","",'様式(正本）'!AE65)</f>
        <v/>
      </c>
      <c r="AF65" s="320" t="str">
        <f aca="false">IF('様式(正本）'!AF65="","",'様式(正本）'!AF65)</f>
        <v/>
      </c>
      <c r="AG65" s="320" t="str">
        <f aca="false">IF('様式(正本）'!AG65="","",'様式(正本）'!AG65)</f>
        <v/>
      </c>
      <c r="AH65" s="320" t="str">
        <f aca="false">IF('様式(正本）'!AH65="","",'様式(正本）'!AH65)</f>
        <v/>
      </c>
      <c r="AI65" s="320" t="str">
        <f aca="false">IF('様式(正本）'!AI65="","",'様式(正本）'!AI65)</f>
        <v/>
      </c>
      <c r="AJ65" s="320" t="str">
        <f aca="false">IF('様式(正本）'!AJ65="","",'様式(正本）'!AJ65)</f>
        <v/>
      </c>
      <c r="AK65" s="320" t="str">
        <f aca="false">IF('様式(正本）'!AK65="","",'様式(正本）'!AK65)</f>
        <v/>
      </c>
      <c r="AL65" s="320" t="str">
        <f aca="false">IF('様式(正本）'!AL65="","",'様式(正本）'!AL65)</f>
        <v/>
      </c>
      <c r="AM65" s="320" t="str">
        <f aca="false">IF('様式(正本）'!AM65="","",'様式(正本）'!AM65)</f>
        <v/>
      </c>
      <c r="AN65" s="31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</row>
    <row r="66" customFormat="false" ht="11.25" hidden="false" customHeight="true" outlineLevel="0" collapsed="false">
      <c r="A66" s="316"/>
      <c r="B66" s="316"/>
      <c r="C66" s="317"/>
      <c r="D66" s="320" t="str">
        <f aca="false">IF('様式(正本）'!D66="","",'様式(正本）'!D66)</f>
        <v/>
      </c>
      <c r="E66" s="320" t="str">
        <f aca="false">IF('様式(正本）'!E66="","",'様式(正本）'!E66)</f>
        <v/>
      </c>
      <c r="F66" s="320" t="str">
        <f aca="false">IF('様式(正本）'!F66="","",'様式(正本）'!F66)</f>
        <v/>
      </c>
      <c r="G66" s="320" t="str">
        <f aca="false">IF('様式(正本）'!G66="","",'様式(正本）'!G66)</f>
        <v/>
      </c>
      <c r="H66" s="320" t="str">
        <f aca="false">IF('様式(正本）'!H66="","",'様式(正本）'!H66)</f>
        <v/>
      </c>
      <c r="I66" s="320" t="str">
        <f aca="false">IF('様式(正本）'!I66="","",'様式(正本）'!I66)</f>
        <v/>
      </c>
      <c r="J66" s="320" t="str">
        <f aca="false">IF('様式(正本）'!J66="","",'様式(正本）'!J66)</f>
        <v/>
      </c>
      <c r="K66" s="320" t="str">
        <f aca="false">IF('様式(正本）'!K66="","",'様式(正本）'!K66)</f>
        <v/>
      </c>
      <c r="L66" s="320" t="str">
        <f aca="false">IF('様式(正本）'!L66="","",'様式(正本）'!L66)</f>
        <v/>
      </c>
      <c r="M66" s="320" t="str">
        <f aca="false">IF('様式(正本）'!M66="","",'様式(正本）'!M66)</f>
        <v/>
      </c>
      <c r="N66" s="320" t="str">
        <f aca="false">IF('様式(正本）'!N66="","",'様式(正本）'!N66)</f>
        <v/>
      </c>
      <c r="O66" s="320" t="str">
        <f aca="false">IF('様式(正本）'!O66="","",'様式(正本）'!O66)</f>
        <v/>
      </c>
      <c r="P66" s="320" t="str">
        <f aca="false">IF('様式(正本）'!P66="","",'様式(正本）'!P66)</f>
        <v/>
      </c>
      <c r="Q66" s="320" t="str">
        <f aca="false">IF('様式(正本）'!Q66="","",'様式(正本）'!Q66)</f>
        <v/>
      </c>
      <c r="R66" s="320" t="str">
        <f aca="false">IF('様式(正本）'!R66="","",'様式(正本）'!R66)</f>
        <v/>
      </c>
      <c r="S66" s="320" t="str">
        <f aca="false">IF('様式(正本）'!S66="","",'様式(正本）'!S66)</f>
        <v/>
      </c>
      <c r="T66" s="320" t="str">
        <f aca="false">IF('様式(正本）'!T66="","",'様式(正本）'!T66)</f>
        <v/>
      </c>
      <c r="U66" s="320" t="str">
        <f aca="false">IF('様式(正本）'!U66="","",'様式(正本）'!U66)</f>
        <v/>
      </c>
      <c r="V66" s="320" t="str">
        <f aca="false">IF('様式(正本）'!V66="","",'様式(正本）'!V66)</f>
        <v/>
      </c>
      <c r="W66" s="320" t="str">
        <f aca="false">IF('様式(正本）'!W66="","",'様式(正本）'!W66)</f>
        <v/>
      </c>
      <c r="X66" s="320" t="str">
        <f aca="false">IF('様式(正本）'!X66="","",'様式(正本）'!X66)</f>
        <v/>
      </c>
      <c r="Y66" s="320" t="str">
        <f aca="false">IF('様式(正本）'!Y66="","",'様式(正本）'!Y66)</f>
        <v/>
      </c>
      <c r="Z66" s="320" t="str">
        <f aca="false">IF('様式(正本）'!Z66="","",'様式(正本）'!Z66)</f>
        <v/>
      </c>
      <c r="AA66" s="320" t="str">
        <f aca="false">IF('様式(正本）'!AA66="","",'様式(正本）'!AA66)</f>
        <v/>
      </c>
      <c r="AB66" s="320" t="str">
        <f aca="false">IF('様式(正本）'!AB66="","",'様式(正本）'!AB66)</f>
        <v/>
      </c>
      <c r="AC66" s="320" t="str">
        <f aca="false">IF('様式(正本）'!AC66="","",'様式(正本）'!AC66)</f>
        <v/>
      </c>
      <c r="AD66" s="320" t="str">
        <f aca="false">IF('様式(正本）'!AD66="","",'様式(正本）'!AD66)</f>
        <v/>
      </c>
      <c r="AE66" s="320" t="str">
        <f aca="false">IF('様式(正本）'!AE66="","",'様式(正本）'!AE66)</f>
        <v/>
      </c>
      <c r="AF66" s="320" t="str">
        <f aca="false">IF('様式(正本）'!AF66="","",'様式(正本）'!AF66)</f>
        <v/>
      </c>
      <c r="AG66" s="320" t="str">
        <f aca="false">IF('様式(正本）'!AG66="","",'様式(正本）'!AG66)</f>
        <v/>
      </c>
      <c r="AH66" s="320" t="str">
        <f aca="false">IF('様式(正本）'!AH66="","",'様式(正本）'!AH66)</f>
        <v/>
      </c>
      <c r="AI66" s="320" t="str">
        <f aca="false">IF('様式(正本）'!AI66="","",'様式(正本）'!AI66)</f>
        <v/>
      </c>
      <c r="AJ66" s="320" t="str">
        <f aca="false">IF('様式(正本）'!AJ66="","",'様式(正本）'!AJ66)</f>
        <v/>
      </c>
      <c r="AK66" s="320" t="str">
        <f aca="false">IF('様式(正本）'!AK66="","",'様式(正本）'!AK66)</f>
        <v/>
      </c>
      <c r="AL66" s="320" t="str">
        <f aca="false">IF('様式(正本）'!AL66="","",'様式(正本）'!AL66)</f>
        <v/>
      </c>
      <c r="AM66" s="320" t="str">
        <f aca="false">IF('様式(正本）'!AM66="","",'様式(正本）'!AM66)</f>
        <v/>
      </c>
      <c r="AN66" s="31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</row>
    <row r="67" customFormat="false" ht="12" hidden="false" customHeight="true" outlineLevel="0" collapsed="false">
      <c r="A67" s="316"/>
      <c r="B67" s="316"/>
      <c r="C67" s="317"/>
      <c r="D67" s="320" t="str">
        <f aca="false">IF('様式(正本）'!D67="","",'様式(正本）'!D67)</f>
        <v/>
      </c>
      <c r="E67" s="320" t="str">
        <f aca="false">IF('様式(正本）'!E67="","",'様式(正本）'!E67)</f>
        <v/>
      </c>
      <c r="F67" s="320" t="str">
        <f aca="false">IF('様式(正本）'!F67="","",'様式(正本）'!F67)</f>
        <v/>
      </c>
      <c r="G67" s="320" t="str">
        <f aca="false">IF('様式(正本）'!G67="","",'様式(正本）'!G67)</f>
        <v/>
      </c>
      <c r="H67" s="320" t="str">
        <f aca="false">IF('様式(正本）'!H67="","",'様式(正本）'!H67)</f>
        <v/>
      </c>
      <c r="I67" s="320" t="str">
        <f aca="false">IF('様式(正本）'!I67="","",'様式(正本）'!I67)</f>
        <v/>
      </c>
      <c r="J67" s="320" t="str">
        <f aca="false">IF('様式(正本）'!J67="","",'様式(正本）'!J67)</f>
        <v/>
      </c>
      <c r="K67" s="320" t="str">
        <f aca="false">IF('様式(正本）'!K67="","",'様式(正本）'!K67)</f>
        <v/>
      </c>
      <c r="L67" s="320" t="str">
        <f aca="false">IF('様式(正本）'!L67="","",'様式(正本）'!L67)</f>
        <v/>
      </c>
      <c r="M67" s="320" t="str">
        <f aca="false">IF('様式(正本）'!M67="","",'様式(正本）'!M67)</f>
        <v/>
      </c>
      <c r="N67" s="320" t="str">
        <f aca="false">IF('様式(正本）'!N67="","",'様式(正本）'!N67)</f>
        <v/>
      </c>
      <c r="O67" s="320" t="str">
        <f aca="false">IF('様式(正本）'!O67="","",'様式(正本）'!O67)</f>
        <v/>
      </c>
      <c r="P67" s="320" t="str">
        <f aca="false">IF('様式(正本）'!P67="","",'様式(正本）'!P67)</f>
        <v/>
      </c>
      <c r="Q67" s="320" t="str">
        <f aca="false">IF('様式(正本）'!Q67="","",'様式(正本）'!Q67)</f>
        <v/>
      </c>
      <c r="R67" s="320" t="str">
        <f aca="false">IF('様式(正本）'!R67="","",'様式(正本）'!R67)</f>
        <v/>
      </c>
      <c r="S67" s="320" t="str">
        <f aca="false">IF('様式(正本）'!S67="","",'様式(正本）'!S67)</f>
        <v/>
      </c>
      <c r="T67" s="320" t="str">
        <f aca="false">IF('様式(正本）'!T67="","",'様式(正本）'!T67)</f>
        <v/>
      </c>
      <c r="U67" s="320" t="str">
        <f aca="false">IF('様式(正本）'!U67="","",'様式(正本）'!U67)</f>
        <v/>
      </c>
      <c r="V67" s="320" t="str">
        <f aca="false">IF('様式(正本）'!V67="","",'様式(正本）'!V67)</f>
        <v/>
      </c>
      <c r="W67" s="320" t="str">
        <f aca="false">IF('様式(正本）'!W67="","",'様式(正本）'!W67)</f>
        <v/>
      </c>
      <c r="X67" s="320" t="str">
        <f aca="false">IF('様式(正本）'!X67="","",'様式(正本）'!X67)</f>
        <v/>
      </c>
      <c r="Y67" s="320" t="str">
        <f aca="false">IF('様式(正本）'!Y67="","",'様式(正本）'!Y67)</f>
        <v/>
      </c>
      <c r="Z67" s="320" t="str">
        <f aca="false">IF('様式(正本）'!Z67="","",'様式(正本）'!Z67)</f>
        <v/>
      </c>
      <c r="AA67" s="320" t="str">
        <f aca="false">IF('様式(正本）'!AA67="","",'様式(正本）'!AA67)</f>
        <v/>
      </c>
      <c r="AB67" s="320" t="str">
        <f aca="false">IF('様式(正本）'!AB67="","",'様式(正本）'!AB67)</f>
        <v/>
      </c>
      <c r="AC67" s="320" t="str">
        <f aca="false">IF('様式(正本）'!AC67="","",'様式(正本）'!AC67)</f>
        <v/>
      </c>
      <c r="AD67" s="320" t="str">
        <f aca="false">IF('様式(正本）'!AD67="","",'様式(正本）'!AD67)</f>
        <v/>
      </c>
      <c r="AE67" s="320" t="str">
        <f aca="false">IF('様式(正本）'!AE67="","",'様式(正本）'!AE67)</f>
        <v/>
      </c>
      <c r="AF67" s="320" t="str">
        <f aca="false">IF('様式(正本）'!AF67="","",'様式(正本）'!AF67)</f>
        <v/>
      </c>
      <c r="AG67" s="320" t="str">
        <f aca="false">IF('様式(正本）'!AG67="","",'様式(正本）'!AG67)</f>
        <v/>
      </c>
      <c r="AH67" s="320" t="str">
        <f aca="false">IF('様式(正本）'!AH67="","",'様式(正本）'!AH67)</f>
        <v/>
      </c>
      <c r="AI67" s="320" t="str">
        <f aca="false">IF('様式(正本）'!AI67="","",'様式(正本）'!AI67)</f>
        <v/>
      </c>
      <c r="AJ67" s="320" t="str">
        <f aca="false">IF('様式(正本）'!AJ67="","",'様式(正本）'!AJ67)</f>
        <v/>
      </c>
      <c r="AK67" s="320" t="str">
        <f aca="false">IF('様式(正本）'!AK67="","",'様式(正本）'!AK67)</f>
        <v/>
      </c>
      <c r="AL67" s="320" t="str">
        <f aca="false">IF('様式(正本）'!AL67="","",'様式(正本）'!AL67)</f>
        <v/>
      </c>
      <c r="AM67" s="320" t="str">
        <f aca="false">IF('様式(正本）'!AM67="","",'様式(正本）'!AM67)</f>
        <v/>
      </c>
      <c r="AN67" s="31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</row>
    <row r="68" customFormat="false" ht="12" hidden="false" customHeight="true" outlineLevel="0" collapsed="false">
      <c r="A68" s="316"/>
      <c r="B68" s="316"/>
      <c r="C68" s="317"/>
      <c r="D68" s="320" t="str">
        <f aca="false">IF('様式(正本）'!D68="","",'様式(正本）'!D68)</f>
        <v/>
      </c>
      <c r="E68" s="320" t="str">
        <f aca="false">IF('様式(正本）'!E68="","",'様式(正本）'!E68)</f>
        <v/>
      </c>
      <c r="F68" s="320" t="str">
        <f aca="false">IF('様式(正本）'!F68="","",'様式(正本）'!F68)</f>
        <v/>
      </c>
      <c r="G68" s="320" t="str">
        <f aca="false">IF('様式(正本）'!G68="","",'様式(正本）'!G68)</f>
        <v/>
      </c>
      <c r="H68" s="320" t="str">
        <f aca="false">IF('様式(正本）'!H68="","",'様式(正本）'!H68)</f>
        <v/>
      </c>
      <c r="I68" s="320" t="str">
        <f aca="false">IF('様式(正本）'!I68="","",'様式(正本）'!I68)</f>
        <v/>
      </c>
      <c r="J68" s="320" t="str">
        <f aca="false">IF('様式(正本）'!J68="","",'様式(正本）'!J68)</f>
        <v/>
      </c>
      <c r="K68" s="320" t="str">
        <f aca="false">IF('様式(正本）'!K68="","",'様式(正本）'!K68)</f>
        <v/>
      </c>
      <c r="L68" s="320" t="str">
        <f aca="false">IF('様式(正本）'!L68="","",'様式(正本）'!L68)</f>
        <v/>
      </c>
      <c r="M68" s="320" t="str">
        <f aca="false">IF('様式(正本）'!M68="","",'様式(正本）'!M68)</f>
        <v/>
      </c>
      <c r="N68" s="320" t="str">
        <f aca="false">IF('様式(正本）'!N68="","",'様式(正本）'!N68)</f>
        <v/>
      </c>
      <c r="O68" s="320" t="str">
        <f aca="false">IF('様式(正本）'!O68="","",'様式(正本）'!O68)</f>
        <v/>
      </c>
      <c r="P68" s="320" t="str">
        <f aca="false">IF('様式(正本）'!P68="","",'様式(正本）'!P68)</f>
        <v/>
      </c>
      <c r="Q68" s="320" t="str">
        <f aca="false">IF('様式(正本）'!Q68="","",'様式(正本）'!Q68)</f>
        <v/>
      </c>
      <c r="R68" s="320" t="str">
        <f aca="false">IF('様式(正本）'!R68="","",'様式(正本）'!R68)</f>
        <v/>
      </c>
      <c r="S68" s="320" t="str">
        <f aca="false">IF('様式(正本）'!S68="","",'様式(正本）'!S68)</f>
        <v/>
      </c>
      <c r="T68" s="320" t="str">
        <f aca="false">IF('様式(正本）'!T68="","",'様式(正本）'!T68)</f>
        <v/>
      </c>
      <c r="U68" s="320" t="str">
        <f aca="false">IF('様式(正本）'!U68="","",'様式(正本）'!U68)</f>
        <v/>
      </c>
      <c r="V68" s="320" t="str">
        <f aca="false">IF('様式(正本）'!V68="","",'様式(正本）'!V68)</f>
        <v/>
      </c>
      <c r="W68" s="320" t="str">
        <f aca="false">IF('様式(正本）'!W68="","",'様式(正本）'!W68)</f>
        <v/>
      </c>
      <c r="X68" s="320" t="str">
        <f aca="false">IF('様式(正本）'!X68="","",'様式(正本）'!X68)</f>
        <v/>
      </c>
      <c r="Y68" s="320" t="str">
        <f aca="false">IF('様式(正本）'!Y68="","",'様式(正本）'!Y68)</f>
        <v/>
      </c>
      <c r="Z68" s="320" t="str">
        <f aca="false">IF('様式(正本）'!Z68="","",'様式(正本）'!Z68)</f>
        <v/>
      </c>
      <c r="AA68" s="320" t="str">
        <f aca="false">IF('様式(正本）'!AA68="","",'様式(正本）'!AA68)</f>
        <v/>
      </c>
      <c r="AB68" s="320" t="str">
        <f aca="false">IF('様式(正本）'!AB68="","",'様式(正本）'!AB68)</f>
        <v/>
      </c>
      <c r="AC68" s="320" t="str">
        <f aca="false">IF('様式(正本）'!AC68="","",'様式(正本）'!AC68)</f>
        <v/>
      </c>
      <c r="AD68" s="320" t="str">
        <f aca="false">IF('様式(正本）'!AD68="","",'様式(正本）'!AD68)</f>
        <v/>
      </c>
      <c r="AE68" s="320" t="str">
        <f aca="false">IF('様式(正本）'!AE68="","",'様式(正本）'!AE68)</f>
        <v/>
      </c>
      <c r="AF68" s="320" t="str">
        <f aca="false">IF('様式(正本）'!AF68="","",'様式(正本）'!AF68)</f>
        <v/>
      </c>
      <c r="AG68" s="320" t="str">
        <f aca="false">IF('様式(正本）'!AG68="","",'様式(正本）'!AG68)</f>
        <v/>
      </c>
      <c r="AH68" s="320" t="str">
        <f aca="false">IF('様式(正本）'!AH68="","",'様式(正本）'!AH68)</f>
        <v/>
      </c>
      <c r="AI68" s="320" t="str">
        <f aca="false">IF('様式(正本）'!AI68="","",'様式(正本）'!AI68)</f>
        <v/>
      </c>
      <c r="AJ68" s="320" t="str">
        <f aca="false">IF('様式(正本）'!AJ68="","",'様式(正本）'!AJ68)</f>
        <v/>
      </c>
      <c r="AK68" s="320" t="str">
        <f aca="false">IF('様式(正本）'!AK68="","",'様式(正本）'!AK68)</f>
        <v/>
      </c>
      <c r="AL68" s="320" t="str">
        <f aca="false">IF('様式(正本）'!AL68="","",'様式(正本）'!AL68)</f>
        <v/>
      </c>
      <c r="AM68" s="320" t="str">
        <f aca="false">IF('様式(正本）'!AM68="","",'様式(正本）'!AM68)</f>
        <v/>
      </c>
      <c r="AN68" s="31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</row>
    <row r="69" customFormat="false" ht="7.15" hidden="false" customHeight="true" outlineLevel="0" collapsed="false">
      <c r="A69" s="316"/>
      <c r="B69" s="316"/>
      <c r="C69" s="317"/>
      <c r="D69" s="321" t="s">
        <v>131</v>
      </c>
      <c r="E69" s="321"/>
      <c r="F69" s="321"/>
      <c r="G69" s="321"/>
      <c r="H69" s="321"/>
      <c r="I69" s="241" t="str">
        <f aca="false">IF('様式(正本）'!I69="","",'様式(正本）'!I69)</f>
        <v/>
      </c>
      <c r="J69" s="241" t="str">
        <f aca="false">IF('様式(正本）'!J69="","",'様式(正本）'!J69)</f>
        <v/>
      </c>
      <c r="K69" s="241" t="str">
        <f aca="false">IF('様式(正本）'!K69="","",'様式(正本）'!K69)</f>
        <v/>
      </c>
      <c r="L69" s="241" t="str">
        <f aca="false">IF('様式(正本）'!L69="","",'様式(正本）'!L69)</f>
        <v/>
      </c>
      <c r="M69" s="241" t="str">
        <f aca="false">IF('様式(正本）'!M69="","",'様式(正本）'!M69)</f>
        <v/>
      </c>
      <c r="N69" s="241" t="str">
        <f aca="false">IF('様式(正本）'!N69="","",'様式(正本）'!N69)</f>
        <v/>
      </c>
      <c r="O69" s="241" t="str">
        <f aca="false">IF('様式(正本）'!O69="","",'様式(正本）'!O69)</f>
        <v/>
      </c>
      <c r="P69" s="241" t="str">
        <f aca="false">IF('様式(正本）'!P69="","",'様式(正本）'!P69)</f>
        <v/>
      </c>
      <c r="Q69" s="241" t="str">
        <f aca="false">IF('様式(正本）'!Q69="","",'様式(正本）'!Q69)</f>
        <v/>
      </c>
      <c r="R69" s="241" t="str">
        <f aca="false">IF('様式(正本）'!R69="","",'様式(正本）'!R69)</f>
        <v/>
      </c>
      <c r="S69" s="241" t="str">
        <f aca="false">IF('様式(正本）'!S69="","",'様式(正本）'!S69)</f>
        <v/>
      </c>
      <c r="T69" s="241" t="str">
        <f aca="false">IF('様式(正本）'!T69="","",'様式(正本）'!T69)</f>
        <v/>
      </c>
      <c r="U69" s="241" t="str">
        <f aca="false">IF('様式(正本）'!U69="","",'様式(正本）'!U69)</f>
        <v/>
      </c>
      <c r="V69" s="241" t="str">
        <f aca="false">IF('様式(正本）'!V69="","",'様式(正本）'!V69)</f>
        <v/>
      </c>
      <c r="W69" s="322" t="s">
        <v>132</v>
      </c>
      <c r="X69" s="322"/>
      <c r="Y69" s="322"/>
      <c r="Z69" s="322"/>
      <c r="AA69" s="322"/>
      <c r="AB69" s="322"/>
      <c r="AC69" s="323"/>
      <c r="AD69" s="323"/>
      <c r="AE69" s="281" t="s">
        <v>117</v>
      </c>
      <c r="AF69" s="323"/>
      <c r="AG69" s="323"/>
      <c r="AH69" s="282" t="s">
        <v>118</v>
      </c>
      <c r="AI69" s="323"/>
      <c r="AJ69" s="323"/>
      <c r="AK69" s="282" t="s">
        <v>58</v>
      </c>
      <c r="AL69" s="324"/>
      <c r="AM69" s="324"/>
      <c r="AN69" s="238" t="s">
        <v>122</v>
      </c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</row>
    <row r="70" customFormat="false" ht="16.9" hidden="false" customHeight="true" outlineLevel="0" collapsed="false">
      <c r="A70" s="316"/>
      <c r="B70" s="316"/>
      <c r="C70" s="317"/>
      <c r="D70" s="321"/>
      <c r="E70" s="321"/>
      <c r="F70" s="321"/>
      <c r="G70" s="321"/>
      <c r="H70" s="321"/>
      <c r="I70" s="241" t="str">
        <f aca="false">IF('様式(正本）'!I70="","",'様式(正本）'!I70)</f>
        <v/>
      </c>
      <c r="J70" s="241" t="str">
        <f aca="false">IF('様式(正本）'!J70="","",'様式(正本）'!J70)</f>
        <v/>
      </c>
      <c r="K70" s="241" t="str">
        <f aca="false">IF('様式(正本）'!K70="","",'様式(正本）'!K70)</f>
        <v/>
      </c>
      <c r="L70" s="241" t="str">
        <f aca="false">IF('様式(正本）'!L70="","",'様式(正本）'!L70)</f>
        <v/>
      </c>
      <c r="M70" s="241" t="str">
        <f aca="false">IF('様式(正本）'!M70="","",'様式(正本）'!M70)</f>
        <v/>
      </c>
      <c r="N70" s="241" t="str">
        <f aca="false">IF('様式(正本）'!N70="","",'様式(正本）'!N70)</f>
        <v/>
      </c>
      <c r="O70" s="241" t="str">
        <f aca="false">IF('様式(正本）'!O70="","",'様式(正本）'!O70)</f>
        <v/>
      </c>
      <c r="P70" s="241" t="str">
        <f aca="false">IF('様式(正本）'!P70="","",'様式(正本）'!P70)</f>
        <v/>
      </c>
      <c r="Q70" s="241" t="str">
        <f aca="false">IF('様式(正本）'!Q70="","",'様式(正本）'!Q70)</f>
        <v/>
      </c>
      <c r="R70" s="241" t="str">
        <f aca="false">IF('様式(正本）'!R70="","",'様式(正本）'!R70)</f>
        <v/>
      </c>
      <c r="S70" s="241" t="str">
        <f aca="false">IF('様式(正本）'!S70="","",'様式(正本）'!S70)</f>
        <v/>
      </c>
      <c r="T70" s="241" t="str">
        <f aca="false">IF('様式(正本）'!T70="","",'様式(正本）'!T70)</f>
        <v/>
      </c>
      <c r="U70" s="241" t="str">
        <f aca="false">IF('様式(正本）'!U70="","",'様式(正本）'!U70)</f>
        <v/>
      </c>
      <c r="V70" s="241" t="str">
        <f aca="false">IF('様式(正本）'!V70="","",'様式(正本）'!V70)</f>
        <v/>
      </c>
      <c r="W70" s="322"/>
      <c r="X70" s="322"/>
      <c r="Y70" s="322"/>
      <c r="Z70" s="322"/>
      <c r="AA70" s="322"/>
      <c r="AB70" s="322"/>
      <c r="AC70" s="289" t="str">
        <f aca="false">IF('様式(正本）'!AC70="","",'様式(正本）'!AC70)</f>
        <v/>
      </c>
      <c r="AD70" s="289" t="str">
        <f aca="false">IF('様式(正本）'!AD70="","",'様式(正本）'!AD70)</f>
        <v/>
      </c>
      <c r="AE70" s="289" t="str">
        <f aca="false">IF('様式(正本）'!AE70="","",'様式(正本）'!AE70)</f>
        <v/>
      </c>
      <c r="AF70" s="289" t="str">
        <f aca="false">IF('様式(正本）'!AF70="","",'様式(正本）'!AF70)</f>
        <v/>
      </c>
      <c r="AG70" s="289" t="str">
        <f aca="false">IF('様式(正本）'!AG70="","",'様式(正本）'!AG70)</f>
        <v/>
      </c>
      <c r="AH70" s="289" t="str">
        <f aca="false">IF('様式(正本）'!AH70="","",'様式(正本）'!AH70)</f>
        <v/>
      </c>
      <c r="AI70" s="289" t="str">
        <f aca="false">IF('様式(正本）'!AI70="","",'様式(正本）'!AI70)</f>
        <v/>
      </c>
      <c r="AJ70" s="289" t="str">
        <f aca="false">IF('様式(正本）'!AJ70="","",'様式(正本）'!AJ70)</f>
        <v/>
      </c>
      <c r="AK70" s="289" t="str">
        <f aca="false">IF('様式(正本）'!AK70="","",'様式(正本）'!AK70)</f>
        <v/>
      </c>
      <c r="AL70" s="289" t="str">
        <f aca="false">IF('様式(正本）'!AL70="","",'様式(正本）'!AL70)</f>
        <v/>
      </c>
      <c r="AM70" s="289" t="str">
        <f aca="false">IF('様式(正本）'!AM70="","",'様式(正本）'!AM70)</f>
        <v/>
      </c>
      <c r="AN70" s="238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</row>
    <row r="71" customFormat="false" ht="12.75" hidden="false" customHeight="true" outlineLevel="0" collapsed="false">
      <c r="A71" s="316"/>
      <c r="B71" s="316"/>
      <c r="C71" s="250" t="s">
        <v>133</v>
      </c>
      <c r="D71" s="250"/>
      <c r="E71" s="250"/>
      <c r="F71" s="250"/>
      <c r="G71" s="225" t="s">
        <v>134</v>
      </c>
      <c r="H71" s="225"/>
      <c r="I71" s="225"/>
      <c r="J71" s="225"/>
      <c r="K71" s="325" t="str">
        <f aca="false">IF('様式(正本）'!K71="","",'様式(正本）'!K71)</f>
        <v/>
      </c>
      <c r="L71" s="325" t="str">
        <f aca="false">IF('様式(正本）'!L71="","",'様式(正本）'!L71)</f>
        <v/>
      </c>
      <c r="M71" s="325" t="str">
        <f aca="false">IF('様式(正本）'!M71="","",'様式(正本）'!M71)</f>
        <v/>
      </c>
      <c r="N71" s="325" t="str">
        <f aca="false">IF('様式(正本）'!N71="","",'様式(正本）'!N71)</f>
        <v/>
      </c>
      <c r="O71" s="325" t="str">
        <f aca="false">IF('様式(正本）'!O71="","",'様式(正本）'!O71)</f>
        <v/>
      </c>
      <c r="P71" s="325" t="str">
        <f aca="false">IF('様式(正本）'!P71="","",'様式(正本）'!P71)</f>
        <v/>
      </c>
      <c r="Q71" s="325" t="str">
        <f aca="false">IF('様式(正本）'!Q71="","",'様式(正本）'!Q71)</f>
        <v/>
      </c>
      <c r="R71" s="326" t="s">
        <v>135</v>
      </c>
      <c r="S71" s="327"/>
      <c r="T71" s="225" t="s">
        <v>136</v>
      </c>
      <c r="U71" s="225"/>
      <c r="V71" s="225"/>
      <c r="W71" s="225"/>
      <c r="X71" s="325" t="str">
        <f aca="false">IF('様式(正本）'!X71="","",'様式(正本）'!X71)</f>
        <v/>
      </c>
      <c r="Y71" s="325" t="str">
        <f aca="false">IF('様式(正本）'!Y71="","",'様式(正本）'!Y71)</f>
        <v/>
      </c>
      <c r="Z71" s="325" t="str">
        <f aca="false">IF('様式(正本）'!Z71="","",'様式(正本）'!Z71)</f>
        <v/>
      </c>
      <c r="AA71" s="325" t="str">
        <f aca="false">IF('様式(正本）'!AA71="","",'様式(正本）'!AA71)</f>
        <v/>
      </c>
      <c r="AB71" s="325" t="str">
        <f aca="false">IF('様式(正本）'!AB71="","",'様式(正本）'!AB71)</f>
        <v/>
      </c>
      <c r="AC71" s="325" t="str">
        <f aca="false">IF('様式(正本）'!AC71="","",'様式(正本）'!AC71)</f>
        <v/>
      </c>
      <c r="AD71" s="325" t="str">
        <f aca="false">IF('様式(正本）'!AD71="","",'様式(正本）'!AD71)</f>
        <v/>
      </c>
      <c r="AE71" s="325" t="str">
        <f aca="false">IF('様式(正本）'!AE71="","",'様式(正本）'!AE71)</f>
        <v/>
      </c>
      <c r="AF71" s="328" t="s">
        <v>137</v>
      </c>
      <c r="AG71" s="328"/>
      <c r="AH71" s="326"/>
      <c r="AI71" s="326"/>
      <c r="AJ71" s="326"/>
      <c r="AK71" s="326"/>
      <c r="AL71" s="326"/>
      <c r="AM71" s="327"/>
      <c r="AN71" s="238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</row>
    <row r="72" customFormat="false" ht="13.5" hidden="false" customHeight="false" outlineLevel="0" collapsed="false">
      <c r="A72" s="316"/>
      <c r="B72" s="316"/>
      <c r="C72" s="250"/>
      <c r="D72" s="250"/>
      <c r="E72" s="250"/>
      <c r="F72" s="250"/>
      <c r="G72" s="225" t="s">
        <v>32</v>
      </c>
      <c r="H72" s="225"/>
      <c r="I72" s="225"/>
      <c r="J72" s="225"/>
      <c r="K72" s="329" t="str">
        <f aca="false">IF('様式(正本）'!K72="","",'様式(正本）'!K72)</f>
        <v/>
      </c>
      <c r="L72" s="329" t="str">
        <f aca="false">IF('様式(正本）'!L72="","",'様式(正本）'!L72)</f>
        <v/>
      </c>
      <c r="M72" s="329" t="str">
        <f aca="false">IF('様式(正本）'!M72="","",'様式(正本）'!M72)</f>
        <v/>
      </c>
      <c r="N72" s="329" t="str">
        <f aca="false">IF('様式(正本）'!N72="","",'様式(正本）'!N72)</f>
        <v/>
      </c>
      <c r="O72" s="329" t="str">
        <f aca="false">IF('様式(正本）'!O72="","",'様式(正本）'!O72)</f>
        <v/>
      </c>
      <c r="P72" s="329" t="str">
        <f aca="false">IF('様式(正本）'!P72="","",'様式(正本）'!P72)</f>
        <v/>
      </c>
      <c r="Q72" s="329" t="str">
        <f aca="false">IF('様式(正本）'!Q72="","",'様式(正本）'!Q72)</f>
        <v/>
      </c>
      <c r="R72" s="329" t="str">
        <f aca="false">IF('様式(正本）'!R72="","",'様式(正本）'!R72)</f>
        <v/>
      </c>
      <c r="S72" s="329" t="str">
        <f aca="false">IF('様式(正本）'!S72="","",'様式(正本）'!S72)</f>
        <v/>
      </c>
      <c r="T72" s="329" t="str">
        <f aca="false">IF('様式(正本）'!T72="","",'様式(正本）'!T72)</f>
        <v/>
      </c>
      <c r="U72" s="329" t="str">
        <f aca="false">IF('様式(正本）'!U72="","",'様式(正本）'!U72)</f>
        <v/>
      </c>
      <c r="V72" s="329" t="str">
        <f aca="false">IF('様式(正本）'!V72="","",'様式(正本）'!V72)</f>
        <v/>
      </c>
      <c r="W72" s="329" t="str">
        <f aca="false">IF('様式(正本）'!W72="","",'様式(正本）'!W72)</f>
        <v/>
      </c>
      <c r="X72" s="329" t="str">
        <f aca="false">IF('様式(正本）'!X72="","",'様式(正本）'!X72)</f>
        <v/>
      </c>
      <c r="Y72" s="329" t="str">
        <f aca="false">IF('様式(正本）'!Y72="","",'様式(正本）'!Y72)</f>
        <v/>
      </c>
      <c r="Z72" s="329" t="str">
        <f aca="false">IF('様式(正本）'!Z72="","",'様式(正本）'!Z72)</f>
        <v/>
      </c>
      <c r="AA72" s="329" t="str">
        <f aca="false">IF('様式(正本）'!AA72="","",'様式(正本）'!AA72)</f>
        <v/>
      </c>
      <c r="AB72" s="329" t="str">
        <f aca="false">IF('様式(正本）'!AB72="","",'様式(正本）'!AB72)</f>
        <v/>
      </c>
      <c r="AC72" s="329" t="str">
        <f aca="false">IF('様式(正本）'!AC72="","",'様式(正本）'!AC72)</f>
        <v/>
      </c>
      <c r="AD72" s="329" t="str">
        <f aca="false">IF('様式(正本）'!AD72="","",'様式(正本）'!AD72)</f>
        <v/>
      </c>
      <c r="AE72" s="329" t="str">
        <f aca="false">IF('様式(正本）'!AE72="","",'様式(正本）'!AE72)</f>
        <v/>
      </c>
      <c r="AF72" s="329" t="str">
        <f aca="false">IF('様式(正本）'!AF72="","",'様式(正本）'!AF72)</f>
        <v/>
      </c>
      <c r="AG72" s="329" t="str">
        <f aca="false">IF('様式(正本）'!AG72="","",'様式(正本）'!AG72)</f>
        <v/>
      </c>
      <c r="AH72" s="329" t="str">
        <f aca="false">IF('様式(正本）'!AH72="","",'様式(正本）'!AH72)</f>
        <v/>
      </c>
      <c r="AI72" s="329" t="str">
        <f aca="false">IF('様式(正本）'!AI72="","",'様式(正本）'!AI72)</f>
        <v/>
      </c>
      <c r="AJ72" s="329" t="str">
        <f aca="false">IF('様式(正本）'!AJ72="","",'様式(正本）'!AJ72)</f>
        <v/>
      </c>
      <c r="AK72" s="329" t="str">
        <f aca="false">IF('様式(正本）'!AK72="","",'様式(正本）'!AK72)</f>
        <v/>
      </c>
      <c r="AL72" s="329" t="str">
        <f aca="false">IF('様式(正本）'!AL72="","",'様式(正本）'!AL72)</f>
        <v/>
      </c>
      <c r="AM72" s="329" t="str">
        <f aca="false">IF('様式(正本）'!AM72="","",'様式(正本）'!AM72)</f>
        <v/>
      </c>
      <c r="AN72" s="329" t="str">
        <f aca="false">IF('様式(正本）'!AN72="","",'様式(正本）'!AN72)</f>
        <v/>
      </c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</row>
    <row r="73" customFormat="false" ht="13.5" hidden="false" customHeight="true" outlineLevel="0" collapsed="false">
      <c r="A73" s="250" t="s">
        <v>138</v>
      </c>
      <c r="B73" s="250"/>
      <c r="C73" s="250"/>
      <c r="D73" s="250"/>
      <c r="E73" s="250"/>
      <c r="F73" s="241" t="str">
        <f aca="false">IF('様式(正本）'!F73="","",'様式(正本）'!F73)</f>
        <v/>
      </c>
      <c r="G73" s="241" t="str">
        <f aca="false">IF('様式(正本）'!G73="","",'様式(正本）'!G73)</f>
        <v/>
      </c>
      <c r="H73" s="241" t="str">
        <f aca="false">IF('様式(正本）'!H73="","",'様式(正本）'!H73)</f>
        <v/>
      </c>
      <c r="I73" s="241" t="str">
        <f aca="false">IF('様式(正本）'!I73="","",'様式(正本）'!I73)</f>
        <v/>
      </c>
      <c r="J73" s="241" t="str">
        <f aca="false">IF('様式(正本）'!J73="","",'様式(正本）'!J73)</f>
        <v/>
      </c>
      <c r="K73" s="241" t="str">
        <f aca="false">IF('様式(正本）'!K73="","",'様式(正本）'!K73)</f>
        <v/>
      </c>
      <c r="L73" s="241" t="str">
        <f aca="false">IF('様式(正本）'!L73="","",'様式(正本）'!L73)</f>
        <v/>
      </c>
      <c r="M73" s="241" t="str">
        <f aca="false">IF('様式(正本）'!M73="","",'様式(正本）'!M73)</f>
        <v/>
      </c>
      <c r="N73" s="241" t="str">
        <f aca="false">IF('様式(正本）'!N73="","",'様式(正本）'!N73)</f>
        <v/>
      </c>
      <c r="O73" s="241" t="str">
        <f aca="false">IF('様式(正本）'!O73="","",'様式(正本）'!O73)</f>
        <v/>
      </c>
      <c r="P73" s="241" t="str">
        <f aca="false">IF('様式(正本）'!P73="","",'様式(正本）'!P73)</f>
        <v/>
      </c>
      <c r="Q73" s="241" t="str">
        <f aca="false">IF('様式(正本）'!Q73="","",'様式(正本）'!Q73)</f>
        <v/>
      </c>
      <c r="R73" s="241" t="str">
        <f aca="false">IF('様式(正本）'!R73="","",'様式(正本）'!R73)</f>
        <v/>
      </c>
      <c r="S73" s="241" t="str">
        <f aca="false">IF('様式(正本）'!S73="","",'様式(正本）'!S73)</f>
        <v/>
      </c>
      <c r="T73" s="241" t="str">
        <f aca="false">IF('様式(正本）'!T73="","",'様式(正本）'!T73)</f>
        <v/>
      </c>
      <c r="U73" s="241" t="str">
        <f aca="false">IF('様式(正本）'!U73="","",'様式(正本）'!U73)</f>
        <v/>
      </c>
      <c r="V73" s="241" t="str">
        <f aca="false">IF('様式(正本）'!V73="","",'様式(正本）'!V73)</f>
        <v/>
      </c>
      <c r="W73" s="241" t="str">
        <f aca="false">IF('様式(正本）'!W73="","",'様式(正本）'!W73)</f>
        <v/>
      </c>
      <c r="X73" s="241" t="str">
        <f aca="false">IF('様式(正本）'!X73="","",'様式(正本）'!X73)</f>
        <v/>
      </c>
      <c r="Y73" s="241" t="str">
        <f aca="false">IF('様式(正本）'!Y73="","",'様式(正本）'!Y73)</f>
        <v/>
      </c>
      <c r="Z73" s="241" t="str">
        <f aca="false">IF('様式(正本）'!Z73="","",'様式(正本）'!Z73)</f>
        <v/>
      </c>
      <c r="AA73" s="241" t="str">
        <f aca="false">IF('様式(正本）'!AA73="","",'様式(正本）'!AA73)</f>
        <v/>
      </c>
      <c r="AB73" s="241" t="str">
        <f aca="false">IF('様式(正本）'!AB73="","",'様式(正本）'!AB73)</f>
        <v/>
      </c>
      <c r="AC73" s="241" t="str">
        <f aca="false">IF('様式(正本）'!AC73="","",'様式(正本）'!AC73)</f>
        <v/>
      </c>
      <c r="AD73" s="241" t="str">
        <f aca="false">IF('様式(正本）'!AD73="","",'様式(正本）'!AD73)</f>
        <v/>
      </c>
      <c r="AE73" s="241" t="str">
        <f aca="false">IF('様式(正本）'!AE73="","",'様式(正本）'!AE73)</f>
        <v/>
      </c>
      <c r="AF73" s="241" t="str">
        <f aca="false">IF('様式(正本）'!AF73="","",'様式(正本）'!AF73)</f>
        <v/>
      </c>
      <c r="AG73" s="241" t="str">
        <f aca="false">IF('様式(正本）'!AG73="","",'様式(正本）'!AG73)</f>
        <v/>
      </c>
      <c r="AH73" s="241" t="str">
        <f aca="false">IF('様式(正本）'!AH73="","",'様式(正本）'!AH73)</f>
        <v/>
      </c>
      <c r="AI73" s="241" t="str">
        <f aca="false">IF('様式(正本）'!AI73="","",'様式(正本）'!AI73)</f>
        <v/>
      </c>
      <c r="AJ73" s="241" t="str">
        <f aca="false">IF('様式(正本）'!AJ73="","",'様式(正本）'!AJ73)</f>
        <v/>
      </c>
      <c r="AK73" s="241" t="str">
        <f aca="false">IF('様式(正本）'!AK73="","",'様式(正本）'!AK73)</f>
        <v/>
      </c>
      <c r="AL73" s="241" t="str">
        <f aca="false">IF('様式(正本）'!AL73="","",'様式(正本）'!AL73)</f>
        <v/>
      </c>
      <c r="AM73" s="241" t="str">
        <f aca="false">IF('様式(正本）'!AM73="","",'様式(正本）'!AM73)</f>
        <v/>
      </c>
      <c r="AN73" s="241" t="str">
        <f aca="false">IF('様式(正本）'!AN73="","",'様式(正本）'!AN73)</f>
        <v/>
      </c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</row>
    <row r="74" customFormat="false" ht="13.5" hidden="false" customHeight="false" outlineLevel="0" collapsed="false">
      <c r="A74" s="250"/>
      <c r="B74" s="250"/>
      <c r="C74" s="250"/>
      <c r="D74" s="250"/>
      <c r="E74" s="250"/>
      <c r="F74" s="241" t="str">
        <f aca="false">IF('様式(正本）'!F74="","",'様式(正本）'!F74)</f>
        <v/>
      </c>
      <c r="G74" s="241" t="str">
        <f aca="false">IF('様式(正本）'!G74="","",'様式(正本）'!G74)</f>
        <v/>
      </c>
      <c r="H74" s="241" t="str">
        <f aca="false">IF('様式(正本）'!H74="","",'様式(正本）'!H74)</f>
        <v/>
      </c>
      <c r="I74" s="241" t="str">
        <f aca="false">IF('様式(正本）'!I74="","",'様式(正本）'!I74)</f>
        <v/>
      </c>
      <c r="J74" s="241" t="str">
        <f aca="false">IF('様式(正本）'!J74="","",'様式(正本）'!J74)</f>
        <v/>
      </c>
      <c r="K74" s="241" t="str">
        <f aca="false">IF('様式(正本）'!K74="","",'様式(正本）'!K74)</f>
        <v/>
      </c>
      <c r="L74" s="241" t="str">
        <f aca="false">IF('様式(正本）'!L74="","",'様式(正本）'!L74)</f>
        <v/>
      </c>
      <c r="M74" s="241" t="str">
        <f aca="false">IF('様式(正本）'!M74="","",'様式(正本）'!M74)</f>
        <v/>
      </c>
      <c r="N74" s="241" t="str">
        <f aca="false">IF('様式(正本）'!N74="","",'様式(正本）'!N74)</f>
        <v/>
      </c>
      <c r="O74" s="241" t="str">
        <f aca="false">IF('様式(正本）'!O74="","",'様式(正本）'!O74)</f>
        <v/>
      </c>
      <c r="P74" s="241" t="str">
        <f aca="false">IF('様式(正本）'!P74="","",'様式(正本）'!P74)</f>
        <v/>
      </c>
      <c r="Q74" s="241" t="str">
        <f aca="false">IF('様式(正本）'!Q74="","",'様式(正本）'!Q74)</f>
        <v/>
      </c>
      <c r="R74" s="241" t="str">
        <f aca="false">IF('様式(正本）'!R74="","",'様式(正本）'!R74)</f>
        <v/>
      </c>
      <c r="S74" s="241" t="str">
        <f aca="false">IF('様式(正本）'!S74="","",'様式(正本）'!S74)</f>
        <v/>
      </c>
      <c r="T74" s="241" t="str">
        <f aca="false">IF('様式(正本）'!T74="","",'様式(正本）'!T74)</f>
        <v/>
      </c>
      <c r="U74" s="241" t="str">
        <f aca="false">IF('様式(正本）'!U74="","",'様式(正本）'!U74)</f>
        <v/>
      </c>
      <c r="V74" s="241" t="str">
        <f aca="false">IF('様式(正本）'!V74="","",'様式(正本）'!V74)</f>
        <v/>
      </c>
      <c r="W74" s="241" t="str">
        <f aca="false">IF('様式(正本）'!W74="","",'様式(正本）'!W74)</f>
        <v/>
      </c>
      <c r="X74" s="241" t="str">
        <f aca="false">IF('様式(正本）'!X74="","",'様式(正本）'!X74)</f>
        <v/>
      </c>
      <c r="Y74" s="241" t="str">
        <f aca="false">IF('様式(正本）'!Y74="","",'様式(正本）'!Y74)</f>
        <v/>
      </c>
      <c r="Z74" s="241" t="str">
        <f aca="false">IF('様式(正本）'!Z74="","",'様式(正本）'!Z74)</f>
        <v/>
      </c>
      <c r="AA74" s="241" t="str">
        <f aca="false">IF('様式(正本）'!AA74="","",'様式(正本）'!AA74)</f>
        <v/>
      </c>
      <c r="AB74" s="241" t="str">
        <f aca="false">IF('様式(正本）'!AB74="","",'様式(正本）'!AB74)</f>
        <v/>
      </c>
      <c r="AC74" s="241" t="str">
        <f aca="false">IF('様式(正本）'!AC74="","",'様式(正本）'!AC74)</f>
        <v/>
      </c>
      <c r="AD74" s="241" t="str">
        <f aca="false">IF('様式(正本）'!AD74="","",'様式(正本）'!AD74)</f>
        <v/>
      </c>
      <c r="AE74" s="241" t="str">
        <f aca="false">IF('様式(正本）'!AE74="","",'様式(正本）'!AE74)</f>
        <v/>
      </c>
      <c r="AF74" s="241" t="str">
        <f aca="false">IF('様式(正本）'!AF74="","",'様式(正本）'!AF74)</f>
        <v/>
      </c>
      <c r="AG74" s="241" t="str">
        <f aca="false">IF('様式(正本）'!AG74="","",'様式(正本）'!AG74)</f>
        <v/>
      </c>
      <c r="AH74" s="241" t="str">
        <f aca="false">IF('様式(正本）'!AH74="","",'様式(正本）'!AH74)</f>
        <v/>
      </c>
      <c r="AI74" s="241" t="str">
        <f aca="false">IF('様式(正本）'!AI74="","",'様式(正本）'!AI74)</f>
        <v/>
      </c>
      <c r="AJ74" s="241" t="str">
        <f aca="false">IF('様式(正本）'!AJ74="","",'様式(正本）'!AJ74)</f>
        <v/>
      </c>
      <c r="AK74" s="241" t="str">
        <f aca="false">IF('様式(正本）'!AK74="","",'様式(正本）'!AK74)</f>
        <v/>
      </c>
      <c r="AL74" s="241" t="str">
        <f aca="false">IF('様式(正本）'!AL74="","",'様式(正本）'!AL74)</f>
        <v/>
      </c>
      <c r="AM74" s="241" t="str">
        <f aca="false">IF('様式(正本）'!AM74="","",'様式(正本）'!AM74)</f>
        <v/>
      </c>
      <c r="AN74" s="241" t="str">
        <f aca="false">IF('様式(正本）'!AN74="","",'様式(正本）'!AN74)</f>
        <v/>
      </c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</row>
    <row r="75" customFormat="false" ht="13.5" hidden="false" customHeight="false" outlineLevel="0" collapsed="false"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</row>
    <row r="76" customFormat="false" ht="13.5" hidden="false" customHeight="false" outlineLevel="0" collapsed="false"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</row>
    <row r="77" customFormat="false" ht="13.5" hidden="false" customHeight="false" outlineLevel="0" collapsed="false"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</row>
    <row r="78" customFormat="false" ht="13.5" hidden="false" customHeight="false" outlineLevel="0" collapsed="false"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</row>
    <row r="79" customFormat="false" ht="13.5" hidden="false" customHeight="false" outlineLevel="0" collapsed="false"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</row>
  </sheetData>
  <mergeCells count="247">
    <mergeCell ref="A1:AX1"/>
    <mergeCell ref="B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</row>
    <row r="2" customFormat="false" ht="13.5" hidden="false" customHeight="false" outlineLevel="0" collapsed="false">
      <c r="A2" s="330" t="s">
        <v>0</v>
      </c>
      <c r="B2" s="330"/>
      <c r="C2" s="330"/>
      <c r="D2" s="330"/>
      <c r="E2" s="178" t="s">
        <v>144</v>
      </c>
      <c r="F2" s="178"/>
      <c r="G2" s="178"/>
      <c r="H2" s="177"/>
      <c r="I2" s="179" t="s">
        <v>143</v>
      </c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</row>
    <row r="3" customFormat="false" ht="13.5" hidden="false" customHeight="false" outlineLevel="0" collapsed="false">
      <c r="A3" s="180" t="s">
        <v>145</v>
      </c>
      <c r="B3" s="180"/>
      <c r="C3" s="180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</row>
    <row r="4" customFormat="false" ht="9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82" t="str">
        <f aca="false">IF('様式(正本）'!AP4="","",'様式(正本）'!AP4)</f>
        <v/>
      </c>
      <c r="AQ4" s="182" t="str">
        <f aca="false">IF('様式(正本）'!AQ4="","",'様式(正本）'!AQ4)</f>
        <v/>
      </c>
      <c r="AR4" s="182" t="s">
        <v>5</v>
      </c>
      <c r="AS4" s="182" t="str">
        <f aca="false">IF('様式(正本）'!AS4="","",'様式(正本）'!AS4)</f>
        <v/>
      </c>
      <c r="AT4" s="182" t="str">
        <f aca="false">IF('様式(正本）'!AT4="","",'様式(正本）'!AT4)</f>
        <v/>
      </c>
      <c r="AU4" s="182" t="s">
        <v>6</v>
      </c>
      <c r="AV4" s="182" t="str">
        <f aca="false">IF('様式(正本）'!AV4="","",'様式(正本）'!AV4)</f>
        <v/>
      </c>
      <c r="AW4" s="182" t="str">
        <f aca="false">IF('様式(正本）'!AW4="","",'様式(正本）'!AW4)</f>
        <v/>
      </c>
      <c r="AX4" s="182" t="s">
        <v>7</v>
      </c>
    </row>
    <row r="5" customFormat="false" ht="13.5" hidden="false" customHeight="false" outlineLevel="0" collapsed="false">
      <c r="A5" s="176"/>
      <c r="B5" s="176"/>
      <c r="C5" s="176"/>
      <c r="D5" s="183" t="s">
        <v>8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</row>
    <row r="6" customFormat="false" ht="13.5" hidden="false" customHeight="true" outlineLevel="0" collapsed="false">
      <c r="A6" s="182"/>
      <c r="B6" s="182"/>
      <c r="C6" s="182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4" t="s">
        <v>9</v>
      </c>
      <c r="AD6" s="184"/>
      <c r="AE6" s="184"/>
      <c r="AF6" s="184"/>
      <c r="AG6" s="184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</row>
    <row r="7" customFormat="false" ht="13.5" hidden="false" customHeight="true" outlineLevel="0" collapsed="false">
      <c r="A7" s="182"/>
      <c r="B7" s="186" t="s">
        <v>10</v>
      </c>
      <c r="C7" s="186"/>
      <c r="D7" s="186"/>
      <c r="E7" s="186"/>
      <c r="F7" s="186"/>
      <c r="G7" s="186"/>
      <c r="H7" s="186"/>
      <c r="I7" s="186"/>
      <c r="J7" s="186"/>
      <c r="K7" s="186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4" t="s">
        <v>11</v>
      </c>
      <c r="AD7" s="184"/>
      <c r="AE7" s="184"/>
      <c r="AF7" s="184"/>
      <c r="AG7" s="184"/>
      <c r="AH7" s="187"/>
      <c r="AI7" s="188" t="s">
        <v>12</v>
      </c>
      <c r="AJ7" s="188"/>
      <c r="AK7" s="188"/>
      <c r="AL7" s="188"/>
      <c r="AM7" s="188"/>
      <c r="AN7" s="188"/>
      <c r="AO7" s="188"/>
      <c r="AP7" s="188"/>
      <c r="AQ7" s="189"/>
      <c r="AR7" s="190"/>
      <c r="AS7" s="188" t="s">
        <v>13</v>
      </c>
      <c r="AT7" s="188"/>
      <c r="AU7" s="188"/>
      <c r="AV7" s="188"/>
      <c r="AW7" s="188"/>
      <c r="AX7" s="191"/>
    </row>
    <row r="8" customFormat="false" ht="13.5" hidden="false" customHeight="true" outlineLevel="0" collapsed="false">
      <c r="A8" s="177"/>
      <c r="B8" s="192" t="s">
        <v>14</v>
      </c>
      <c r="C8" s="193" t="str">
        <f aca="false">IF('様式(正本）'!C8="","",'様式(正本）'!C8)</f>
        <v/>
      </c>
      <c r="D8" s="193" t="str">
        <f aca="false">IF('様式(正本）'!D8="","",'様式(正本）'!D8)</f>
        <v/>
      </c>
      <c r="E8" s="194" t="s">
        <v>15</v>
      </c>
      <c r="F8" s="195" t="str">
        <f aca="false">IF('様式(正本）'!F8="","",'様式(正本）'!F8)</f>
        <v/>
      </c>
      <c r="G8" s="195" t="str">
        <f aca="false">IF('様式(正本）'!G8="","",'様式(正本）'!G8)</f>
        <v/>
      </c>
      <c r="H8" s="195" t="str">
        <f aca="false">IF('様式(正本）'!H8="","",'様式(正本）'!H8)</f>
        <v/>
      </c>
      <c r="I8" s="196"/>
      <c r="J8" s="196"/>
      <c r="K8" s="196"/>
      <c r="L8" s="196"/>
      <c r="M8" s="197" t="s">
        <v>141</v>
      </c>
      <c r="N8" s="197"/>
      <c r="O8" s="197"/>
      <c r="P8" s="201" t="str">
        <f aca="false">IF('様式(正本）'!P8="","",'様式(正本）'!P8)</f>
        <v/>
      </c>
      <c r="Q8" s="201" t="str">
        <f aca="false">IF('様式(正本）'!Q8="","",'様式(正本）'!Q8)</f>
        <v/>
      </c>
      <c r="R8" s="201" t="str">
        <f aca="false">IF('様式(正本）'!R8="","",'様式(正本）'!R8)</f>
        <v/>
      </c>
      <c r="S8" s="201" t="str">
        <f aca="false">IF('様式(正本）'!S8="","",'様式(正本）'!S8)</f>
        <v/>
      </c>
      <c r="T8" s="201" t="str">
        <f aca="false">IF('様式(正本）'!T8="","",'様式(正本）'!T8)</f>
        <v/>
      </c>
      <c r="U8" s="201" t="str">
        <f aca="false">IF('様式(正本）'!U8="","",'様式(正本）'!U8)</f>
        <v/>
      </c>
      <c r="V8" s="201" t="str">
        <f aca="false">IF('様式(正本）'!V8="","",'様式(正本）'!V8)</f>
        <v/>
      </c>
      <c r="W8" s="201" t="str">
        <f aca="false">IF('様式(正本）'!W8="","",'様式(正本）'!W8)</f>
        <v/>
      </c>
      <c r="X8" s="201" t="str">
        <f aca="false">IF('様式(正本）'!X8="","",'様式(正本）'!X8)</f>
        <v/>
      </c>
      <c r="Y8" s="201" t="str">
        <f aca="false">IF('様式(正本）'!Y8="","",'様式(正本）'!Y8)</f>
        <v/>
      </c>
      <c r="Z8" s="201" t="str">
        <f aca="false">IF('様式(正本）'!Z8="","",'様式(正本）'!Z8)</f>
        <v/>
      </c>
      <c r="AA8" s="201" t="str">
        <f aca="false">IF('様式(正本）'!AA8="","",'様式(正本）'!AA8)</f>
        <v/>
      </c>
      <c r="AB8" s="182"/>
      <c r="AC8" s="184" t="s">
        <v>17</v>
      </c>
      <c r="AD8" s="184"/>
      <c r="AE8" s="184"/>
      <c r="AF8" s="184"/>
      <c r="AG8" s="184"/>
      <c r="AH8" s="167" t="s">
        <v>18</v>
      </c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3.5" hidden="false" customHeight="false" outlineLevel="0" collapsed="false">
      <c r="A9" s="182"/>
      <c r="B9" s="199" t="s">
        <v>19</v>
      </c>
      <c r="C9" s="199"/>
      <c r="D9" s="199"/>
      <c r="E9" s="200" t="str">
        <f aca="false">IF('様式(正本）'!E9="","",'様式(正本）'!E9)</f>
        <v/>
      </c>
      <c r="F9" s="200" t="str">
        <f aca="false">IF('様式(正本）'!F9="","",'様式(正本）'!F9)</f>
        <v/>
      </c>
      <c r="G9" s="200" t="str">
        <f aca="false">IF('様式(正本）'!G9="","",'様式(正本）'!G9)</f>
        <v/>
      </c>
      <c r="H9" s="200" t="str">
        <f aca="false">IF('様式(正本）'!H9="","",'様式(正本）'!H9)</f>
        <v/>
      </c>
      <c r="I9" s="200" t="str">
        <f aca="false">IF('様式(正本）'!I9="","",'様式(正本）'!I9)</f>
        <v/>
      </c>
      <c r="J9" s="200" t="str">
        <f aca="false">IF('様式(正本）'!J9="","",'様式(正本）'!J9)</f>
        <v/>
      </c>
      <c r="K9" s="200" t="str">
        <f aca="false">IF('様式(正本）'!K9="","",'様式(正本）'!K9)</f>
        <v/>
      </c>
      <c r="L9" s="200" t="str">
        <f aca="false">IF('様式(正本）'!L9="","",'様式(正本）'!L9)</f>
        <v/>
      </c>
      <c r="M9" s="200" t="str">
        <f aca="false">IF('様式(正本）'!M9="","",'様式(正本）'!M9)</f>
        <v/>
      </c>
      <c r="N9" s="200" t="str">
        <f aca="false">IF('様式(正本）'!N9="","",'様式(正本）'!N9)</f>
        <v/>
      </c>
      <c r="O9" s="200" t="str">
        <f aca="false">IF('様式(正本）'!O9="","",'様式(正本）'!O9)</f>
        <v/>
      </c>
      <c r="P9" s="200" t="str">
        <f aca="false">IF('様式(正本）'!P9="","",'様式(正本）'!P9)</f>
        <v/>
      </c>
      <c r="Q9" s="200" t="str">
        <f aca="false">IF('様式(正本）'!Q9="","",'様式(正本）'!Q9)</f>
        <v/>
      </c>
      <c r="R9" s="200" t="str">
        <f aca="false">IF('様式(正本）'!R9="","",'様式(正本）'!R9)</f>
        <v/>
      </c>
      <c r="S9" s="200" t="str">
        <f aca="false">IF('様式(正本）'!S9="","",'様式(正本）'!S9)</f>
        <v/>
      </c>
      <c r="T9" s="200" t="str">
        <f aca="false">IF('様式(正本）'!T9="","",'様式(正本）'!T9)</f>
        <v/>
      </c>
      <c r="U9" s="200" t="str">
        <f aca="false">IF('様式(正本）'!U9="","",'様式(正本）'!U9)</f>
        <v/>
      </c>
      <c r="V9" s="200" t="str">
        <f aca="false">IF('様式(正本）'!V9="","",'様式(正本）'!V9)</f>
        <v/>
      </c>
      <c r="W9" s="200" t="str">
        <f aca="false">IF('様式(正本）'!W9="","",'様式(正本）'!W9)</f>
        <v/>
      </c>
      <c r="X9" s="200" t="str">
        <f aca="false">IF('様式(正本）'!X9="","",'様式(正本）'!X9)</f>
        <v/>
      </c>
      <c r="Y9" s="200" t="str">
        <f aca="false">IF('様式(正本）'!Y9="","",'様式(正本）'!Y9)</f>
        <v/>
      </c>
      <c r="Z9" s="200" t="str">
        <f aca="false">IF('様式(正本）'!Z9="","",'様式(正本）'!Z9)</f>
        <v/>
      </c>
      <c r="AA9" s="200" t="str">
        <f aca="false">IF('様式(正本）'!AA9="","",'様式(正本）'!AA9)</f>
        <v/>
      </c>
      <c r="AB9" s="200" t="str">
        <f aca="false">IF('様式(正本）'!AB9="","",'様式(正本）'!AB9)</f>
        <v/>
      </c>
      <c r="AC9" s="184" t="s">
        <v>20</v>
      </c>
      <c r="AD9" s="184"/>
      <c r="AE9" s="184"/>
      <c r="AF9" s="184"/>
      <c r="AG9" s="184"/>
      <c r="AH9" s="167" t="s">
        <v>146</v>
      </c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customFormat="false" ht="14.25" hidden="false" customHeight="false" outlineLevel="0" collapsed="false">
      <c r="A10" s="177"/>
      <c r="B10" s="197" t="s">
        <v>21</v>
      </c>
      <c r="C10" s="197"/>
      <c r="D10" s="197"/>
      <c r="E10" s="201" t="str">
        <f aca="false">IF('様式(正本）'!E10="","",'様式(正本）'!E10)</f>
        <v/>
      </c>
      <c r="F10" s="201" t="str">
        <f aca="false">IF('様式(正本）'!F10="","",'様式(正本）'!F10)</f>
        <v/>
      </c>
      <c r="G10" s="201" t="str">
        <f aca="false">IF('様式(正本）'!G10="","",'様式(正本）'!G10)</f>
        <v/>
      </c>
      <c r="H10" s="201" t="str">
        <f aca="false">IF('様式(正本）'!H10="","",'様式(正本）'!H10)</f>
        <v/>
      </c>
      <c r="I10" s="201" t="str">
        <f aca="false">IF('様式(正本）'!I10="","",'様式(正本）'!I10)</f>
        <v/>
      </c>
      <c r="J10" s="201" t="str">
        <f aca="false">IF('様式(正本）'!J10="","",'様式(正本）'!J10)</f>
        <v/>
      </c>
      <c r="K10" s="201" t="str">
        <f aca="false">IF('様式(正本）'!K10="","",'様式(正本）'!K10)</f>
        <v/>
      </c>
      <c r="L10" s="201" t="str">
        <f aca="false">IF('様式(正本）'!L10="","",'様式(正本）'!L10)</f>
        <v/>
      </c>
      <c r="M10" s="201" t="str">
        <f aca="false">IF('様式(正本）'!M10="","",'様式(正本）'!M10)</f>
        <v/>
      </c>
      <c r="N10" s="201" t="str">
        <f aca="false">IF('様式(正本）'!N10="","",'様式(正本）'!N10)</f>
        <v/>
      </c>
      <c r="O10" s="201" t="str">
        <f aca="false">IF('様式(正本）'!O10="","",'様式(正本）'!O10)</f>
        <v/>
      </c>
      <c r="P10" s="201" t="str">
        <f aca="false">IF('様式(正本）'!P10="","",'様式(正本）'!P10)</f>
        <v/>
      </c>
      <c r="Q10" s="201" t="str">
        <f aca="false">IF('様式(正本）'!Q10="","",'様式(正本）'!Q10)</f>
        <v/>
      </c>
      <c r="R10" s="201" t="str">
        <f aca="false">IF('様式(正本）'!R10="","",'様式(正本）'!R10)</f>
        <v/>
      </c>
      <c r="S10" s="201" t="str">
        <f aca="false">IF('様式(正本）'!S10="","",'様式(正本）'!S10)</f>
        <v/>
      </c>
      <c r="T10" s="201" t="str">
        <f aca="false">IF('様式(正本）'!T10="","",'様式(正本）'!T10)</f>
        <v/>
      </c>
      <c r="U10" s="201" t="str">
        <f aca="false">IF('様式(正本）'!U10="","",'様式(正本）'!U10)</f>
        <v/>
      </c>
      <c r="V10" s="201" t="str">
        <f aca="false">IF('様式(正本）'!V10="","",'様式(正本）'!V10)</f>
        <v/>
      </c>
      <c r="W10" s="201" t="str">
        <f aca="false">IF('様式(正本）'!W10="","",'様式(正本）'!W10)</f>
        <v/>
      </c>
      <c r="X10" s="201" t="str">
        <f aca="false">IF('様式(正本）'!X10="","",'様式(正本）'!X10)</f>
        <v/>
      </c>
      <c r="Y10" s="201" t="str">
        <f aca="false">IF('様式(正本）'!Y10="","",'様式(正本）'!Y10)</f>
        <v/>
      </c>
      <c r="Z10" s="201" t="str">
        <f aca="false">IF('様式(正本）'!Z10="","",'様式(正本）'!Z10)</f>
        <v/>
      </c>
      <c r="AA10" s="201" t="str">
        <f aca="false">IF('様式(正本）'!AA10="","",'様式(正本）'!AA10)</f>
        <v/>
      </c>
      <c r="AB10" s="201" t="str">
        <f aca="false">IF('様式(正本）'!AB10="","",'様式(正本）'!AB10)</f>
        <v/>
      </c>
      <c r="AC10" s="201" t="str">
        <f aca="false">IF('様式(正本）'!AC10="","",'様式(正本）'!AC10)</f>
        <v/>
      </c>
      <c r="AD10" s="201" t="str">
        <f aca="false">IF('様式(正本）'!AD10="","",'様式(正本）'!AD10)</f>
        <v/>
      </c>
      <c r="AE10" s="201" t="str">
        <f aca="false">IF('様式(正本）'!AE10="","",'様式(正本）'!AE10)</f>
        <v/>
      </c>
      <c r="AF10" s="201" t="str">
        <f aca="false">IF('様式(正本）'!AF10="","",'様式(正本）'!AF10)</f>
        <v/>
      </c>
      <c r="AG10" s="201" t="str">
        <f aca="false">IF('様式(正本）'!AG10="","",'様式(正本）'!AG10)</f>
        <v/>
      </c>
      <c r="AH10" s="201" t="str">
        <f aca="false">IF('様式(正本）'!AH10="","",'様式(正本）'!AH10)</f>
        <v/>
      </c>
      <c r="AI10" s="201" t="str">
        <f aca="false">IF('様式(正本）'!AI10="","",'様式(正本）'!AI10)</f>
        <v/>
      </c>
      <c r="AJ10" s="201" t="str">
        <f aca="false">IF('様式(正本）'!AJ10="","",'様式(正本）'!AJ10)</f>
        <v/>
      </c>
      <c r="AK10" s="201" t="str">
        <f aca="false">IF('様式(正本）'!AK10="","",'様式(正本）'!AK10)</f>
        <v/>
      </c>
      <c r="AL10" s="201" t="str">
        <f aca="false">IF('様式(正本）'!AL10="","",'様式(正本）'!AL10)</f>
        <v/>
      </c>
      <c r="AM10" s="201" t="str">
        <f aca="false">IF('様式(正本）'!AM10="","",'様式(正本）'!AM10)</f>
        <v/>
      </c>
      <c r="AN10" s="201" t="str">
        <f aca="false">IF('様式(正本）'!AN10="","",'様式(正本）'!AN10)</f>
        <v/>
      </c>
      <c r="AO10" s="201" t="str">
        <f aca="false">IF('様式(正本）'!AO10="","",'様式(正本）'!AO10)</f>
        <v/>
      </c>
      <c r="AP10" s="201" t="str">
        <f aca="false">IF('様式(正本）'!AP10="","",'様式(正本）'!AP10)</f>
        <v/>
      </c>
      <c r="AQ10" s="201" t="str">
        <f aca="false">IF('様式(正本）'!AQ10="","",'様式(正本）'!AQ10)</f>
        <v/>
      </c>
      <c r="AR10" s="201" t="str">
        <f aca="false">IF('様式(正本）'!AR10="","",'様式(正本）'!AR10)</f>
        <v/>
      </c>
      <c r="AS10" s="201" t="str">
        <f aca="false">IF('様式(正本）'!AS10="","",'様式(正本）'!AS10)</f>
        <v/>
      </c>
      <c r="AT10" s="201" t="str">
        <f aca="false">IF('様式(正本）'!AT10="","",'様式(正本）'!AT10)</f>
        <v/>
      </c>
      <c r="AU10" s="201" t="str">
        <f aca="false">IF('様式(正本）'!AU10="","",'様式(正本）'!AU10)</f>
        <v/>
      </c>
      <c r="AV10" s="201" t="str">
        <f aca="false">IF('様式(正本）'!AV10="","",'様式(正本）'!AV10)</f>
        <v/>
      </c>
      <c r="AW10" s="201" t="str">
        <f aca="false">IF('様式(正本）'!AW10="","",'様式(正本）'!AW10)</f>
        <v/>
      </c>
      <c r="AX10" s="177"/>
    </row>
    <row r="11" customFormat="false" ht="14.25" hidden="false" customHeight="true" outlineLevel="0" collapsed="false">
      <c r="A11" s="177"/>
      <c r="B11" s="176" t="s">
        <v>19</v>
      </c>
      <c r="C11" s="176"/>
      <c r="D11" s="176"/>
      <c r="E11" s="202" t="str">
        <f aca="false">IF('様式(正本）'!E11="","",'様式(正本）'!E11)</f>
        <v/>
      </c>
      <c r="F11" s="202" t="str">
        <f aca="false">IF('様式(正本）'!F11="","",'様式(正本）'!F11)</f>
        <v/>
      </c>
      <c r="G11" s="202" t="str">
        <f aca="false">IF('様式(正本）'!G11="","",'様式(正本）'!G11)</f>
        <v/>
      </c>
      <c r="H11" s="202" t="str">
        <f aca="false">IF('様式(正本）'!H11="","",'様式(正本）'!H11)</f>
        <v/>
      </c>
      <c r="I11" s="202" t="str">
        <f aca="false">IF('様式(正本）'!I11="","",'様式(正本）'!I11)</f>
        <v/>
      </c>
      <c r="J11" s="202" t="str">
        <f aca="false">IF('様式(正本）'!J11="","",'様式(正本）'!J11)</f>
        <v/>
      </c>
      <c r="K11" s="202" t="str">
        <f aca="false">IF('様式(正本）'!K11="","",'様式(正本）'!K11)</f>
        <v/>
      </c>
      <c r="L11" s="202" t="str">
        <f aca="false">IF('様式(正本）'!L11="","",'様式(正本）'!L11)</f>
        <v/>
      </c>
      <c r="M11" s="202" t="str">
        <f aca="false">IF('様式(正本）'!M11="","",'様式(正本）'!M11)</f>
        <v/>
      </c>
      <c r="N11" s="202" t="str">
        <f aca="false">IF('様式(正本）'!N11="","",'様式(正本）'!N11)</f>
        <v/>
      </c>
      <c r="O11" s="202" t="str">
        <f aca="false">IF('様式(正本）'!O11="","",'様式(正本）'!O11)</f>
        <v/>
      </c>
      <c r="P11" s="202" t="str">
        <f aca="false">IF('様式(正本）'!P11="","",'様式(正本）'!P11)</f>
        <v/>
      </c>
      <c r="Q11" s="202" t="str">
        <f aca="false">IF('様式(正本）'!Q11="","",'様式(正本）'!Q11)</f>
        <v/>
      </c>
      <c r="R11" s="202" t="str">
        <f aca="false">IF('様式(正本）'!R11="","",'様式(正本）'!R11)</f>
        <v/>
      </c>
      <c r="S11" s="202" t="str">
        <f aca="false">IF('様式(正本）'!S11="","",'様式(正本）'!S11)</f>
        <v/>
      </c>
      <c r="T11" s="202" t="str">
        <f aca="false">IF('様式(正本）'!T11="","",'様式(正本）'!T11)</f>
        <v/>
      </c>
      <c r="U11" s="202" t="str">
        <f aca="false">IF('様式(正本）'!U11="","",'様式(正本）'!U11)</f>
        <v/>
      </c>
      <c r="V11" s="202" t="str">
        <f aca="false">IF('様式(正本）'!V11="","",'様式(正本）'!V11)</f>
        <v/>
      </c>
      <c r="W11" s="202" t="str">
        <f aca="false">IF('様式(正本）'!W11="","",'様式(正本）'!W11)</f>
        <v/>
      </c>
      <c r="X11" s="202" t="str">
        <f aca="false">IF('様式(正本）'!X11="","",'様式(正本）'!X11)</f>
        <v/>
      </c>
      <c r="Y11" s="202" t="str">
        <f aca="false">IF('様式(正本）'!Y11="","",'様式(正本）'!Y11)</f>
        <v/>
      </c>
      <c r="Z11" s="202" t="str">
        <f aca="false">IF('様式(正本）'!Z11="","",'様式(正本）'!Z11)</f>
        <v/>
      </c>
      <c r="AA11" s="202" t="str">
        <f aca="false">IF('様式(正本）'!AA11="","",'様式(正本）'!AA11)</f>
        <v/>
      </c>
      <c r="AB11" s="202" t="str">
        <f aca="false">IF('様式(正本）'!AB11="","",'様式(正本）'!AB11)</f>
        <v/>
      </c>
      <c r="AC11" s="202" t="str">
        <f aca="false">IF('様式(正本）'!AC11="","",'様式(正本）'!AC11)</f>
        <v/>
      </c>
      <c r="AD11" s="202" t="str">
        <f aca="false">IF('様式(正本）'!AD11="","",'様式(正本）'!AD11)</f>
        <v/>
      </c>
      <c r="AE11" s="202" t="str">
        <f aca="false">IF('様式(正本）'!AE11="","",'様式(正本）'!AE11)</f>
        <v/>
      </c>
      <c r="AF11" s="202" t="str">
        <f aca="false">IF('様式(正本）'!AF11="","",'様式(正本）'!AF11)</f>
        <v/>
      </c>
      <c r="AG11" s="202" t="str">
        <f aca="false">IF('様式(正本）'!AG11="","",'様式(正本）'!AG11)</f>
        <v/>
      </c>
      <c r="AH11" s="202" t="str">
        <f aca="false">IF('様式(正本）'!AH11="","",'様式(正本）'!AH11)</f>
        <v/>
      </c>
      <c r="AI11" s="202" t="str">
        <f aca="false">IF('様式(正本）'!AI11="","",'様式(正本）'!AI11)</f>
        <v/>
      </c>
      <c r="AJ11" s="202" t="str">
        <f aca="false">IF('様式(正本）'!AJ11="","",'様式(正本）'!AJ11)</f>
        <v/>
      </c>
      <c r="AK11" s="202" t="str">
        <f aca="false">IF('様式(正本）'!AK11="","",'様式(正本）'!AK11)</f>
        <v/>
      </c>
      <c r="AL11" s="202" t="str">
        <f aca="false">IF('様式(正本）'!AL11="","",'様式(正本）'!AL11)</f>
        <v/>
      </c>
      <c r="AM11" s="202" t="str">
        <f aca="false">IF('様式(正本）'!AM11="","",'様式(正本）'!AM11)</f>
        <v/>
      </c>
      <c r="AN11" s="202" t="str">
        <f aca="false">IF('様式(正本）'!AN11="","",'様式(正本）'!AN11)</f>
        <v/>
      </c>
      <c r="AO11" s="202" t="str">
        <f aca="false">IF('様式(正本）'!AO11="","",'様式(正本）'!AO11)</f>
        <v/>
      </c>
      <c r="AP11" s="202" t="str">
        <f aca="false">IF('様式(正本）'!AP11="","",'様式(正本）'!AP11)</f>
        <v/>
      </c>
      <c r="AQ11" s="182"/>
      <c r="AR11" s="203" t="s">
        <v>22</v>
      </c>
      <c r="AS11" s="204" t="n">
        <v>1</v>
      </c>
      <c r="AT11" s="205" t="s">
        <v>23</v>
      </c>
      <c r="AU11" s="205"/>
      <c r="AV11" s="205"/>
      <c r="AW11" s="205"/>
      <c r="AX11" s="205"/>
    </row>
    <row r="12" customFormat="false" ht="13.5" hidden="false" customHeight="false" outlineLevel="0" collapsed="false">
      <c r="A12" s="206"/>
      <c r="B12" s="197" t="s">
        <v>24</v>
      </c>
      <c r="C12" s="197"/>
      <c r="D12" s="197"/>
      <c r="E12" s="201" t="str">
        <f aca="false">IF('様式(正本）'!E12="","",'様式(正本）'!E12)</f>
        <v/>
      </c>
      <c r="F12" s="201" t="str">
        <f aca="false">IF('様式(正本）'!F12="","",'様式(正本）'!F12)</f>
        <v/>
      </c>
      <c r="G12" s="201" t="str">
        <f aca="false">IF('様式(正本）'!G12="","",'様式(正本）'!G12)</f>
        <v/>
      </c>
      <c r="H12" s="201" t="str">
        <f aca="false">IF('様式(正本）'!H12="","",'様式(正本）'!H12)</f>
        <v/>
      </c>
      <c r="I12" s="201" t="str">
        <f aca="false">IF('様式(正本）'!I12="","",'様式(正本）'!I12)</f>
        <v/>
      </c>
      <c r="J12" s="201" t="str">
        <f aca="false">IF('様式(正本）'!J12="","",'様式(正本）'!J12)</f>
        <v/>
      </c>
      <c r="K12" s="201" t="str">
        <f aca="false">IF('様式(正本）'!K12="","",'様式(正本）'!K12)</f>
        <v/>
      </c>
      <c r="L12" s="201" t="str">
        <f aca="false">IF('様式(正本）'!L12="","",'様式(正本）'!L12)</f>
        <v/>
      </c>
      <c r="M12" s="201" t="str">
        <f aca="false">IF('様式(正本）'!M12="","",'様式(正本）'!M12)</f>
        <v/>
      </c>
      <c r="N12" s="201" t="str">
        <f aca="false">IF('様式(正本）'!N12="","",'様式(正本）'!N12)</f>
        <v/>
      </c>
      <c r="O12" s="201" t="str">
        <f aca="false">IF('様式(正本）'!O12="","",'様式(正本）'!O12)</f>
        <v/>
      </c>
      <c r="P12" s="201" t="str">
        <f aca="false">IF('様式(正本）'!P12="","",'様式(正本）'!P12)</f>
        <v/>
      </c>
      <c r="Q12" s="201" t="str">
        <f aca="false">IF('様式(正本）'!Q12="","",'様式(正本）'!Q12)</f>
        <v/>
      </c>
      <c r="R12" s="201" t="str">
        <f aca="false">IF('様式(正本）'!R12="","",'様式(正本）'!R12)</f>
        <v/>
      </c>
      <c r="S12" s="201" t="str">
        <f aca="false">IF('様式(正本）'!S12="","",'様式(正本）'!S12)</f>
        <v/>
      </c>
      <c r="T12" s="201" t="str">
        <f aca="false">IF('様式(正本）'!T12="","",'様式(正本）'!T12)</f>
        <v/>
      </c>
      <c r="U12" s="201" t="str">
        <f aca="false">IF('様式(正本）'!U12="","",'様式(正本）'!U12)</f>
        <v/>
      </c>
      <c r="V12" s="201" t="str">
        <f aca="false">IF('様式(正本）'!V12="","",'様式(正本）'!V12)</f>
        <v/>
      </c>
      <c r="W12" s="201" t="str">
        <f aca="false">IF('様式(正本）'!W12="","",'様式(正本）'!W12)</f>
        <v/>
      </c>
      <c r="X12" s="201" t="str">
        <f aca="false">IF('様式(正本）'!X12="","",'様式(正本）'!X12)</f>
        <v/>
      </c>
      <c r="Y12" s="207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176"/>
      <c r="AR12" s="203"/>
      <c r="AS12" s="208" t="n">
        <v>2</v>
      </c>
      <c r="AT12" s="209" t="s">
        <v>25</v>
      </c>
      <c r="AU12" s="209"/>
      <c r="AV12" s="209"/>
      <c r="AW12" s="209"/>
      <c r="AX12" s="209"/>
    </row>
    <row r="13" customFormat="false" ht="13.5" hidden="false" customHeight="false" outlineLevel="0" collapsed="false">
      <c r="A13" s="210"/>
      <c r="B13" s="211" t="s">
        <v>26</v>
      </c>
      <c r="C13" s="211"/>
      <c r="D13" s="211"/>
      <c r="E13" s="211"/>
      <c r="F13" s="198" t="str">
        <f aca="false">IF('様式(正本）'!F13="","",'様式(正本）'!F13)</f>
        <v/>
      </c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82"/>
      <c r="AR13" s="203"/>
      <c r="AS13" s="208" t="n">
        <v>3</v>
      </c>
      <c r="AT13" s="209" t="s">
        <v>27</v>
      </c>
      <c r="AU13" s="209"/>
      <c r="AV13" s="209"/>
      <c r="AW13" s="209"/>
      <c r="AX13" s="209"/>
    </row>
    <row r="14" customFormat="false" ht="13.5" hidden="false" customHeight="true" outlineLevel="0" collapsed="false">
      <c r="A14" s="206"/>
      <c r="B14" s="212" t="s">
        <v>28</v>
      </c>
      <c r="C14" s="212"/>
      <c r="D14" s="212"/>
      <c r="E14" s="212"/>
      <c r="F14" s="213"/>
      <c r="G14" s="213"/>
      <c r="H14" s="213"/>
      <c r="I14" s="213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82"/>
      <c r="AR14" s="203"/>
      <c r="AS14" s="208" t="n">
        <v>4</v>
      </c>
      <c r="AT14" s="209" t="s">
        <v>29</v>
      </c>
      <c r="AU14" s="209"/>
      <c r="AV14" s="209"/>
      <c r="AW14" s="209"/>
      <c r="AX14" s="209"/>
    </row>
    <row r="15" customFormat="false" ht="13.5" hidden="false" customHeight="false" outlineLevel="0" collapsed="false">
      <c r="A15" s="206"/>
      <c r="B15" s="176" t="s">
        <v>19</v>
      </c>
      <c r="C15" s="176"/>
      <c r="D15" s="176"/>
      <c r="E15" s="214" t="str">
        <f aca="false">IF('様式(正本）'!E15="","",'様式(正本）'!E15)</f>
        <v/>
      </c>
      <c r="F15" s="214" t="str">
        <f aca="false">IF('様式(正本）'!F15="","",'様式(正本）'!F15)</f>
        <v/>
      </c>
      <c r="G15" s="214" t="str">
        <f aca="false">IF('様式(正本）'!G15="","",'様式(正本）'!G15)</f>
        <v/>
      </c>
      <c r="H15" s="214" t="str">
        <f aca="false">IF('様式(正本）'!H15="","",'様式(正本）'!H15)</f>
        <v/>
      </c>
      <c r="I15" s="214" t="str">
        <f aca="false">IF('様式(正本）'!I15="","",'様式(正本）'!I15)</f>
        <v/>
      </c>
      <c r="J15" s="214" t="str">
        <f aca="false">IF('様式(正本）'!J15="","",'様式(正本）'!J15)</f>
        <v/>
      </c>
      <c r="K15" s="214" t="str">
        <f aca="false">IF('様式(正本）'!K15="","",'様式(正本）'!K15)</f>
        <v/>
      </c>
      <c r="L15" s="214" t="str">
        <f aca="false">IF('様式(正本）'!L15="","",'様式(正本）'!L15)</f>
        <v/>
      </c>
      <c r="M15" s="214" t="str">
        <f aca="false">IF('様式(正本）'!M15="","",'様式(正本）'!M15)</f>
        <v/>
      </c>
      <c r="N15" s="214" t="str">
        <f aca="false">IF('様式(正本）'!N15="","",'様式(正本）'!N15)</f>
        <v/>
      </c>
      <c r="O15" s="214" t="str">
        <f aca="false">IF('様式(正本）'!O15="","",'様式(正本）'!O15)</f>
        <v/>
      </c>
      <c r="P15" s="214" t="str">
        <f aca="false">IF('様式(正本）'!P15="","",'様式(正本）'!P15)</f>
        <v/>
      </c>
      <c r="Q15" s="214" t="str">
        <f aca="false">IF('様式(正本）'!Q15="","",'様式(正本）'!Q15)</f>
        <v/>
      </c>
      <c r="R15" s="214" t="str">
        <f aca="false">IF('様式(正本）'!R15="","",'様式(正本）'!R15)</f>
        <v/>
      </c>
      <c r="S15" s="214" t="str">
        <f aca="false">IF('様式(正本）'!S15="","",'様式(正本）'!S15)</f>
        <v/>
      </c>
      <c r="T15" s="214" t="str">
        <f aca="false">IF('様式(正本）'!T15="","",'様式(正本）'!T15)</f>
        <v/>
      </c>
      <c r="U15" s="214" t="str">
        <f aca="false">IF('様式(正本）'!U15="","",'様式(正本）'!U15)</f>
        <v/>
      </c>
      <c r="V15" s="214" t="str">
        <f aca="false">IF('様式(正本）'!V15="","",'様式(正本）'!V15)</f>
        <v/>
      </c>
      <c r="W15" s="214" t="str">
        <f aca="false">IF('様式(正本）'!W15="","",'様式(正本）'!W15)</f>
        <v/>
      </c>
      <c r="X15" s="214" t="str">
        <f aca="false">IF('様式(正本）'!X15="","",'様式(正本）'!X15)</f>
        <v/>
      </c>
      <c r="Y15" s="214" t="str">
        <f aca="false">IF('様式(正本）'!Y15="","",'様式(正本）'!Y15)</f>
        <v/>
      </c>
      <c r="Z15" s="214" t="str">
        <f aca="false">IF('様式(正本）'!Z15="","",'様式(正本）'!Z15)</f>
        <v/>
      </c>
      <c r="AA15" s="214" t="str">
        <f aca="false">IF('様式(正本）'!AA15="","",'様式(正本）'!AA15)</f>
        <v/>
      </c>
      <c r="AB15" s="214" t="str">
        <f aca="false">IF('様式(正本）'!AB15="","",'様式(正本）'!AB15)</f>
        <v/>
      </c>
      <c r="AC15" s="214" t="str">
        <f aca="false">IF('様式(正本）'!AC15="","",'様式(正本）'!AC15)</f>
        <v/>
      </c>
      <c r="AD15" s="214" t="str">
        <f aca="false">IF('様式(正本）'!AD15="","",'様式(正本）'!AD15)</f>
        <v/>
      </c>
      <c r="AE15" s="214" t="str">
        <f aca="false">IF('様式(正本）'!AE15="","",'様式(正本）'!AE15)</f>
        <v/>
      </c>
      <c r="AF15" s="214" t="str">
        <f aca="false">IF('様式(正本）'!AF15="","",'様式(正本）'!AF15)</f>
        <v/>
      </c>
      <c r="AG15" s="214" t="str">
        <f aca="false">IF('様式(正本）'!AG15="","",'様式(正本）'!AG15)</f>
        <v/>
      </c>
      <c r="AH15" s="214" t="str">
        <f aca="false">IF('様式(正本）'!AH15="","",'様式(正本）'!AH15)</f>
        <v/>
      </c>
      <c r="AI15" s="214" t="str">
        <f aca="false">IF('様式(正本）'!AI15="","",'様式(正本）'!AI15)</f>
        <v/>
      </c>
      <c r="AJ15" s="214" t="str">
        <f aca="false">IF('様式(正本）'!AJ15="","",'様式(正本）'!AJ15)</f>
        <v/>
      </c>
      <c r="AK15" s="214" t="str">
        <f aca="false">IF('様式(正本）'!AK15="","",'様式(正本）'!AK15)</f>
        <v/>
      </c>
      <c r="AL15" s="214" t="str">
        <f aca="false">IF('様式(正本）'!AL15="","",'様式(正本）'!AL15)</f>
        <v/>
      </c>
      <c r="AM15" s="214" t="str">
        <f aca="false">IF('様式(正本）'!AM15="","",'様式(正本）'!AM15)</f>
        <v/>
      </c>
      <c r="AN15" s="214" t="str">
        <f aca="false">IF('様式(正本）'!AN15="","",'様式(正本）'!AN15)</f>
        <v/>
      </c>
      <c r="AO15" s="214" t="str">
        <f aca="false">IF('様式(正本）'!AO15="","",'様式(正本）'!AO15)</f>
        <v/>
      </c>
      <c r="AP15" s="214" t="str">
        <f aca="false">IF('様式(正本）'!AP15="","",'様式(正本）'!AP15)</f>
        <v/>
      </c>
      <c r="AQ15" s="215"/>
      <c r="AR15" s="203"/>
      <c r="AS15" s="208" t="n">
        <v>5</v>
      </c>
      <c r="AT15" s="209" t="s">
        <v>30</v>
      </c>
      <c r="AU15" s="209"/>
      <c r="AV15" s="209"/>
      <c r="AW15" s="209"/>
      <c r="AX15" s="209"/>
    </row>
    <row r="16" customFormat="false" ht="13.5" hidden="false" customHeight="false" outlineLevel="0" collapsed="false">
      <c r="A16" s="182"/>
      <c r="B16" s="197" t="s">
        <v>24</v>
      </c>
      <c r="C16" s="197"/>
      <c r="D16" s="197"/>
      <c r="E16" s="201" t="str">
        <f aca="false">IF('様式(正本）'!E16="","",'様式(正本）'!E16)</f>
        <v/>
      </c>
      <c r="F16" s="201" t="str">
        <f aca="false">IF('様式(正本）'!F16="","",'様式(正本）'!F16)</f>
        <v/>
      </c>
      <c r="G16" s="201" t="str">
        <f aca="false">IF('様式(正本）'!G16="","",'様式(正本）'!G16)</f>
        <v/>
      </c>
      <c r="H16" s="201" t="str">
        <f aca="false">IF('様式(正本）'!H16="","",'様式(正本）'!H16)</f>
        <v/>
      </c>
      <c r="I16" s="201" t="str">
        <f aca="false">IF('様式(正本）'!I16="","",'様式(正本）'!I16)</f>
        <v/>
      </c>
      <c r="J16" s="201" t="str">
        <f aca="false">IF('様式(正本）'!J16="","",'様式(正本）'!J16)</f>
        <v/>
      </c>
      <c r="K16" s="201" t="str">
        <f aca="false">IF('様式(正本）'!K16="","",'様式(正本）'!K16)</f>
        <v/>
      </c>
      <c r="L16" s="201" t="str">
        <f aca="false">IF('様式(正本）'!L16="","",'様式(正本）'!L16)</f>
        <v/>
      </c>
      <c r="M16" s="201" t="str">
        <f aca="false">IF('様式(正本）'!M16="","",'様式(正本）'!M16)</f>
        <v/>
      </c>
      <c r="N16" s="201" t="str">
        <f aca="false">IF('様式(正本）'!N16="","",'様式(正本）'!N16)</f>
        <v/>
      </c>
      <c r="O16" s="201" t="str">
        <f aca="false">IF('様式(正本）'!O16="","",'様式(正本）'!O16)</f>
        <v/>
      </c>
      <c r="P16" s="201" t="str">
        <f aca="false">IF('様式(正本）'!P16="","",'様式(正本）'!P16)</f>
        <v/>
      </c>
      <c r="Q16" s="201" t="str">
        <f aca="false">IF('様式(正本）'!Q16="","",'様式(正本）'!Q16)</f>
        <v/>
      </c>
      <c r="R16" s="201" t="str">
        <f aca="false">IF('様式(正本）'!R16="","",'様式(正本）'!R16)</f>
        <v/>
      </c>
      <c r="S16" s="201" t="str">
        <f aca="false">IF('様式(正本）'!S16="","",'様式(正本）'!S16)</f>
        <v/>
      </c>
      <c r="T16" s="201" t="str">
        <f aca="false">IF('様式(正本）'!T16="","",'様式(正本）'!T16)</f>
        <v/>
      </c>
      <c r="U16" s="201" t="str">
        <f aca="false">IF('様式(正本）'!U16="","",'様式(正本）'!U16)</f>
        <v/>
      </c>
      <c r="V16" s="201" t="str">
        <f aca="false">IF('様式(正本）'!V16="","",'様式(正本）'!V16)</f>
        <v/>
      </c>
      <c r="W16" s="201" t="str">
        <f aca="false">IF('様式(正本）'!W16="","",'様式(正本）'!W16)</f>
        <v/>
      </c>
      <c r="X16" s="201" t="str">
        <f aca="false">IF('様式(正本）'!X16="","",'様式(正本）'!X16)</f>
        <v/>
      </c>
      <c r="Y16" s="201" t="str">
        <f aca="false">IF('様式(正本）'!Y16="","",'様式(正本）'!Y16)</f>
        <v/>
      </c>
      <c r="Z16" s="201" t="str">
        <f aca="false">IF('様式(正本）'!Z16="","",'様式(正本）'!Z16)</f>
        <v/>
      </c>
      <c r="AA16" s="201" t="str">
        <f aca="false">IF('様式(正本）'!AA16="","",'様式(正本）'!AA16)</f>
        <v/>
      </c>
      <c r="AB16" s="201" t="str">
        <f aca="false">IF('様式(正本）'!AB16="","",'様式(正本）'!AB16)</f>
        <v/>
      </c>
      <c r="AC16" s="201" t="str">
        <f aca="false">IF('様式(正本）'!AC16="","",'様式(正本）'!AC16)</f>
        <v/>
      </c>
      <c r="AD16" s="201" t="str">
        <f aca="false">IF('様式(正本）'!AD16="","",'様式(正本）'!AD16)</f>
        <v/>
      </c>
      <c r="AE16" s="201" t="str">
        <f aca="false">IF('様式(正本）'!AE16="","",'様式(正本）'!AE16)</f>
        <v/>
      </c>
      <c r="AF16" s="201" t="str">
        <f aca="false">IF('様式(正本）'!AF16="","",'様式(正本）'!AF16)</f>
        <v/>
      </c>
      <c r="AG16" s="201" t="str">
        <f aca="false">IF('様式(正本）'!AG16="","",'様式(正本）'!AG16)</f>
        <v/>
      </c>
      <c r="AH16" s="201" t="str">
        <f aca="false">IF('様式(正本）'!AH16="","",'様式(正本）'!AH16)</f>
        <v/>
      </c>
      <c r="AI16" s="201" t="str">
        <f aca="false">IF('様式(正本）'!AI16="","",'様式(正本）'!AI16)</f>
        <v/>
      </c>
      <c r="AJ16" s="201" t="str">
        <f aca="false">IF('様式(正本）'!AJ16="","",'様式(正本）'!AJ16)</f>
        <v/>
      </c>
      <c r="AK16" s="201" t="str">
        <f aca="false">IF('様式(正本）'!AK16="","",'様式(正本）'!AK16)</f>
        <v/>
      </c>
      <c r="AL16" s="201" t="str">
        <f aca="false">IF('様式(正本）'!AL16="","",'様式(正本）'!AL16)</f>
        <v/>
      </c>
      <c r="AM16" s="201" t="str">
        <f aca="false">IF('様式(正本）'!AM16="","",'様式(正本）'!AM16)</f>
        <v/>
      </c>
      <c r="AN16" s="201" t="str">
        <f aca="false">IF('様式(正本）'!AN16="","",'様式(正本）'!AN16)</f>
        <v/>
      </c>
      <c r="AO16" s="201" t="str">
        <f aca="false">IF('様式(正本）'!AO16="","",'様式(正本）'!AO16)</f>
        <v/>
      </c>
      <c r="AP16" s="201" t="str">
        <f aca="false">IF('様式(正本）'!AP16="","",'様式(正本）'!AP16)</f>
        <v/>
      </c>
      <c r="AQ16" s="216"/>
      <c r="AR16" s="203"/>
      <c r="AS16" s="208" t="n">
        <v>6</v>
      </c>
      <c r="AT16" s="209" t="s">
        <v>31</v>
      </c>
      <c r="AU16" s="209"/>
      <c r="AV16" s="209"/>
      <c r="AW16" s="209"/>
      <c r="AX16" s="209"/>
    </row>
    <row r="17" customFormat="false" ht="13.5" hidden="false" customHeight="false" outlineLevel="0" collapsed="false">
      <c r="A17" s="177"/>
      <c r="B17" s="177"/>
      <c r="C17" s="177"/>
      <c r="D17" s="197" t="s">
        <v>16</v>
      </c>
      <c r="E17" s="197"/>
      <c r="F17" s="197"/>
      <c r="G17" s="201" t="str">
        <f aca="false">IF('様式(正本）'!G17="","",'様式(正本）'!G17)</f>
        <v/>
      </c>
      <c r="H17" s="201" t="str">
        <f aca="false">IF('様式(正本）'!H17="","",'様式(正本）'!H17)</f>
        <v/>
      </c>
      <c r="I17" s="201" t="str">
        <f aca="false">IF('様式(正本）'!I17="","",'様式(正本）'!I17)</f>
        <v/>
      </c>
      <c r="J17" s="201" t="str">
        <f aca="false">IF('様式(正本）'!J17="","",'様式(正本）'!J17)</f>
        <v/>
      </c>
      <c r="K17" s="201" t="str">
        <f aca="false">IF('様式(正本）'!K17="","",'様式(正本）'!K17)</f>
        <v/>
      </c>
      <c r="L17" s="201" t="str">
        <f aca="false">IF('様式(正本）'!L17="","",'様式(正本）'!L17)</f>
        <v/>
      </c>
      <c r="M17" s="201" t="str">
        <f aca="false">IF('様式(正本）'!M17="","",'様式(正本）'!M17)</f>
        <v/>
      </c>
      <c r="N17" s="201" t="str">
        <f aca="false">IF('様式(正本）'!N17="","",'様式(正本）'!N17)</f>
        <v/>
      </c>
      <c r="O17" s="201" t="str">
        <f aca="false">IF('様式(正本）'!O17="","",'様式(正本）'!O17)</f>
        <v/>
      </c>
      <c r="P17" s="201" t="str">
        <f aca="false">IF('様式(正本）'!P17="","",'様式(正本）'!P17)</f>
        <v/>
      </c>
      <c r="Q17" s="201" t="str">
        <f aca="false">IF('様式(正本）'!Q17="","",'様式(正本）'!Q17)</f>
        <v/>
      </c>
      <c r="R17" s="201" t="str">
        <f aca="false">IF('様式(正本）'!R17="","",'様式(正本）'!R17)</f>
        <v/>
      </c>
      <c r="S17" s="211" t="s">
        <v>26</v>
      </c>
      <c r="T17" s="211"/>
      <c r="U17" s="211"/>
      <c r="V17" s="211"/>
      <c r="W17" s="198" t="str">
        <f aca="false">IF('様式(正本）'!W17="","",'様式(正本）'!W17)</f>
        <v/>
      </c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216"/>
      <c r="AR17" s="203"/>
      <c r="AS17" s="208" t="n">
        <v>7</v>
      </c>
      <c r="AT17" s="209" t="s">
        <v>32</v>
      </c>
      <c r="AU17" s="209"/>
      <c r="AV17" s="209"/>
      <c r="AW17" s="209"/>
      <c r="AX17" s="209"/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217"/>
      <c r="AS18" s="218"/>
      <c r="AT18" s="219" t="s">
        <v>33</v>
      </c>
      <c r="AU18" s="220" t="str">
        <f aca="false">IF('様式(正本）'!AU18="","",'様式(正本）'!AU18)</f>
        <v/>
      </c>
      <c r="AV18" s="220" t="str">
        <f aca="false">IF('様式(正本）'!AV18="","",'様式(正本）'!AV18)</f>
        <v/>
      </c>
      <c r="AW18" s="220" t="str">
        <f aca="false">IF('様式(正本）'!AW18="","",'様式(正本）'!AW18)</f>
        <v/>
      </c>
      <c r="AX18" s="221" t="s">
        <v>34</v>
      </c>
    </row>
    <row r="19" customFormat="false" ht="14.25" hidden="false" customHeight="false" outlineLevel="0" collapsed="false">
      <c r="A19" s="222" t="s">
        <v>3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</row>
    <row r="20" customFormat="false" ht="13.5" hidden="false" customHeight="false" outlineLevel="0" collapsed="false">
      <c r="A20" s="222" t="s">
        <v>3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</row>
    <row r="21" customFormat="false" ht="18.75" hidden="false" customHeight="true" outlineLevel="0" collapsed="false">
      <c r="A21" s="180" t="s">
        <v>3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</row>
    <row r="22" customFormat="false" ht="14.25" hidden="false" customHeight="true" outlineLevel="0" collapsed="false">
      <c r="A22" s="223" t="s">
        <v>38</v>
      </c>
      <c r="B22" s="223"/>
      <c r="C22" s="223"/>
      <c r="D22" s="223"/>
      <c r="E22" s="223"/>
      <c r="F22" s="223"/>
      <c r="G22" s="224" t="s">
        <v>39</v>
      </c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5" t="s">
        <v>40</v>
      </c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6" t="s">
        <v>41</v>
      </c>
      <c r="AT22" s="226"/>
      <c r="AU22" s="226"/>
      <c r="AV22" s="226"/>
      <c r="AW22" s="226"/>
      <c r="AX22" s="226"/>
    </row>
    <row r="23" customFormat="false" ht="6" hidden="false" customHeight="true" outlineLevel="0" collapsed="false">
      <c r="A23" s="223"/>
      <c r="B23" s="223"/>
      <c r="C23" s="223"/>
      <c r="D23" s="223"/>
      <c r="E23" s="223"/>
      <c r="F23" s="223"/>
      <c r="G23" s="227" t="str">
        <f aca="false">IF('様式(正本）'!G23="","",'様式(正本）'!G23)</f>
        <v/>
      </c>
      <c r="H23" s="227" t="str">
        <f aca="false">IF('様式(正本）'!H23="","",'様式(正本）'!H23)</f>
        <v/>
      </c>
      <c r="I23" s="227" t="str">
        <f aca="false">IF('様式(正本）'!I23="","",'様式(正本）'!I23)</f>
        <v/>
      </c>
      <c r="J23" s="227" t="str">
        <f aca="false">IF('様式(正本）'!J23="","",'様式(正本）'!J23)</f>
        <v/>
      </c>
      <c r="K23" s="227" t="str">
        <f aca="false">IF('様式(正本）'!K23="","",'様式(正本）'!K23)</f>
        <v/>
      </c>
      <c r="L23" s="227" t="str">
        <f aca="false">IF('様式(正本）'!L23="","",'様式(正本）'!L23)</f>
        <v/>
      </c>
      <c r="M23" s="227" t="str">
        <f aca="false">IF('様式(正本）'!M23="","",'様式(正本）'!M23)</f>
        <v/>
      </c>
      <c r="N23" s="227" t="str">
        <f aca="false">IF('様式(正本）'!N23="","",'様式(正本）'!N23)</f>
        <v/>
      </c>
      <c r="O23" s="227" t="str">
        <f aca="false">IF('様式(正本）'!O23="","",'様式(正本）'!O23)</f>
        <v/>
      </c>
      <c r="P23" s="227" t="str">
        <f aca="false">IF('様式(正本）'!P23="","",'様式(正本）'!P23)</f>
        <v/>
      </c>
      <c r="Q23" s="227" t="str">
        <f aca="false">IF('様式(正本）'!Q23="","",'様式(正本）'!Q23)</f>
        <v/>
      </c>
      <c r="R23" s="227" t="str">
        <f aca="false">IF('様式(正本）'!R23="","",'様式(正本）'!R23)</f>
        <v/>
      </c>
      <c r="S23" s="227" t="str">
        <f aca="false">IF('様式(正本）'!S23="","",'様式(正本）'!S23)</f>
        <v/>
      </c>
      <c r="T23" s="227" t="str">
        <f aca="false">IF('様式(正本）'!T23="","",'様式(正本）'!T23)</f>
        <v/>
      </c>
      <c r="U23" s="227" t="str">
        <f aca="false">IF('様式(正本）'!U23="","",'様式(正本）'!U23)</f>
        <v/>
      </c>
      <c r="V23" s="227" t="str">
        <f aca="false">IF('様式(正本）'!V23="","",'様式(正本）'!V23)</f>
        <v/>
      </c>
      <c r="W23" s="227" t="str">
        <f aca="false">IF('様式(正本）'!W23="","",'様式(正本）'!W23)</f>
        <v/>
      </c>
      <c r="X23" s="227" t="str">
        <f aca="false">IF('様式(正本）'!X23="","",'様式(正本）'!X23)</f>
        <v/>
      </c>
      <c r="Y23" s="227" t="str">
        <f aca="false">IF('様式(正本）'!Y23="","",'様式(正本）'!Y23)</f>
        <v/>
      </c>
      <c r="Z23" s="227" t="str">
        <f aca="false">IF('様式(正本）'!Z23="","",'様式(正本）'!Z23)</f>
        <v/>
      </c>
      <c r="AA23" s="227" t="str">
        <f aca="false">IF('様式(正本）'!AA23="","",'様式(正本）'!AA23)</f>
        <v/>
      </c>
      <c r="AB23" s="227" t="str">
        <f aca="false">IF('様式(正本）'!AB23="","",'様式(正本）'!AB23)</f>
        <v/>
      </c>
      <c r="AC23" s="228" t="str">
        <f aca="false">IF('様式(正本）'!AC23="","",'様式(正本）'!AC23)</f>
        <v/>
      </c>
      <c r="AD23" s="228" t="str">
        <f aca="false">IF('様式(正本）'!AD23="","",'様式(正本）'!AD23)</f>
        <v/>
      </c>
      <c r="AE23" s="228" t="str">
        <f aca="false">IF('様式(正本）'!AE23="","",'様式(正本）'!AE23)</f>
        <v/>
      </c>
      <c r="AF23" s="228" t="str">
        <f aca="false">IF('様式(正本）'!AF23="","",'様式(正本）'!AF23)</f>
        <v/>
      </c>
      <c r="AG23" s="228" t="str">
        <f aca="false">IF('様式(正本）'!AG23="","",'様式(正本）'!AG23)</f>
        <v/>
      </c>
      <c r="AH23" s="228" t="str">
        <f aca="false">IF('様式(正本）'!AH23="","",'様式(正本）'!AH23)</f>
        <v/>
      </c>
      <c r="AI23" s="228" t="str">
        <f aca="false">IF('様式(正本）'!AI23="","",'様式(正本）'!AI23)</f>
        <v/>
      </c>
      <c r="AJ23" s="228" t="str">
        <f aca="false">IF('様式(正本）'!AJ23="","",'様式(正本）'!AJ23)</f>
        <v/>
      </c>
      <c r="AK23" s="228" t="str">
        <f aca="false">IF('様式(正本）'!AK23="","",'様式(正本）'!AK23)</f>
        <v/>
      </c>
      <c r="AL23" s="228" t="str">
        <f aca="false">IF('様式(正本）'!AL23="","",'様式(正本）'!AL23)</f>
        <v/>
      </c>
      <c r="AM23" s="228" t="str">
        <f aca="false">IF('様式(正本）'!AM23="","",'様式(正本）'!AM23)</f>
        <v/>
      </c>
      <c r="AN23" s="228" t="str">
        <f aca="false">IF('様式(正本）'!AN23="","",'様式(正本）'!AN23)</f>
        <v/>
      </c>
      <c r="AO23" s="228" t="str">
        <f aca="false">IF('様式(正本）'!AO23="","",'様式(正本）'!AO23)</f>
        <v/>
      </c>
      <c r="AP23" s="228" t="str">
        <f aca="false">IF('様式(正本）'!AP23="","",'様式(正本）'!AP23)</f>
        <v/>
      </c>
      <c r="AQ23" s="228" t="str">
        <f aca="false">IF('様式(正本）'!AQ23="","",'様式(正本）'!AQ23)</f>
        <v/>
      </c>
      <c r="AR23" s="228" t="str">
        <f aca="false">IF('様式(正本）'!AR23="","",'様式(正本）'!AR23)</f>
        <v/>
      </c>
      <c r="AS23" s="229"/>
      <c r="AT23" s="331" t="s">
        <v>5</v>
      </c>
      <c r="AU23" s="231"/>
      <c r="AV23" s="331" t="s">
        <v>6</v>
      </c>
      <c r="AW23" s="232"/>
      <c r="AX23" s="332" t="s">
        <v>7</v>
      </c>
    </row>
    <row r="24" customFormat="false" ht="15" hidden="false" customHeight="false" outlineLevel="0" collapsed="false">
      <c r="A24" s="223"/>
      <c r="B24" s="223"/>
      <c r="C24" s="223"/>
      <c r="D24" s="223"/>
      <c r="E24" s="223"/>
      <c r="F24" s="223"/>
      <c r="G24" s="227" t="str">
        <f aca="false">IF('様式(正本）'!G24="","",'様式(正本）'!G24)</f>
        <v/>
      </c>
      <c r="H24" s="227" t="str">
        <f aca="false">IF('様式(正本）'!H24="","",'様式(正本）'!H24)</f>
        <v/>
      </c>
      <c r="I24" s="227" t="str">
        <f aca="false">IF('様式(正本）'!I24="","",'様式(正本）'!I24)</f>
        <v/>
      </c>
      <c r="J24" s="227" t="str">
        <f aca="false">IF('様式(正本）'!J24="","",'様式(正本）'!J24)</f>
        <v/>
      </c>
      <c r="K24" s="227" t="str">
        <f aca="false">IF('様式(正本）'!K24="","",'様式(正本）'!K24)</f>
        <v/>
      </c>
      <c r="L24" s="227" t="str">
        <f aca="false">IF('様式(正本）'!L24="","",'様式(正本）'!L24)</f>
        <v/>
      </c>
      <c r="M24" s="227" t="str">
        <f aca="false">IF('様式(正本）'!M24="","",'様式(正本）'!M24)</f>
        <v/>
      </c>
      <c r="N24" s="227" t="str">
        <f aca="false">IF('様式(正本）'!N24="","",'様式(正本）'!N24)</f>
        <v/>
      </c>
      <c r="O24" s="227" t="str">
        <f aca="false">IF('様式(正本）'!O24="","",'様式(正本）'!O24)</f>
        <v/>
      </c>
      <c r="P24" s="227" t="str">
        <f aca="false">IF('様式(正本）'!P24="","",'様式(正本）'!P24)</f>
        <v/>
      </c>
      <c r="Q24" s="227" t="str">
        <f aca="false">IF('様式(正本）'!Q24="","",'様式(正本）'!Q24)</f>
        <v/>
      </c>
      <c r="R24" s="227" t="str">
        <f aca="false">IF('様式(正本）'!R24="","",'様式(正本）'!R24)</f>
        <v/>
      </c>
      <c r="S24" s="227" t="str">
        <f aca="false">IF('様式(正本）'!S24="","",'様式(正本）'!S24)</f>
        <v/>
      </c>
      <c r="T24" s="227" t="str">
        <f aca="false">IF('様式(正本）'!T24="","",'様式(正本）'!T24)</f>
        <v/>
      </c>
      <c r="U24" s="227" t="str">
        <f aca="false">IF('様式(正本）'!U24="","",'様式(正本）'!U24)</f>
        <v/>
      </c>
      <c r="V24" s="227" t="str">
        <f aca="false">IF('様式(正本）'!V24="","",'様式(正本）'!V24)</f>
        <v/>
      </c>
      <c r="W24" s="227" t="str">
        <f aca="false">IF('様式(正本）'!W24="","",'様式(正本）'!W24)</f>
        <v/>
      </c>
      <c r="X24" s="227" t="str">
        <f aca="false">IF('様式(正本）'!X24="","",'様式(正本）'!X24)</f>
        <v/>
      </c>
      <c r="Y24" s="227" t="str">
        <f aca="false">IF('様式(正本）'!Y24="","",'様式(正本）'!Y24)</f>
        <v/>
      </c>
      <c r="Z24" s="227" t="str">
        <f aca="false">IF('様式(正本）'!Z24="","",'様式(正本）'!Z24)</f>
        <v/>
      </c>
      <c r="AA24" s="227" t="str">
        <f aca="false">IF('様式(正本）'!AA24="","",'様式(正本）'!AA24)</f>
        <v/>
      </c>
      <c r="AB24" s="227" t="str">
        <f aca="false">IF('様式(正本）'!AB24="","",'様式(正本）'!AB24)</f>
        <v/>
      </c>
      <c r="AC24" s="228" t="str">
        <f aca="false">IF('様式(正本）'!AC24="","",'様式(正本）'!AC24)</f>
        <v/>
      </c>
      <c r="AD24" s="228" t="str">
        <f aca="false">IF('様式(正本）'!AD24="","",'様式(正本）'!AD24)</f>
        <v/>
      </c>
      <c r="AE24" s="228" t="str">
        <f aca="false">IF('様式(正本）'!AE24="","",'様式(正本）'!AE24)</f>
        <v/>
      </c>
      <c r="AF24" s="228" t="str">
        <f aca="false">IF('様式(正本）'!AF24="","",'様式(正本）'!AF24)</f>
        <v/>
      </c>
      <c r="AG24" s="228" t="str">
        <f aca="false">IF('様式(正本）'!AG24="","",'様式(正本）'!AG24)</f>
        <v/>
      </c>
      <c r="AH24" s="228" t="str">
        <f aca="false">IF('様式(正本）'!AH24="","",'様式(正本）'!AH24)</f>
        <v/>
      </c>
      <c r="AI24" s="228" t="str">
        <f aca="false">IF('様式(正本）'!AI24="","",'様式(正本）'!AI24)</f>
        <v/>
      </c>
      <c r="AJ24" s="228" t="str">
        <f aca="false">IF('様式(正本）'!AJ24="","",'様式(正本）'!AJ24)</f>
        <v/>
      </c>
      <c r="AK24" s="228" t="str">
        <f aca="false">IF('様式(正本）'!AK24="","",'様式(正本）'!AK24)</f>
        <v/>
      </c>
      <c r="AL24" s="228" t="str">
        <f aca="false">IF('様式(正本）'!AL24="","",'様式(正本）'!AL24)</f>
        <v/>
      </c>
      <c r="AM24" s="228" t="str">
        <f aca="false">IF('様式(正本）'!AM24="","",'様式(正本）'!AM24)</f>
        <v/>
      </c>
      <c r="AN24" s="228" t="str">
        <f aca="false">IF('様式(正本）'!AN24="","",'様式(正本）'!AN24)</f>
        <v/>
      </c>
      <c r="AO24" s="228" t="str">
        <f aca="false">IF('様式(正本）'!AO24="","",'様式(正本）'!AO24)</f>
        <v/>
      </c>
      <c r="AP24" s="228" t="str">
        <f aca="false">IF('様式(正本）'!AP24="","",'様式(正本）'!AP24)</f>
        <v/>
      </c>
      <c r="AQ24" s="228" t="str">
        <f aca="false">IF('様式(正本）'!AQ24="","",'様式(正本）'!AQ24)</f>
        <v/>
      </c>
      <c r="AR24" s="228" t="str">
        <f aca="false">IF('様式(正本）'!AR24="","",'様式(正本）'!AR24)</f>
        <v/>
      </c>
      <c r="AS24" s="234" t="str">
        <f aca="false">IF('様式(正本）'!AS24="","",'様式(正本）'!AS24)</f>
        <v/>
      </c>
      <c r="AT24" s="235" t="str">
        <f aca="false">IF('様式(正本）'!AT24="","",'様式(正本）'!AT24)</f>
        <v/>
      </c>
      <c r="AU24" s="236" t="str">
        <f aca="false">IF('様式(正本）'!AU24="","",'様式(正本）'!AU24)</f>
        <v/>
      </c>
      <c r="AV24" s="235" t="str">
        <f aca="false">IF('様式(正本）'!AV24="","",'様式(正本）'!AV24)</f>
        <v/>
      </c>
      <c r="AW24" s="236" t="str">
        <f aca="false">IF('様式(正本）'!AW24="","",'様式(正本）'!AW24)</f>
        <v/>
      </c>
      <c r="AX24" s="237" t="str">
        <f aca="false">IF('様式(正本）'!AX24="","",'様式(正本）'!AX24)</f>
        <v/>
      </c>
    </row>
    <row r="25" customFormat="false" ht="14.25" hidden="false" customHeight="true" outlineLevel="0" collapsed="false">
      <c r="A25" s="238" t="s">
        <v>147</v>
      </c>
      <c r="B25" s="238" t="s">
        <v>43</v>
      </c>
      <c r="C25" s="225" t="s">
        <v>44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 t="s">
        <v>45</v>
      </c>
      <c r="AD25" s="225"/>
      <c r="AE25" s="225"/>
      <c r="AF25" s="225"/>
      <c r="AG25" s="225"/>
      <c r="AH25" s="225"/>
      <c r="AI25" s="225"/>
      <c r="AJ25" s="225"/>
      <c r="AK25" s="225"/>
      <c r="AL25" s="225"/>
      <c r="AM25" s="239" t="s">
        <v>46</v>
      </c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</row>
    <row r="26" customFormat="false" ht="10.15" hidden="false" customHeight="true" outlineLevel="0" collapsed="false">
      <c r="A26" s="238"/>
      <c r="B26" s="238"/>
      <c r="C26" s="225" t="s">
        <v>47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 t="s">
        <v>48</v>
      </c>
      <c r="V26" s="225"/>
      <c r="W26" s="225"/>
      <c r="X26" s="225"/>
      <c r="Y26" s="225"/>
      <c r="Z26" s="225"/>
      <c r="AA26" s="225"/>
      <c r="AB26" s="225"/>
      <c r="AC26" s="225" t="s">
        <v>49</v>
      </c>
      <c r="AD26" s="225"/>
      <c r="AE26" s="225"/>
      <c r="AF26" s="225"/>
      <c r="AG26" s="225"/>
      <c r="AH26" s="225" t="s">
        <v>50</v>
      </c>
      <c r="AI26" s="225"/>
      <c r="AJ26" s="225"/>
      <c r="AK26" s="225"/>
      <c r="AL26" s="225"/>
      <c r="AM26" s="225" t="s">
        <v>51</v>
      </c>
      <c r="AN26" s="225"/>
      <c r="AO26" s="225"/>
      <c r="AP26" s="225"/>
      <c r="AQ26" s="225"/>
      <c r="AR26" s="225"/>
      <c r="AS26" s="225" t="s">
        <v>52</v>
      </c>
      <c r="AT26" s="225"/>
      <c r="AU26" s="225"/>
      <c r="AV26" s="225"/>
      <c r="AW26" s="225"/>
      <c r="AX26" s="225"/>
    </row>
    <row r="27" customFormat="false" ht="10.15" hidden="false" customHeight="true" outlineLevel="0" collapsed="false">
      <c r="A27" s="238"/>
      <c r="B27" s="238"/>
      <c r="C27" s="224" t="s">
        <v>53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5" t="s">
        <v>54</v>
      </c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</row>
    <row r="28" customFormat="false" ht="18" hidden="false" customHeight="true" outlineLevel="0" collapsed="false">
      <c r="A28" s="238"/>
      <c r="B28" s="240" t="n">
        <v>1</v>
      </c>
      <c r="C28" s="241" t="str">
        <f aca="false">IF('様式(正本）'!C28="","",'様式(正本）'!C28)</f>
        <v/>
      </c>
      <c r="D28" s="241" t="str">
        <f aca="false">IF('様式(正本）'!D28="","",'様式(正本）'!D28)</f>
        <v/>
      </c>
      <c r="E28" s="241" t="str">
        <f aca="false">IF('様式(正本）'!E28="","",'様式(正本）'!E28)</f>
        <v/>
      </c>
      <c r="F28" s="241" t="str">
        <f aca="false">IF('様式(正本）'!F28="","",'様式(正本）'!F28)</f>
        <v/>
      </c>
      <c r="G28" s="241" t="str">
        <f aca="false">IF('様式(正本）'!G28="","",'様式(正本）'!G28)</f>
        <v/>
      </c>
      <c r="H28" s="241" t="str">
        <f aca="false">IF('様式(正本）'!H28="","",'様式(正本）'!H28)</f>
        <v/>
      </c>
      <c r="I28" s="241" t="str">
        <f aca="false">IF('様式(正本）'!I28="","",'様式(正本）'!I28)</f>
        <v/>
      </c>
      <c r="J28" s="241" t="str">
        <f aca="false">IF('様式(正本）'!J28="","",'様式(正本）'!J28)</f>
        <v/>
      </c>
      <c r="K28" s="241" t="str">
        <f aca="false">IF('様式(正本）'!K28="","",'様式(正本）'!K28)</f>
        <v/>
      </c>
      <c r="L28" s="241" t="str">
        <f aca="false">IF('様式(正本）'!L28="","",'様式(正本）'!L28)</f>
        <v/>
      </c>
      <c r="M28" s="241" t="str">
        <f aca="false">IF('様式(正本）'!M28="","",'様式(正本）'!M28)</f>
        <v/>
      </c>
      <c r="N28" s="241" t="str">
        <f aca="false">IF('様式(正本）'!N28="","",'様式(正本）'!N28)</f>
        <v/>
      </c>
      <c r="O28" s="241" t="str">
        <f aca="false">IF('様式(正本）'!O28="","",'様式(正本）'!O28)</f>
        <v/>
      </c>
      <c r="P28" s="241" t="str">
        <f aca="false">IF('様式(正本）'!P28="","",'様式(正本）'!P28)</f>
        <v/>
      </c>
      <c r="Q28" s="241" t="str">
        <f aca="false">IF('様式(正本）'!Q28="","",'様式(正本）'!Q28)</f>
        <v/>
      </c>
      <c r="R28" s="241" t="str">
        <f aca="false">IF('様式(正本）'!R28="","",'様式(正本）'!R28)</f>
        <v/>
      </c>
      <c r="S28" s="241" t="str">
        <f aca="false">IF('様式(正本）'!S28="","",'様式(正本）'!S28)</f>
        <v/>
      </c>
      <c r="T28" s="241" t="str">
        <f aca="false">IF('様式(正本）'!T28="","",'様式(正本）'!T28)</f>
        <v/>
      </c>
      <c r="U28" s="241" t="str">
        <f aca="false">IF('様式(正本）'!U28="","",'様式(正本）'!U28)</f>
        <v/>
      </c>
      <c r="V28" s="241" t="str">
        <f aca="false">IF('様式(正本）'!V28="","",'様式(正本）'!V28)</f>
        <v/>
      </c>
      <c r="W28" s="241" t="str">
        <f aca="false">IF('様式(正本）'!W28="","",'様式(正本）'!W28)</f>
        <v/>
      </c>
      <c r="X28" s="241" t="str">
        <f aca="false">IF('様式(正本）'!X28="","",'様式(正本）'!X28)</f>
        <v/>
      </c>
      <c r="Y28" s="241" t="str">
        <f aca="false">IF('様式(正本）'!Y28="","",'様式(正本）'!Y28)</f>
        <v/>
      </c>
      <c r="Z28" s="241" t="str">
        <f aca="false">IF('様式(正本）'!Z28="","",'様式(正本）'!Z28)</f>
        <v/>
      </c>
      <c r="AA28" s="241" t="str">
        <f aca="false">IF('様式(正本）'!AA28="","",'様式(正本）'!AA28)</f>
        <v/>
      </c>
      <c r="AB28" s="241" t="str">
        <f aca="false">IF('様式(正本）'!AB28="","",'様式(正本）'!AB28)</f>
        <v/>
      </c>
      <c r="AC28" s="241" t="str">
        <f aca="false">IF('様式(正本）'!AC28="","",'様式(正本）'!AC28)</f>
        <v/>
      </c>
      <c r="AD28" s="241" t="str">
        <f aca="false">IF('様式(正本）'!AD28="","",'様式(正本）'!AD28)</f>
        <v/>
      </c>
      <c r="AE28" s="241" t="str">
        <f aca="false">IF('様式(正本）'!AE28="","",'様式(正本）'!AE28)</f>
        <v/>
      </c>
      <c r="AF28" s="241" t="str">
        <f aca="false">IF('様式(正本）'!AF28="","",'様式(正本）'!AF28)</f>
        <v/>
      </c>
      <c r="AG28" s="241" t="str">
        <f aca="false">IF('様式(正本）'!AG28="","",'様式(正本）'!AG28)</f>
        <v/>
      </c>
      <c r="AH28" s="241" t="str">
        <f aca="false">IF('様式(正本）'!AH28="","",'様式(正本）'!AH28)</f>
        <v/>
      </c>
      <c r="AI28" s="241" t="str">
        <f aca="false">IF('様式(正本）'!AI28="","",'様式(正本）'!AI28)</f>
        <v/>
      </c>
      <c r="AJ28" s="241" t="str">
        <f aca="false">IF('様式(正本）'!AJ28="","",'様式(正本）'!AJ28)</f>
        <v/>
      </c>
      <c r="AK28" s="241" t="str">
        <f aca="false">IF('様式(正本）'!AK28="","",'様式(正本）'!AK28)</f>
        <v/>
      </c>
      <c r="AL28" s="241" t="str">
        <f aca="false">IF('様式(正本）'!AL28="","",'様式(正本）'!AL28)</f>
        <v/>
      </c>
      <c r="AM28" s="242" t="str">
        <f aca="false">IF('様式(正本）'!AM28="","",'様式(正本）'!AM28)</f>
        <v/>
      </c>
      <c r="AN28" s="242" t="str">
        <f aca="false">IF('様式(正本）'!AN28="","",'様式(正本）'!AN28)</f>
        <v/>
      </c>
      <c r="AO28" s="242" t="str">
        <f aca="false">IF('様式(正本）'!AO28="","",'様式(正本）'!AO28)</f>
        <v/>
      </c>
      <c r="AP28" s="242" t="str">
        <f aca="false">IF('様式(正本）'!AP28="","",'様式(正本）'!AP28)</f>
        <v/>
      </c>
      <c r="AQ28" s="242" t="str">
        <f aca="false">IF('様式(正本）'!AQ28="","",'様式(正本）'!AQ28)</f>
        <v/>
      </c>
      <c r="AR28" s="242" t="str">
        <f aca="false">IF('様式(正本）'!AR28="","",'様式(正本）'!AR28)</f>
        <v/>
      </c>
      <c r="AS28" s="242" t="str">
        <f aca="false">IF('様式(正本）'!AS28="","",'様式(正本）'!AS28)</f>
        <v/>
      </c>
      <c r="AT28" s="242" t="str">
        <f aca="false">IF('様式(正本）'!AT28="","",'様式(正本）'!AT28)</f>
        <v/>
      </c>
      <c r="AU28" s="242" t="str">
        <f aca="false">IF('様式(正本）'!AU28="","",'様式(正本）'!AU28)</f>
        <v/>
      </c>
      <c r="AV28" s="242" t="str">
        <f aca="false">IF('様式(正本）'!AV28="","",'様式(正本）'!AV28)</f>
        <v/>
      </c>
      <c r="AW28" s="242" t="str">
        <f aca="false">IF('様式(正本）'!AW28="","",'様式(正本）'!AW28)</f>
        <v/>
      </c>
      <c r="AX28" s="242" t="str">
        <f aca="false">IF('様式(正本）'!AX28="","",'様式(正本）'!AX28)</f>
        <v/>
      </c>
    </row>
    <row r="29" customFormat="false" ht="18" hidden="false" customHeight="true" outlineLevel="0" collapsed="false">
      <c r="A29" s="238"/>
      <c r="B29" s="240" t="n">
        <v>2</v>
      </c>
      <c r="C29" s="241" t="str">
        <f aca="false">IF('様式(正本）'!C29="","",'様式(正本）'!C29)</f>
        <v/>
      </c>
      <c r="D29" s="241" t="str">
        <f aca="false">IF('様式(正本）'!D29="","",'様式(正本）'!D29)</f>
        <v/>
      </c>
      <c r="E29" s="241" t="str">
        <f aca="false">IF('様式(正本）'!E29="","",'様式(正本）'!E29)</f>
        <v/>
      </c>
      <c r="F29" s="241" t="str">
        <f aca="false">IF('様式(正本）'!F29="","",'様式(正本）'!F29)</f>
        <v/>
      </c>
      <c r="G29" s="241" t="str">
        <f aca="false">IF('様式(正本）'!G29="","",'様式(正本）'!G29)</f>
        <v/>
      </c>
      <c r="H29" s="241" t="str">
        <f aca="false">IF('様式(正本）'!H29="","",'様式(正本）'!H29)</f>
        <v/>
      </c>
      <c r="I29" s="241" t="str">
        <f aca="false">IF('様式(正本）'!I29="","",'様式(正本）'!I29)</f>
        <v/>
      </c>
      <c r="J29" s="241" t="str">
        <f aca="false">IF('様式(正本）'!J29="","",'様式(正本）'!J29)</f>
        <v/>
      </c>
      <c r="K29" s="241" t="str">
        <f aca="false">IF('様式(正本）'!K29="","",'様式(正本）'!K29)</f>
        <v/>
      </c>
      <c r="L29" s="241" t="str">
        <f aca="false">IF('様式(正本）'!L29="","",'様式(正本）'!L29)</f>
        <v/>
      </c>
      <c r="M29" s="241" t="str">
        <f aca="false">IF('様式(正本）'!M29="","",'様式(正本）'!M29)</f>
        <v/>
      </c>
      <c r="N29" s="241" t="str">
        <f aca="false">IF('様式(正本）'!N29="","",'様式(正本）'!N29)</f>
        <v/>
      </c>
      <c r="O29" s="241" t="str">
        <f aca="false">IF('様式(正本）'!O29="","",'様式(正本）'!O29)</f>
        <v/>
      </c>
      <c r="P29" s="241" t="str">
        <f aca="false">IF('様式(正本）'!P29="","",'様式(正本）'!P29)</f>
        <v/>
      </c>
      <c r="Q29" s="241" t="str">
        <f aca="false">IF('様式(正本）'!Q29="","",'様式(正本）'!Q29)</f>
        <v/>
      </c>
      <c r="R29" s="241" t="str">
        <f aca="false">IF('様式(正本）'!R29="","",'様式(正本）'!R29)</f>
        <v/>
      </c>
      <c r="S29" s="241" t="str">
        <f aca="false">IF('様式(正本）'!S29="","",'様式(正本）'!S29)</f>
        <v/>
      </c>
      <c r="T29" s="241" t="str">
        <f aca="false">IF('様式(正本）'!T29="","",'様式(正本）'!T29)</f>
        <v/>
      </c>
      <c r="U29" s="241" t="str">
        <f aca="false">IF('様式(正本）'!U29="","",'様式(正本）'!U29)</f>
        <v/>
      </c>
      <c r="V29" s="241" t="str">
        <f aca="false">IF('様式(正本）'!V29="","",'様式(正本）'!V29)</f>
        <v/>
      </c>
      <c r="W29" s="241" t="str">
        <f aca="false">IF('様式(正本）'!W29="","",'様式(正本）'!W29)</f>
        <v/>
      </c>
      <c r="X29" s="241" t="str">
        <f aca="false">IF('様式(正本）'!X29="","",'様式(正本）'!X29)</f>
        <v/>
      </c>
      <c r="Y29" s="241" t="str">
        <f aca="false">IF('様式(正本）'!Y29="","",'様式(正本）'!Y29)</f>
        <v/>
      </c>
      <c r="Z29" s="241" t="str">
        <f aca="false">IF('様式(正本）'!Z29="","",'様式(正本）'!Z29)</f>
        <v/>
      </c>
      <c r="AA29" s="241" t="str">
        <f aca="false">IF('様式(正本）'!AA29="","",'様式(正本）'!AA29)</f>
        <v/>
      </c>
      <c r="AB29" s="241" t="str">
        <f aca="false">IF('様式(正本）'!AB29="","",'様式(正本）'!AB29)</f>
        <v/>
      </c>
      <c r="AC29" s="241" t="str">
        <f aca="false">IF('様式(正本）'!AC29="","",'様式(正本）'!AC29)</f>
        <v/>
      </c>
      <c r="AD29" s="241" t="str">
        <f aca="false">IF('様式(正本）'!AD29="","",'様式(正本）'!AD29)</f>
        <v/>
      </c>
      <c r="AE29" s="241" t="str">
        <f aca="false">IF('様式(正本）'!AE29="","",'様式(正本）'!AE29)</f>
        <v/>
      </c>
      <c r="AF29" s="241" t="str">
        <f aca="false">IF('様式(正本）'!AF29="","",'様式(正本）'!AF29)</f>
        <v/>
      </c>
      <c r="AG29" s="241" t="str">
        <f aca="false">IF('様式(正本）'!AG29="","",'様式(正本）'!AG29)</f>
        <v/>
      </c>
      <c r="AH29" s="241" t="str">
        <f aca="false">IF('様式(正本）'!AH29="","",'様式(正本）'!AH29)</f>
        <v/>
      </c>
      <c r="AI29" s="241" t="str">
        <f aca="false">IF('様式(正本）'!AI29="","",'様式(正本）'!AI29)</f>
        <v/>
      </c>
      <c r="AJ29" s="241" t="str">
        <f aca="false">IF('様式(正本）'!AJ29="","",'様式(正本）'!AJ29)</f>
        <v/>
      </c>
      <c r="AK29" s="241" t="str">
        <f aca="false">IF('様式(正本）'!AK29="","",'様式(正本）'!AK29)</f>
        <v/>
      </c>
      <c r="AL29" s="241" t="str">
        <f aca="false">IF('様式(正本）'!AL29="","",'様式(正本）'!AL29)</f>
        <v/>
      </c>
      <c r="AM29" s="242" t="str">
        <f aca="false">IF('様式(正本）'!AM29="","",'様式(正本）'!AM29)</f>
        <v/>
      </c>
      <c r="AN29" s="242" t="str">
        <f aca="false">IF('様式(正本）'!AN29="","",'様式(正本）'!AN29)</f>
        <v/>
      </c>
      <c r="AO29" s="242" t="str">
        <f aca="false">IF('様式(正本）'!AO29="","",'様式(正本）'!AO29)</f>
        <v/>
      </c>
      <c r="AP29" s="242" t="str">
        <f aca="false">IF('様式(正本）'!AP29="","",'様式(正本）'!AP29)</f>
        <v/>
      </c>
      <c r="AQ29" s="242" t="str">
        <f aca="false">IF('様式(正本）'!AQ29="","",'様式(正本）'!AQ29)</f>
        <v/>
      </c>
      <c r="AR29" s="242" t="str">
        <f aca="false">IF('様式(正本）'!AR29="","",'様式(正本）'!AR29)</f>
        <v/>
      </c>
      <c r="AS29" s="242" t="str">
        <f aca="false">IF('様式(正本）'!AS29="","",'様式(正本）'!AS29)</f>
        <v/>
      </c>
      <c r="AT29" s="242" t="str">
        <f aca="false">IF('様式(正本）'!AT29="","",'様式(正本）'!AT29)</f>
        <v/>
      </c>
      <c r="AU29" s="242" t="str">
        <f aca="false">IF('様式(正本）'!AU29="","",'様式(正本）'!AU29)</f>
        <v/>
      </c>
      <c r="AV29" s="242" t="str">
        <f aca="false">IF('様式(正本）'!AV29="","",'様式(正本）'!AV29)</f>
        <v/>
      </c>
      <c r="AW29" s="242" t="str">
        <f aca="false">IF('様式(正本）'!AW29="","",'様式(正本）'!AW29)</f>
        <v/>
      </c>
      <c r="AX29" s="242" t="str">
        <f aca="false">IF('様式(正本）'!AX29="","",'様式(正本）'!AX29)</f>
        <v/>
      </c>
    </row>
    <row r="30" customFormat="false" ht="18" hidden="false" customHeight="true" outlineLevel="0" collapsed="false">
      <c r="A30" s="238"/>
      <c r="B30" s="240" t="n">
        <v>3</v>
      </c>
      <c r="C30" s="241" t="str">
        <f aca="false">IF('様式(正本）'!C30="","",'様式(正本）'!C30)</f>
        <v/>
      </c>
      <c r="D30" s="241" t="str">
        <f aca="false">IF('様式(正本）'!D30="","",'様式(正本）'!D30)</f>
        <v/>
      </c>
      <c r="E30" s="241" t="str">
        <f aca="false">IF('様式(正本）'!E30="","",'様式(正本）'!E30)</f>
        <v/>
      </c>
      <c r="F30" s="241" t="str">
        <f aca="false">IF('様式(正本）'!F30="","",'様式(正本）'!F30)</f>
        <v/>
      </c>
      <c r="G30" s="241" t="str">
        <f aca="false">IF('様式(正本）'!G30="","",'様式(正本）'!G30)</f>
        <v/>
      </c>
      <c r="H30" s="241" t="str">
        <f aca="false">IF('様式(正本）'!H30="","",'様式(正本）'!H30)</f>
        <v/>
      </c>
      <c r="I30" s="241" t="str">
        <f aca="false">IF('様式(正本）'!I30="","",'様式(正本）'!I30)</f>
        <v/>
      </c>
      <c r="J30" s="241" t="str">
        <f aca="false">IF('様式(正本）'!J30="","",'様式(正本）'!J30)</f>
        <v/>
      </c>
      <c r="K30" s="241" t="str">
        <f aca="false">IF('様式(正本）'!K30="","",'様式(正本）'!K30)</f>
        <v/>
      </c>
      <c r="L30" s="241" t="str">
        <f aca="false">IF('様式(正本）'!L30="","",'様式(正本）'!L30)</f>
        <v/>
      </c>
      <c r="M30" s="241" t="str">
        <f aca="false">IF('様式(正本）'!M30="","",'様式(正本）'!M30)</f>
        <v/>
      </c>
      <c r="N30" s="241" t="str">
        <f aca="false">IF('様式(正本）'!N30="","",'様式(正本）'!N30)</f>
        <v/>
      </c>
      <c r="O30" s="241" t="str">
        <f aca="false">IF('様式(正本）'!O30="","",'様式(正本）'!O30)</f>
        <v/>
      </c>
      <c r="P30" s="241" t="str">
        <f aca="false">IF('様式(正本）'!P30="","",'様式(正本）'!P30)</f>
        <v/>
      </c>
      <c r="Q30" s="241" t="str">
        <f aca="false">IF('様式(正本）'!Q30="","",'様式(正本）'!Q30)</f>
        <v/>
      </c>
      <c r="R30" s="241" t="str">
        <f aca="false">IF('様式(正本）'!R30="","",'様式(正本）'!R30)</f>
        <v/>
      </c>
      <c r="S30" s="241" t="str">
        <f aca="false">IF('様式(正本）'!S30="","",'様式(正本）'!S30)</f>
        <v/>
      </c>
      <c r="T30" s="241" t="str">
        <f aca="false">IF('様式(正本）'!T30="","",'様式(正本）'!T30)</f>
        <v/>
      </c>
      <c r="U30" s="241" t="str">
        <f aca="false">IF('様式(正本）'!U30="","",'様式(正本）'!U30)</f>
        <v/>
      </c>
      <c r="V30" s="241" t="str">
        <f aca="false">IF('様式(正本）'!V30="","",'様式(正本）'!V30)</f>
        <v/>
      </c>
      <c r="W30" s="241" t="str">
        <f aca="false">IF('様式(正本）'!W30="","",'様式(正本）'!W30)</f>
        <v/>
      </c>
      <c r="X30" s="241" t="str">
        <f aca="false">IF('様式(正本）'!X30="","",'様式(正本）'!X30)</f>
        <v/>
      </c>
      <c r="Y30" s="241" t="str">
        <f aca="false">IF('様式(正本）'!Y30="","",'様式(正本）'!Y30)</f>
        <v/>
      </c>
      <c r="Z30" s="241" t="str">
        <f aca="false">IF('様式(正本）'!Z30="","",'様式(正本）'!Z30)</f>
        <v/>
      </c>
      <c r="AA30" s="241" t="str">
        <f aca="false">IF('様式(正本）'!AA30="","",'様式(正本）'!AA30)</f>
        <v/>
      </c>
      <c r="AB30" s="241" t="str">
        <f aca="false">IF('様式(正本）'!AB30="","",'様式(正本）'!AB30)</f>
        <v/>
      </c>
      <c r="AC30" s="241" t="str">
        <f aca="false">IF('様式(正本）'!AC30="","",'様式(正本）'!AC30)</f>
        <v/>
      </c>
      <c r="AD30" s="241" t="str">
        <f aca="false">IF('様式(正本）'!AD30="","",'様式(正本）'!AD30)</f>
        <v/>
      </c>
      <c r="AE30" s="241" t="str">
        <f aca="false">IF('様式(正本）'!AE30="","",'様式(正本）'!AE30)</f>
        <v/>
      </c>
      <c r="AF30" s="241" t="str">
        <f aca="false">IF('様式(正本）'!AF30="","",'様式(正本）'!AF30)</f>
        <v/>
      </c>
      <c r="AG30" s="241" t="str">
        <f aca="false">IF('様式(正本）'!AG30="","",'様式(正本）'!AG30)</f>
        <v/>
      </c>
      <c r="AH30" s="241" t="str">
        <f aca="false">IF('様式(正本）'!AH30="","",'様式(正本）'!AH30)</f>
        <v/>
      </c>
      <c r="AI30" s="241" t="str">
        <f aca="false">IF('様式(正本）'!AI30="","",'様式(正本）'!AI30)</f>
        <v/>
      </c>
      <c r="AJ30" s="241" t="str">
        <f aca="false">IF('様式(正本）'!AJ30="","",'様式(正本）'!AJ30)</f>
        <v/>
      </c>
      <c r="AK30" s="241" t="str">
        <f aca="false">IF('様式(正本）'!AK30="","",'様式(正本）'!AK30)</f>
        <v/>
      </c>
      <c r="AL30" s="241" t="str">
        <f aca="false">IF('様式(正本）'!AL30="","",'様式(正本）'!AL30)</f>
        <v/>
      </c>
      <c r="AM30" s="242" t="str">
        <f aca="false">IF('様式(正本）'!AM30="","",'様式(正本）'!AM30)</f>
        <v/>
      </c>
      <c r="AN30" s="242" t="str">
        <f aca="false">IF('様式(正本）'!AN30="","",'様式(正本）'!AN30)</f>
        <v/>
      </c>
      <c r="AO30" s="242" t="str">
        <f aca="false">IF('様式(正本）'!AO30="","",'様式(正本）'!AO30)</f>
        <v/>
      </c>
      <c r="AP30" s="242" t="str">
        <f aca="false">IF('様式(正本）'!AP30="","",'様式(正本）'!AP30)</f>
        <v/>
      </c>
      <c r="AQ30" s="242" t="str">
        <f aca="false">IF('様式(正本）'!AQ30="","",'様式(正本）'!AQ30)</f>
        <v/>
      </c>
      <c r="AR30" s="242" t="str">
        <f aca="false">IF('様式(正本）'!AR30="","",'様式(正本）'!AR30)</f>
        <v/>
      </c>
      <c r="AS30" s="242" t="str">
        <f aca="false">IF('様式(正本）'!AS30="","",'様式(正本）'!AS30)</f>
        <v/>
      </c>
      <c r="AT30" s="242" t="str">
        <f aca="false">IF('様式(正本）'!AT30="","",'様式(正本）'!AT30)</f>
        <v/>
      </c>
      <c r="AU30" s="242" t="str">
        <f aca="false">IF('様式(正本）'!AU30="","",'様式(正本）'!AU30)</f>
        <v/>
      </c>
      <c r="AV30" s="242" t="str">
        <f aca="false">IF('様式(正本）'!AV30="","",'様式(正本）'!AV30)</f>
        <v/>
      </c>
      <c r="AW30" s="242" t="str">
        <f aca="false">IF('様式(正本）'!AW30="","",'様式(正本）'!AW30)</f>
        <v/>
      </c>
      <c r="AX30" s="242" t="str">
        <f aca="false">IF('様式(正本）'!AX30="","",'様式(正本）'!AX30)</f>
        <v/>
      </c>
    </row>
    <row r="31" customFormat="false" ht="18" hidden="false" customHeight="true" outlineLevel="0" collapsed="false">
      <c r="A31" s="238"/>
      <c r="B31" s="243"/>
      <c r="C31" s="244" t="s">
        <v>55</v>
      </c>
      <c r="D31" s="244"/>
      <c r="E31" s="244"/>
      <c r="F31" s="244"/>
      <c r="G31" s="245" t="str">
        <f aca="false">IF('様式(正本）'!G31="","",'様式(正本）'!G31)</f>
        <v/>
      </c>
      <c r="H31" s="245" t="str">
        <f aca="false">IF('様式(正本）'!H31="","",'様式(正本）'!H31)</f>
        <v/>
      </c>
      <c r="I31" s="245" t="str">
        <f aca="false">IF('様式(正本）'!I31="","",'様式(正本）'!I31)</f>
        <v/>
      </c>
      <c r="J31" s="245" t="str">
        <f aca="false">IF('様式(正本）'!J31="","",'様式(正本）'!J31)</f>
        <v/>
      </c>
      <c r="K31" s="245" t="str">
        <f aca="false">IF('様式(正本）'!K31="","",'様式(正本）'!K31)</f>
        <v/>
      </c>
      <c r="L31" s="246" t="s">
        <v>56</v>
      </c>
      <c r="M31" s="246"/>
      <c r="N31" s="246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7" t="s">
        <v>57</v>
      </c>
      <c r="AN31" s="248" t="str">
        <f aca="false">IF('様式(正本）'!AN31="","",'様式(正本）'!AN31)</f>
        <v/>
      </c>
      <c r="AO31" s="248" t="str">
        <f aca="false">IF('様式(正本）'!AO31="","",'様式(正本）'!AO31)</f>
        <v/>
      </c>
      <c r="AP31" s="248" t="str">
        <f aca="false">IF('様式(正本）'!AP31="","",'様式(正本）'!AP31)</f>
        <v/>
      </c>
      <c r="AQ31" s="248" t="str">
        <f aca="false">IF('様式(正本）'!AQ31="","",'様式(正本）'!AQ31)</f>
        <v/>
      </c>
      <c r="AR31" s="249" t="s">
        <v>58</v>
      </c>
      <c r="AS31" s="247" t="s">
        <v>57</v>
      </c>
      <c r="AT31" s="248" t="str">
        <f aca="false">IF('様式(正本）'!AT31="","",'様式(正本）'!AT31)</f>
        <v/>
      </c>
      <c r="AU31" s="248" t="str">
        <f aca="false">IF('様式(正本）'!AU31="","",'様式(正本）'!AU31)</f>
        <v/>
      </c>
      <c r="AV31" s="248" t="str">
        <f aca="false">IF('様式(正本）'!AV31="","",'様式(正本）'!AV31)</f>
        <v/>
      </c>
      <c r="AW31" s="248" t="str">
        <f aca="false">IF('様式(正本）'!AW31="","",'様式(正本）'!AW31)</f>
        <v/>
      </c>
      <c r="AX31" s="249" t="s">
        <v>58</v>
      </c>
    </row>
    <row r="32" customFormat="false" ht="13.15" hidden="false" customHeight="tru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</row>
    <row r="33" customFormat="false" ht="13.5" hidden="false" customHeight="false" outlineLevel="0" collapsed="false">
      <c r="A33" s="334" t="n">
        <v>1</v>
      </c>
      <c r="B33" s="334"/>
      <c r="C33" s="335" t="n">
        <v>2</v>
      </c>
      <c r="D33" s="335"/>
      <c r="E33" s="335" t="n">
        <v>3</v>
      </c>
      <c r="F33" s="335"/>
      <c r="G33" s="335" t="n">
        <v>4</v>
      </c>
      <c r="H33" s="335"/>
      <c r="I33" s="335"/>
      <c r="J33" s="335"/>
      <c r="K33" s="335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 t="n">
        <v>5</v>
      </c>
      <c r="W33" s="199"/>
      <c r="X33" s="199"/>
      <c r="Y33" s="199" t="n">
        <v>6</v>
      </c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 t="n">
        <v>7</v>
      </c>
      <c r="AO33" s="199"/>
      <c r="AP33" s="199" t="n">
        <v>8</v>
      </c>
      <c r="AQ33" s="199" t="n">
        <v>9</v>
      </c>
      <c r="AR33" s="199"/>
      <c r="AS33" s="199" t="n">
        <v>10</v>
      </c>
      <c r="AT33" s="199" t="n">
        <v>11</v>
      </c>
      <c r="AU33" s="199" t="n">
        <v>12</v>
      </c>
      <c r="AV33" s="199" t="n">
        <v>13</v>
      </c>
      <c r="AW33" s="199"/>
      <c r="AX33" s="199" t="n">
        <v>14</v>
      </c>
      <c r="AY33" s="336"/>
    </row>
    <row r="34" customFormat="false" ht="13.5" hidden="false" customHeight="true" outlineLevel="0" collapsed="false">
      <c r="A34" s="337" t="s">
        <v>148</v>
      </c>
      <c r="B34" s="337"/>
      <c r="C34" s="338" t="s">
        <v>149</v>
      </c>
      <c r="D34" s="338"/>
      <c r="E34" s="339" t="s">
        <v>150</v>
      </c>
      <c r="F34" s="339"/>
      <c r="G34" s="339"/>
      <c r="H34" s="339"/>
      <c r="I34" s="339"/>
      <c r="J34" s="339"/>
      <c r="K34" s="33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338" t="s">
        <v>151</v>
      </c>
      <c r="W34" s="338"/>
      <c r="X34" s="338"/>
      <c r="Y34" s="340" t="s">
        <v>152</v>
      </c>
      <c r="Z34" s="340"/>
      <c r="AA34" s="340"/>
      <c r="AB34" s="340"/>
      <c r="AC34" s="340"/>
      <c r="AD34" s="340"/>
      <c r="AE34" s="199"/>
      <c r="AF34" s="199"/>
      <c r="AG34" s="199"/>
      <c r="AH34" s="199"/>
      <c r="AI34" s="199"/>
      <c r="AJ34" s="199"/>
      <c r="AK34" s="199"/>
      <c r="AL34" s="199"/>
      <c r="AM34" s="199"/>
      <c r="AN34" s="341" t="s">
        <v>153</v>
      </c>
      <c r="AO34" s="341"/>
      <c r="AP34" s="341"/>
      <c r="AQ34" s="341" t="s">
        <v>154</v>
      </c>
      <c r="AR34" s="341"/>
      <c r="AS34" s="341"/>
      <c r="AT34" s="337" t="s">
        <v>155</v>
      </c>
      <c r="AU34" s="342" t="s">
        <v>156</v>
      </c>
      <c r="AV34" s="337" t="s">
        <v>157</v>
      </c>
      <c r="AW34" s="337"/>
      <c r="AX34" s="337" t="s">
        <v>158</v>
      </c>
      <c r="AY34" s="336"/>
    </row>
    <row r="35" customFormat="false" ht="13.5" hidden="false" customHeight="true" outlineLevel="0" collapsed="false">
      <c r="A35" s="337"/>
      <c r="B35" s="337"/>
      <c r="C35" s="338"/>
      <c r="D35" s="338"/>
      <c r="E35" s="343" t="s">
        <v>5</v>
      </c>
      <c r="F35" s="343"/>
      <c r="G35" s="343" t="s">
        <v>159</v>
      </c>
      <c r="H35" s="343"/>
      <c r="I35" s="343"/>
      <c r="J35" s="343"/>
      <c r="K35" s="343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338"/>
      <c r="W35" s="338"/>
      <c r="X35" s="338"/>
      <c r="Y35" s="343" t="s">
        <v>5</v>
      </c>
      <c r="Z35" s="343"/>
      <c r="AA35" s="343" t="s">
        <v>6</v>
      </c>
      <c r="AB35" s="343"/>
      <c r="AC35" s="343" t="s">
        <v>7</v>
      </c>
      <c r="AD35" s="343"/>
      <c r="AE35" s="199"/>
      <c r="AF35" s="199"/>
      <c r="AG35" s="199"/>
      <c r="AH35" s="199"/>
      <c r="AI35" s="199"/>
      <c r="AJ35" s="199"/>
      <c r="AK35" s="199"/>
      <c r="AL35" s="199"/>
      <c r="AM35" s="199"/>
      <c r="AN35" s="338" t="s">
        <v>160</v>
      </c>
      <c r="AO35" s="338"/>
      <c r="AP35" s="338" t="s">
        <v>161</v>
      </c>
      <c r="AQ35" s="338" t="s">
        <v>160</v>
      </c>
      <c r="AR35" s="338"/>
      <c r="AS35" s="338" t="s">
        <v>161</v>
      </c>
      <c r="AT35" s="337"/>
      <c r="AU35" s="342"/>
      <c r="AV35" s="337"/>
      <c r="AW35" s="337"/>
      <c r="AX35" s="337"/>
      <c r="AY35" s="336"/>
    </row>
    <row r="36" customFormat="false" ht="13.5" hidden="false" customHeight="false" outlineLevel="0" collapsed="false">
      <c r="A36" s="337"/>
      <c r="B36" s="337"/>
      <c r="C36" s="338"/>
      <c r="D36" s="338"/>
      <c r="E36" s="343"/>
      <c r="F36" s="343"/>
      <c r="G36" s="343"/>
      <c r="H36" s="343"/>
      <c r="I36" s="343"/>
      <c r="J36" s="343"/>
      <c r="K36" s="343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338"/>
      <c r="W36" s="338"/>
      <c r="X36" s="338"/>
      <c r="Y36" s="343"/>
      <c r="Z36" s="343"/>
      <c r="AA36" s="343"/>
      <c r="AB36" s="343"/>
      <c r="AC36" s="343"/>
      <c r="AD36" s="343"/>
      <c r="AE36" s="199"/>
      <c r="AF36" s="199"/>
      <c r="AG36" s="199"/>
      <c r="AH36" s="199"/>
      <c r="AI36" s="199"/>
      <c r="AJ36" s="199"/>
      <c r="AK36" s="199"/>
      <c r="AL36" s="199"/>
      <c r="AM36" s="199"/>
      <c r="AN36" s="338"/>
      <c r="AO36" s="338"/>
      <c r="AP36" s="338"/>
      <c r="AQ36" s="338"/>
      <c r="AR36" s="338"/>
      <c r="AS36" s="338"/>
      <c r="AT36" s="337"/>
      <c r="AU36" s="342"/>
      <c r="AV36" s="337"/>
      <c r="AW36" s="337"/>
      <c r="AX36" s="337"/>
      <c r="AY36" s="336"/>
    </row>
    <row r="37" customFormat="false" ht="13.5" hidden="false" customHeight="false" outlineLevel="0" collapsed="false">
      <c r="A37" s="337"/>
      <c r="B37" s="337"/>
      <c r="C37" s="338"/>
      <c r="D37" s="338"/>
      <c r="E37" s="343"/>
      <c r="F37" s="343"/>
      <c r="G37" s="343"/>
      <c r="H37" s="343"/>
      <c r="I37" s="343"/>
      <c r="J37" s="343"/>
      <c r="K37" s="343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338"/>
      <c r="W37" s="338"/>
      <c r="X37" s="338"/>
      <c r="Y37" s="343"/>
      <c r="Z37" s="343"/>
      <c r="AA37" s="343"/>
      <c r="AB37" s="343"/>
      <c r="AC37" s="343"/>
      <c r="AD37" s="343"/>
      <c r="AE37" s="199"/>
      <c r="AF37" s="199"/>
      <c r="AG37" s="199"/>
      <c r="AH37" s="199"/>
      <c r="AI37" s="199"/>
      <c r="AJ37" s="199"/>
      <c r="AK37" s="199"/>
      <c r="AL37" s="199"/>
      <c r="AM37" s="199"/>
      <c r="AN37" s="338"/>
      <c r="AO37" s="338"/>
      <c r="AP37" s="338"/>
      <c r="AQ37" s="338"/>
      <c r="AR37" s="338"/>
      <c r="AS37" s="338"/>
      <c r="AT37" s="337"/>
      <c r="AU37" s="342"/>
      <c r="AV37" s="337"/>
      <c r="AW37" s="337"/>
      <c r="AX37" s="337"/>
      <c r="AY37" s="336"/>
    </row>
    <row r="38" customFormat="false" ht="14.25" hidden="false" customHeight="false" outlineLevel="0" collapsed="false">
      <c r="A38" s="337"/>
      <c r="B38" s="337"/>
      <c r="C38" s="338"/>
      <c r="D38" s="338"/>
      <c r="E38" s="343"/>
      <c r="F38" s="343"/>
      <c r="G38" s="343"/>
      <c r="H38" s="343"/>
      <c r="I38" s="343"/>
      <c r="J38" s="343"/>
      <c r="K38" s="343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338"/>
      <c r="W38" s="338"/>
      <c r="X38" s="338"/>
      <c r="Y38" s="343"/>
      <c r="Z38" s="343"/>
      <c r="AA38" s="343"/>
      <c r="AB38" s="343"/>
      <c r="AC38" s="343"/>
      <c r="AD38" s="343"/>
      <c r="AE38" s="199"/>
      <c r="AF38" s="199"/>
      <c r="AG38" s="199"/>
      <c r="AH38" s="199"/>
      <c r="AI38" s="199"/>
      <c r="AJ38" s="199"/>
      <c r="AK38" s="199"/>
      <c r="AL38" s="199"/>
      <c r="AM38" s="199"/>
      <c r="AN38" s="338"/>
      <c r="AO38" s="338"/>
      <c r="AP38" s="338"/>
      <c r="AQ38" s="338"/>
      <c r="AR38" s="338"/>
      <c r="AS38" s="338"/>
      <c r="AT38" s="337"/>
      <c r="AU38" s="342"/>
      <c r="AV38" s="337"/>
      <c r="AW38" s="337"/>
      <c r="AX38" s="337"/>
      <c r="AY38" s="336"/>
    </row>
    <row r="39" customFormat="false" ht="15" hidden="false" customHeight="false" outlineLevel="0" collapsed="false">
      <c r="A39" s="344"/>
      <c r="B39" s="345"/>
      <c r="C39" s="345"/>
      <c r="D39" s="346"/>
      <c r="E39" s="347"/>
      <c r="F39" s="347"/>
      <c r="G39" s="347"/>
      <c r="H39" s="347"/>
      <c r="I39" s="348"/>
      <c r="J39" s="348"/>
      <c r="K39" s="34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350"/>
      <c r="W39" s="348"/>
      <c r="X39" s="349"/>
      <c r="Y39" s="351"/>
      <c r="Z39" s="348"/>
      <c r="AA39" s="348"/>
      <c r="AB39" s="348"/>
      <c r="AC39" s="348"/>
      <c r="AD39" s="349"/>
      <c r="AE39" s="199"/>
      <c r="AF39" s="199"/>
      <c r="AG39" s="199"/>
      <c r="AH39" s="199"/>
      <c r="AI39" s="199"/>
      <c r="AJ39" s="199"/>
      <c r="AK39" s="199"/>
      <c r="AL39" s="199"/>
      <c r="AM39" s="199"/>
      <c r="AN39" s="350"/>
      <c r="AO39" s="352"/>
      <c r="AP39" s="353"/>
      <c r="AQ39" s="354"/>
      <c r="AR39" s="352"/>
      <c r="AS39" s="353"/>
      <c r="AT39" s="353"/>
      <c r="AU39" s="353"/>
      <c r="AV39" s="354"/>
      <c r="AW39" s="352"/>
      <c r="AX39" s="353"/>
      <c r="AY39" s="336"/>
    </row>
    <row r="40" customFormat="false" ht="14.25" hidden="false" customHeight="false" outlineLevel="0" collapsed="false">
      <c r="A40" s="355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</row>
    <row r="41" customFormat="false" ht="13.5" hidden="false" customHeight="false" outlineLevel="0" collapsed="false">
      <c r="A41" s="356" t="n">
        <v>15</v>
      </c>
      <c r="B41" s="213" t="n">
        <v>16</v>
      </c>
      <c r="C41" s="213" t="n">
        <v>17</v>
      </c>
      <c r="D41" s="199" t="n">
        <v>18</v>
      </c>
      <c r="E41" s="335"/>
      <c r="F41" s="335"/>
      <c r="G41" s="335" t="n">
        <v>19</v>
      </c>
      <c r="H41" s="335"/>
      <c r="I41" s="335"/>
      <c r="J41" s="335"/>
      <c r="K41" s="335"/>
      <c r="L41" s="335"/>
      <c r="M41" s="357" t="n">
        <v>20</v>
      </c>
      <c r="N41" s="335"/>
      <c r="O41" s="335"/>
      <c r="P41" s="335"/>
      <c r="Q41" s="335"/>
      <c r="R41" s="335"/>
      <c r="S41" s="335"/>
      <c r="T41" s="335"/>
      <c r="U41" s="335"/>
      <c r="V41" s="357" t="n">
        <v>28</v>
      </c>
      <c r="W41" s="335" t="n">
        <v>29</v>
      </c>
      <c r="X41" s="335"/>
      <c r="Y41" s="335"/>
      <c r="Z41" s="335"/>
      <c r="AA41" s="335"/>
      <c r="AB41" s="335"/>
      <c r="AC41" s="357" t="n">
        <v>30</v>
      </c>
      <c r="AD41" s="357" t="n">
        <v>31</v>
      </c>
      <c r="AE41" s="357" t="n">
        <v>32</v>
      </c>
      <c r="AF41" s="357" t="n">
        <v>33</v>
      </c>
      <c r="AG41" s="357" t="n">
        <v>34</v>
      </c>
      <c r="AH41" s="357" t="n">
        <v>35</v>
      </c>
      <c r="AI41" s="357" t="n">
        <v>36</v>
      </c>
      <c r="AJ41" s="357" t="n">
        <v>37</v>
      </c>
      <c r="AK41" s="335"/>
      <c r="AL41" s="335"/>
      <c r="AM41" s="335"/>
      <c r="AN41" s="335"/>
      <c r="AO41" s="335"/>
      <c r="AP41" s="176" t="n">
        <v>38</v>
      </c>
      <c r="AQ41" s="176"/>
      <c r="AR41" s="176"/>
      <c r="AS41" s="176"/>
      <c r="AT41" s="176"/>
      <c r="AU41" s="176"/>
      <c r="AV41" s="176"/>
      <c r="AW41" s="176"/>
      <c r="AX41" s="176"/>
    </row>
    <row r="42" customFormat="false" ht="13.5" hidden="false" customHeight="true" outlineLevel="0" collapsed="false">
      <c r="A42" s="358" t="s">
        <v>162</v>
      </c>
      <c r="B42" s="358"/>
      <c r="C42" s="358"/>
      <c r="D42" s="358"/>
      <c r="E42" s="335"/>
      <c r="F42" s="335"/>
      <c r="G42" s="359" t="s">
        <v>163</v>
      </c>
      <c r="H42" s="359"/>
      <c r="I42" s="359"/>
      <c r="J42" s="359"/>
      <c r="K42" s="359"/>
      <c r="L42" s="359"/>
      <c r="M42" s="343" t="s">
        <v>164</v>
      </c>
      <c r="N42" s="335"/>
      <c r="O42" s="335"/>
      <c r="P42" s="335"/>
      <c r="Q42" s="335"/>
      <c r="R42" s="335"/>
      <c r="S42" s="335"/>
      <c r="T42" s="335"/>
      <c r="U42" s="335"/>
      <c r="V42" s="338" t="s">
        <v>165</v>
      </c>
      <c r="W42" s="340" t="s">
        <v>166</v>
      </c>
      <c r="X42" s="340"/>
      <c r="Y42" s="340"/>
      <c r="Z42" s="340"/>
      <c r="AA42" s="340"/>
      <c r="AB42" s="340"/>
      <c r="AC42" s="360" t="s">
        <v>167</v>
      </c>
      <c r="AD42" s="360"/>
      <c r="AE42" s="360" t="s">
        <v>168</v>
      </c>
      <c r="AF42" s="360"/>
      <c r="AG42" s="340" t="s">
        <v>169</v>
      </c>
      <c r="AH42" s="340"/>
      <c r="AI42" s="340"/>
      <c r="AJ42" s="340"/>
      <c r="AK42" s="335"/>
      <c r="AL42" s="335"/>
      <c r="AM42" s="335"/>
      <c r="AN42" s="335"/>
      <c r="AO42" s="335"/>
      <c r="AP42" s="176"/>
      <c r="AQ42" s="176"/>
      <c r="AR42" s="176"/>
      <c r="AS42" s="176"/>
      <c r="AT42" s="176"/>
      <c r="AU42" s="176"/>
      <c r="AV42" s="176"/>
      <c r="AW42" s="176"/>
      <c r="AX42" s="176"/>
    </row>
    <row r="43" customFormat="false" ht="13.5" hidden="false" customHeight="true" outlineLevel="0" collapsed="false">
      <c r="A43" s="338" t="s">
        <v>170</v>
      </c>
      <c r="B43" s="338" t="s">
        <v>171</v>
      </c>
      <c r="C43" s="338" t="s">
        <v>172</v>
      </c>
      <c r="D43" s="337" t="s">
        <v>173</v>
      </c>
      <c r="E43" s="335"/>
      <c r="F43" s="335"/>
      <c r="G43" s="359"/>
      <c r="H43" s="359"/>
      <c r="I43" s="359"/>
      <c r="J43" s="359"/>
      <c r="K43" s="359"/>
      <c r="L43" s="359"/>
      <c r="M43" s="343"/>
      <c r="N43" s="335"/>
      <c r="O43" s="335"/>
      <c r="P43" s="335"/>
      <c r="Q43" s="335"/>
      <c r="R43" s="335"/>
      <c r="S43" s="335"/>
      <c r="T43" s="335"/>
      <c r="U43" s="335"/>
      <c r="V43" s="338"/>
      <c r="W43" s="343" t="s">
        <v>5</v>
      </c>
      <c r="X43" s="343"/>
      <c r="Y43" s="343" t="s">
        <v>6</v>
      </c>
      <c r="Z43" s="343"/>
      <c r="AA43" s="343" t="s">
        <v>7</v>
      </c>
      <c r="AB43" s="343"/>
      <c r="AC43" s="360"/>
      <c r="AD43" s="360"/>
      <c r="AE43" s="360"/>
      <c r="AF43" s="360"/>
      <c r="AG43" s="340"/>
      <c r="AH43" s="340"/>
      <c r="AI43" s="340"/>
      <c r="AJ43" s="340"/>
      <c r="AK43" s="335"/>
      <c r="AL43" s="335"/>
      <c r="AM43" s="335"/>
      <c r="AN43" s="335"/>
      <c r="AO43" s="335"/>
      <c r="AP43" s="176"/>
      <c r="AQ43" s="176"/>
      <c r="AR43" s="176"/>
      <c r="AS43" s="176"/>
      <c r="AT43" s="176"/>
      <c r="AU43" s="176"/>
      <c r="AV43" s="176"/>
      <c r="AW43" s="176"/>
      <c r="AX43" s="176"/>
    </row>
    <row r="44" customFormat="false" ht="13.5" hidden="false" customHeight="true" outlineLevel="0" collapsed="false">
      <c r="A44" s="338"/>
      <c r="B44" s="338"/>
      <c r="C44" s="338"/>
      <c r="D44" s="337"/>
      <c r="E44" s="335"/>
      <c r="F44" s="335"/>
      <c r="G44" s="359"/>
      <c r="H44" s="359"/>
      <c r="I44" s="359"/>
      <c r="J44" s="359"/>
      <c r="K44" s="359"/>
      <c r="L44" s="359"/>
      <c r="M44" s="343"/>
      <c r="N44" s="335"/>
      <c r="O44" s="335"/>
      <c r="P44" s="335"/>
      <c r="Q44" s="335"/>
      <c r="R44" s="335"/>
      <c r="S44" s="335"/>
      <c r="T44" s="335"/>
      <c r="U44" s="335"/>
      <c r="V44" s="338"/>
      <c r="W44" s="343"/>
      <c r="X44" s="343"/>
      <c r="Y44" s="343"/>
      <c r="Z44" s="343"/>
      <c r="AA44" s="343"/>
      <c r="AB44" s="343"/>
      <c r="AC44" s="361" t="s">
        <v>174</v>
      </c>
      <c r="AD44" s="361" t="s">
        <v>175</v>
      </c>
      <c r="AE44" s="337" t="s">
        <v>176</v>
      </c>
      <c r="AF44" s="337" t="s">
        <v>32</v>
      </c>
      <c r="AG44" s="337" t="s">
        <v>177</v>
      </c>
      <c r="AH44" s="337" t="s">
        <v>178</v>
      </c>
      <c r="AI44" s="337" t="s">
        <v>173</v>
      </c>
      <c r="AJ44" s="337" t="s">
        <v>32</v>
      </c>
      <c r="AK44" s="335"/>
      <c r="AL44" s="335"/>
      <c r="AM44" s="335"/>
      <c r="AN44" s="335"/>
      <c r="AO44" s="335"/>
      <c r="AP44" s="341" t="s">
        <v>179</v>
      </c>
      <c r="AQ44" s="341"/>
      <c r="AR44" s="341"/>
      <c r="AS44" s="341"/>
      <c r="AT44" s="341"/>
      <c r="AU44" s="341"/>
      <c r="AV44" s="341"/>
      <c r="AW44" s="341"/>
      <c r="AX44" s="341"/>
    </row>
    <row r="45" customFormat="false" ht="14.25" hidden="false" customHeight="false" outlineLevel="0" collapsed="false">
      <c r="A45" s="338"/>
      <c r="B45" s="338"/>
      <c r="C45" s="338"/>
      <c r="D45" s="337"/>
      <c r="E45" s="335"/>
      <c r="F45" s="335"/>
      <c r="G45" s="359"/>
      <c r="H45" s="359"/>
      <c r="I45" s="359"/>
      <c r="J45" s="359"/>
      <c r="K45" s="359"/>
      <c r="L45" s="359"/>
      <c r="M45" s="343"/>
      <c r="N45" s="335"/>
      <c r="O45" s="335"/>
      <c r="P45" s="335"/>
      <c r="Q45" s="335"/>
      <c r="R45" s="335"/>
      <c r="S45" s="335"/>
      <c r="T45" s="335"/>
      <c r="U45" s="335"/>
      <c r="V45" s="338"/>
      <c r="W45" s="343"/>
      <c r="X45" s="343"/>
      <c r="Y45" s="343"/>
      <c r="Z45" s="343"/>
      <c r="AA45" s="343"/>
      <c r="AB45" s="343"/>
      <c r="AC45" s="361"/>
      <c r="AD45" s="361"/>
      <c r="AE45" s="337"/>
      <c r="AF45" s="337"/>
      <c r="AG45" s="337"/>
      <c r="AH45" s="337"/>
      <c r="AI45" s="337"/>
      <c r="AJ45" s="337"/>
      <c r="AK45" s="335"/>
      <c r="AL45" s="335"/>
      <c r="AM45" s="335"/>
      <c r="AN45" s="335"/>
      <c r="AO45" s="335"/>
      <c r="AP45" s="362" t="s">
        <v>180</v>
      </c>
      <c r="AQ45" s="362"/>
      <c r="AR45" s="362"/>
      <c r="AS45" s="362"/>
      <c r="AT45" s="362"/>
      <c r="AU45" s="362"/>
      <c r="AV45" s="362"/>
      <c r="AW45" s="362"/>
      <c r="AX45" s="362"/>
    </row>
    <row r="46" customFormat="false" ht="15" hidden="false" customHeight="false" outlineLevel="0" collapsed="false">
      <c r="A46" s="338"/>
      <c r="B46" s="338"/>
      <c r="C46" s="338"/>
      <c r="D46" s="337"/>
      <c r="E46" s="335"/>
      <c r="F46" s="335"/>
      <c r="G46" s="359"/>
      <c r="H46" s="359"/>
      <c r="I46" s="359"/>
      <c r="J46" s="359"/>
      <c r="K46" s="359"/>
      <c r="L46" s="359"/>
      <c r="M46" s="343"/>
      <c r="N46" s="335"/>
      <c r="O46" s="335"/>
      <c r="P46" s="335"/>
      <c r="Q46" s="335"/>
      <c r="R46" s="335"/>
      <c r="S46" s="335"/>
      <c r="T46" s="335"/>
      <c r="U46" s="335"/>
      <c r="V46" s="338"/>
      <c r="W46" s="343"/>
      <c r="X46" s="343"/>
      <c r="Y46" s="343"/>
      <c r="Z46" s="343"/>
      <c r="AA46" s="343"/>
      <c r="AB46" s="343"/>
      <c r="AC46" s="361"/>
      <c r="AD46" s="361"/>
      <c r="AE46" s="337"/>
      <c r="AF46" s="337"/>
      <c r="AG46" s="337"/>
      <c r="AH46" s="337"/>
      <c r="AI46" s="337"/>
      <c r="AJ46" s="337"/>
      <c r="AK46" s="335"/>
      <c r="AL46" s="335"/>
      <c r="AM46" s="335"/>
      <c r="AN46" s="335"/>
      <c r="AO46" s="335"/>
      <c r="AP46" s="363"/>
      <c r="AQ46" s="364"/>
      <c r="AR46" s="365" t="s">
        <v>117</v>
      </c>
      <c r="AS46" s="364"/>
      <c r="AT46" s="364"/>
      <c r="AU46" s="365" t="s">
        <v>118</v>
      </c>
      <c r="AV46" s="364"/>
      <c r="AW46" s="364"/>
      <c r="AX46" s="366" t="s">
        <v>119</v>
      </c>
    </row>
    <row r="47" customFormat="false" ht="15" hidden="false" customHeight="false" outlineLevel="0" collapsed="false">
      <c r="A47" s="367"/>
      <c r="B47" s="368"/>
      <c r="C47" s="369"/>
      <c r="D47" s="370"/>
      <c r="E47" s="335"/>
      <c r="F47" s="335"/>
      <c r="G47" s="371"/>
      <c r="H47" s="372"/>
      <c r="I47" s="372"/>
      <c r="J47" s="372"/>
      <c r="K47" s="372"/>
      <c r="L47" s="373"/>
      <c r="M47" s="374"/>
      <c r="N47" s="335"/>
      <c r="O47" s="335"/>
      <c r="P47" s="335"/>
      <c r="Q47" s="335"/>
      <c r="R47" s="335"/>
      <c r="S47" s="335"/>
      <c r="T47" s="335"/>
      <c r="U47" s="335"/>
      <c r="V47" s="375"/>
      <c r="W47" s="376"/>
      <c r="X47" s="377"/>
      <c r="Y47" s="377"/>
      <c r="Z47" s="377"/>
      <c r="AA47" s="377"/>
      <c r="AB47" s="378"/>
      <c r="AC47" s="375"/>
      <c r="AD47" s="375"/>
      <c r="AE47" s="375"/>
      <c r="AF47" s="375"/>
      <c r="AG47" s="375"/>
      <c r="AH47" s="375"/>
      <c r="AI47" s="375"/>
      <c r="AJ47" s="375"/>
      <c r="AK47" s="335"/>
      <c r="AL47" s="335"/>
      <c r="AM47" s="335"/>
      <c r="AN47" s="335"/>
      <c r="AO47" s="335"/>
      <c r="AP47" s="363"/>
      <c r="AQ47" s="364"/>
      <c r="AR47" s="365"/>
      <c r="AS47" s="364"/>
      <c r="AT47" s="364"/>
      <c r="AU47" s="365"/>
      <c r="AV47" s="364"/>
      <c r="AW47" s="364"/>
      <c r="AX47" s="366"/>
    </row>
    <row r="48" customFormat="false" ht="13.5" hidden="false" customHeight="false" outlineLevel="0" collapsed="false">
      <c r="A48" s="379"/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</row>
    <row r="49" customFormat="false" ht="13.5" hidden="false" customHeight="true" outlineLevel="0" collapsed="false">
      <c r="A49" s="278" t="s">
        <v>107</v>
      </c>
      <c r="B49" s="226" t="s">
        <v>108</v>
      </c>
      <c r="C49" s="225" t="s">
        <v>109</v>
      </c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 t="s">
        <v>110</v>
      </c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</row>
    <row r="50" customFormat="false" ht="14.25" hidden="false" customHeight="true" outlineLevel="0" collapsed="false">
      <c r="A50" s="278"/>
      <c r="B50" s="239" t="s">
        <v>111</v>
      </c>
      <c r="C50" s="225" t="s">
        <v>112</v>
      </c>
      <c r="D50" s="225"/>
      <c r="E50" s="225"/>
      <c r="F50" s="225"/>
      <c r="G50" s="225"/>
      <c r="H50" s="225"/>
      <c r="I50" s="225" t="s">
        <v>113</v>
      </c>
      <c r="J50" s="225"/>
      <c r="K50" s="225"/>
      <c r="L50" s="225"/>
      <c r="M50" s="225"/>
      <c r="N50" s="225"/>
      <c r="O50" s="225"/>
      <c r="P50" s="225"/>
      <c r="Q50" s="225"/>
      <c r="R50" s="225" t="s">
        <v>114</v>
      </c>
      <c r="S50" s="225"/>
      <c r="T50" s="225"/>
      <c r="U50" s="225"/>
      <c r="V50" s="225"/>
      <c r="W50" s="225"/>
      <c r="X50" s="225"/>
      <c r="Y50" s="225"/>
      <c r="Z50" s="225"/>
      <c r="AA50" s="225" t="s">
        <v>115</v>
      </c>
      <c r="AB50" s="225"/>
      <c r="AC50" s="225"/>
      <c r="AD50" s="225"/>
      <c r="AE50" s="225"/>
      <c r="AF50" s="225"/>
      <c r="AG50" s="225"/>
      <c r="AH50" s="225"/>
      <c r="AI50" s="225"/>
      <c r="AJ50" s="225" t="s">
        <v>70</v>
      </c>
      <c r="AK50" s="225"/>
      <c r="AL50" s="225"/>
      <c r="AM50" s="225"/>
      <c r="AN50" s="225" t="s">
        <v>116</v>
      </c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</row>
    <row r="51" customFormat="false" ht="7.15" hidden="false" customHeight="true" outlineLevel="0" collapsed="false">
      <c r="A51" s="278"/>
      <c r="B51" s="279" t="n">
        <v>1</v>
      </c>
      <c r="C51" s="280"/>
      <c r="D51" s="280"/>
      <c r="E51" s="280"/>
      <c r="F51" s="280"/>
      <c r="G51" s="280"/>
      <c r="H51" s="280"/>
      <c r="I51" s="281" t="s">
        <v>117</v>
      </c>
      <c r="J51" s="281"/>
      <c r="K51" s="281"/>
      <c r="L51" s="282" t="s">
        <v>118</v>
      </c>
      <c r="M51" s="281"/>
      <c r="N51" s="281"/>
      <c r="O51" s="282" t="s">
        <v>58</v>
      </c>
      <c r="P51" s="281"/>
      <c r="Q51" s="281"/>
      <c r="R51" s="281"/>
      <c r="S51" s="281"/>
      <c r="T51" s="281" t="s">
        <v>117</v>
      </c>
      <c r="U51" s="281"/>
      <c r="V51" s="281"/>
      <c r="W51" s="282" t="s">
        <v>118</v>
      </c>
      <c r="X51" s="281"/>
      <c r="Y51" s="281"/>
      <c r="Z51" s="282" t="s">
        <v>119</v>
      </c>
      <c r="AA51" s="283"/>
      <c r="AB51" s="284"/>
      <c r="AC51" s="284"/>
      <c r="AD51" s="284"/>
      <c r="AE51" s="284"/>
      <c r="AF51" s="285"/>
      <c r="AG51" s="284"/>
      <c r="AH51" s="284"/>
      <c r="AI51" s="286"/>
      <c r="AJ51" s="287"/>
      <c r="AK51" s="287"/>
      <c r="AL51" s="287"/>
      <c r="AM51" s="287"/>
      <c r="AN51" s="281"/>
      <c r="AO51" s="281" t="s">
        <v>120</v>
      </c>
      <c r="AP51" s="281"/>
      <c r="AQ51" s="281"/>
      <c r="AR51" s="281" t="s">
        <v>117</v>
      </c>
      <c r="AS51" s="281"/>
      <c r="AT51" s="281"/>
      <c r="AU51" s="282" t="s">
        <v>118</v>
      </c>
      <c r="AV51" s="281"/>
      <c r="AW51" s="281"/>
      <c r="AX51" s="282" t="s">
        <v>119</v>
      </c>
    </row>
    <row r="52" customFormat="false" ht="18" hidden="false" customHeight="true" outlineLevel="0" collapsed="false">
      <c r="A52" s="278"/>
      <c r="B52" s="279"/>
      <c r="C52" s="288" t="str">
        <f aca="false">IF('様式(正本）'!C56="","",'様式(正本）'!C56)</f>
        <v/>
      </c>
      <c r="D52" s="288" t="str">
        <f aca="false">IF('様式(正本）'!D52="","",'様式(正本）'!D52)</f>
        <v>　⑤そ の 他</v>
      </c>
      <c r="E52" s="288" t="str">
        <f aca="false">IF('様式(正本）'!E52="","",'様式(正本）'!E52)</f>
        <v/>
      </c>
      <c r="F52" s="288" t="str">
        <f aca="false">IF('様式(正本）'!F52="","",'様式(正本）'!F52)</f>
        <v/>
      </c>
      <c r="G52" s="288" t="str">
        <f aca="false">IF('様式(正本）'!G52="","",'様式(正本）'!G52)</f>
        <v/>
      </c>
      <c r="H52" s="288" t="str">
        <f aca="false">IF('様式(正本）'!H52="","",'様式(正本）'!H52)</f>
        <v>(            )    </v>
      </c>
      <c r="I52" s="289" t="str">
        <f aca="false">IF('様式(正本）'!I56="","",'様式(正本）'!I56)</f>
        <v/>
      </c>
      <c r="J52" s="289" t="str">
        <f aca="false">IF('様式(正本）'!J56="","",'様式(正本）'!J56)</f>
        <v/>
      </c>
      <c r="K52" s="289" t="str">
        <f aca="false">IF('様式(正本）'!K56="","",'様式(正本）'!K56)</f>
        <v/>
      </c>
      <c r="L52" s="289" t="str">
        <f aca="false">IF('様式(正本）'!L56="","",'様式(正本）'!L56)</f>
        <v/>
      </c>
      <c r="M52" s="289" t="str">
        <f aca="false">IF('様式(正本）'!M56="","",'様式(正本）'!M56)</f>
        <v/>
      </c>
      <c r="N52" s="289" t="str">
        <f aca="false">IF('様式(正本）'!N56="","",'様式(正本）'!N56)</f>
        <v/>
      </c>
      <c r="O52" s="289" t="str">
        <f aca="false">IF('様式(正本）'!O56="","",'様式(正本）'!O56)</f>
        <v/>
      </c>
      <c r="P52" s="289" t="str">
        <f aca="false">IF('様式(正本）'!P56="","",'様式(正本）'!P56)</f>
        <v/>
      </c>
      <c r="Q52" s="289" t="str">
        <f aca="false">IF('様式(正本）'!Q56="","",'様式(正本）'!Q56)</f>
        <v/>
      </c>
      <c r="R52" s="289" t="str">
        <f aca="false">IF('様式(正本）'!R56="","",'様式(正本）'!R56)</f>
        <v/>
      </c>
      <c r="S52" s="289" t="str">
        <f aca="false">IF('様式(正本）'!S56="","",'様式(正本）'!S56)</f>
        <v/>
      </c>
      <c r="T52" s="289" t="str">
        <f aca="false">IF('様式(正本）'!T56="","",'様式(正本）'!T56)</f>
        <v/>
      </c>
      <c r="U52" s="289" t="str">
        <f aca="false">IF('様式(正本）'!U56="","",'様式(正本）'!U56)</f>
        <v/>
      </c>
      <c r="V52" s="289" t="str">
        <f aca="false">IF('様式(正本）'!V56="","",'様式(正本）'!V56)</f>
        <v/>
      </c>
      <c r="W52" s="289" t="str">
        <f aca="false">IF('様式(正本）'!W56="","",'様式(正本）'!W56)</f>
        <v/>
      </c>
      <c r="X52" s="289" t="str">
        <f aca="false">IF('様式(正本）'!X56="","",'様式(正本）'!X56)</f>
        <v/>
      </c>
      <c r="Y52" s="289" t="str">
        <f aca="false">IF('様式(正本）'!Y56="","",'様式(正本）'!Y56)</f>
        <v/>
      </c>
      <c r="Z52" s="289" t="str">
        <f aca="false">IF('様式(正本）'!Z56="","",'様式(正本）'!Z56)</f>
        <v/>
      </c>
      <c r="AA52" s="289" t="str">
        <f aca="false">IF('様式(正本）'!AA56="","",'様式(正本）'!AA56)</f>
        <v/>
      </c>
      <c r="AB52" s="290" t="str">
        <f aca="false">IF('様式(正本）'!AB56="","",'様式(正本）'!AB56)</f>
        <v/>
      </c>
      <c r="AC52" s="290" t="str">
        <f aca="false">IF('様式(正本）'!AC56="","",'様式(正本）'!AC56)</f>
        <v/>
      </c>
      <c r="AD52" s="290" t="str">
        <f aca="false">IF('様式(正本）'!AD56="","",'様式(正本）'!AD56)</f>
        <v/>
      </c>
      <c r="AE52" s="290" t="str">
        <f aca="false">IF('様式(正本）'!AE56="","",'様式(正本）'!AE56)</f>
        <v/>
      </c>
      <c r="AF52" s="290" t="str">
        <f aca="false">IF('様式(正本）'!AF56="","",'様式(正本）'!AF56)</f>
        <v/>
      </c>
      <c r="AG52" s="290" t="str">
        <f aca="false">IF('様式(正本）'!AG56="","",'様式(正本）'!AG56)</f>
        <v/>
      </c>
      <c r="AH52" s="290" t="str">
        <f aca="false">IF('様式(正本）'!AH56="","",'様式(正本）'!AH56)</f>
        <v/>
      </c>
      <c r="AI52" s="290" t="str">
        <f aca="false">IF('様式(正本）'!AI56="","",'様式(正本）'!AI56)</f>
        <v/>
      </c>
      <c r="AJ52" s="291" t="str">
        <f aca="false">IF('様式(正本）'!AJ56="","",'様式(正本）'!AJ56)</f>
        <v/>
      </c>
      <c r="AK52" s="291" t="str">
        <f aca="false">IF('様式(正本）'!AK52="","",'様式(正本）'!AK52)</f>
        <v/>
      </c>
      <c r="AL52" s="291" t="str">
        <f aca="false">IF('様式(正本）'!AL52="","",'様式(正本）'!AL52)</f>
        <v/>
      </c>
      <c r="AM52" s="291" t="str">
        <f aca="false">IF('様式(正本）'!AM52="","",'様式(正本）'!AM52)</f>
        <v/>
      </c>
      <c r="AN52" s="289" t="str">
        <f aca="false">IF('様式(正本）'!AN56="","",'様式(正本）'!AN56)</f>
        <v/>
      </c>
      <c r="AO52" s="289" t="str">
        <f aca="false">IF('様式(正本）'!AO56="","",'様式(正本）'!AO56)</f>
        <v/>
      </c>
      <c r="AP52" s="289" t="str">
        <f aca="false">IF('様式(正本）'!AP56="","",'様式(正本）'!AP56)</f>
        <v/>
      </c>
      <c r="AQ52" s="289" t="str">
        <f aca="false">IF('様式(正本）'!AQ56="","",'様式(正本）'!AQ56)</f>
        <v/>
      </c>
      <c r="AR52" s="289" t="str">
        <f aca="false">IF('様式(正本）'!AR56="","",'様式(正本）'!AR56)</f>
        <v/>
      </c>
      <c r="AS52" s="289" t="str">
        <f aca="false">IF('様式(正本）'!AS56="","",'様式(正本）'!AS56)</f>
        <v/>
      </c>
      <c r="AT52" s="289" t="str">
        <f aca="false">IF('様式(正本）'!AT56="","",'様式(正本）'!AT56)</f>
        <v/>
      </c>
      <c r="AU52" s="289" t="str">
        <f aca="false">IF('様式(正本）'!AU56="","",'様式(正本）'!AU56)</f>
        <v/>
      </c>
      <c r="AV52" s="289" t="str">
        <f aca="false">IF('様式(正本）'!AV56="","",'様式(正本）'!AV56)</f>
        <v/>
      </c>
      <c r="AW52" s="289" t="str">
        <f aca="false">IF('様式(正本）'!AW56="","",'様式(正本）'!AW56)</f>
        <v/>
      </c>
      <c r="AX52" s="292" t="str">
        <f aca="false">IF('様式(正本）'!AX56="","",'様式(正本）'!AX56)</f>
        <v/>
      </c>
    </row>
    <row r="53" customFormat="false" ht="18" hidden="false" customHeight="true" outlineLevel="0" collapsed="false">
      <c r="A53" s="278"/>
      <c r="B53" s="279" t="n">
        <v>2</v>
      </c>
      <c r="C53" s="288" t="str">
        <f aca="false">IF('様式(正本）'!C57="","",'様式(正本）'!C57)</f>
        <v/>
      </c>
      <c r="D53" s="288" t="str">
        <f aca="false">IF('様式(正本）'!D53="","",'様式(正本）'!D53)</f>
        <v/>
      </c>
      <c r="E53" s="288" t="str">
        <f aca="false">IF('様式(正本）'!E53="","",'様式(正本）'!E53)</f>
        <v/>
      </c>
      <c r="F53" s="288" t="str">
        <f aca="false">IF('様式(正本）'!F53="","",'様式(正本）'!F53)</f>
        <v/>
      </c>
      <c r="G53" s="288" t="str">
        <f aca="false">IF('様式(正本）'!G53="","",'様式(正本）'!G53)</f>
        <v/>
      </c>
      <c r="H53" s="288" t="str">
        <f aca="false">IF('様式(正本）'!H53="","",'様式(正本）'!H53)</f>
        <v/>
      </c>
      <c r="I53" s="289" t="str">
        <f aca="false">IF('様式(正本）'!I57="","",'様式(正本）'!I57)</f>
        <v/>
      </c>
      <c r="J53" s="289" t="str">
        <f aca="false">IF('様式(正本）'!J57="","",'様式(正本）'!J57)</f>
        <v/>
      </c>
      <c r="K53" s="289" t="str">
        <f aca="false">IF('様式(正本）'!K57="","",'様式(正本）'!K57)</f>
        <v/>
      </c>
      <c r="L53" s="289" t="str">
        <f aca="false">IF('様式(正本）'!L57="","",'様式(正本）'!L57)</f>
        <v/>
      </c>
      <c r="M53" s="289" t="str">
        <f aca="false">IF('様式(正本）'!M57="","",'様式(正本）'!M57)</f>
        <v/>
      </c>
      <c r="N53" s="289" t="str">
        <f aca="false">IF('様式(正本）'!N57="","",'様式(正本）'!N57)</f>
        <v/>
      </c>
      <c r="O53" s="289" t="str">
        <f aca="false">IF('様式(正本）'!O57="","",'様式(正本）'!O57)</f>
        <v/>
      </c>
      <c r="P53" s="289" t="str">
        <f aca="false">IF('様式(正本）'!P57="","",'様式(正本）'!P57)</f>
        <v/>
      </c>
      <c r="Q53" s="289" t="str">
        <f aca="false">IF('様式(正本）'!Q57="","",'様式(正本）'!Q57)</f>
        <v/>
      </c>
      <c r="R53" s="289" t="str">
        <f aca="false">IF('様式(正本）'!R57="","",'様式(正本）'!R57)</f>
        <v/>
      </c>
      <c r="S53" s="289" t="str">
        <f aca="false">IF('様式(正本）'!S57="","",'様式(正本）'!S57)</f>
        <v/>
      </c>
      <c r="T53" s="289" t="str">
        <f aca="false">IF('様式(正本）'!T57="","",'様式(正本）'!T57)</f>
        <v/>
      </c>
      <c r="U53" s="289" t="str">
        <f aca="false">IF('様式(正本）'!U57="","",'様式(正本）'!U57)</f>
        <v/>
      </c>
      <c r="V53" s="289" t="str">
        <f aca="false">IF('様式(正本）'!V57="","",'様式(正本）'!V57)</f>
        <v/>
      </c>
      <c r="W53" s="289" t="str">
        <f aca="false">IF('様式(正本）'!W57="","",'様式(正本）'!W57)</f>
        <v/>
      </c>
      <c r="X53" s="289" t="str">
        <f aca="false">IF('様式(正本）'!X57="","",'様式(正本）'!X57)</f>
        <v/>
      </c>
      <c r="Y53" s="289" t="str">
        <f aca="false">IF('様式(正本）'!Y57="","",'様式(正本）'!Y57)</f>
        <v/>
      </c>
      <c r="Z53" s="289" t="str">
        <f aca="false">IF('様式(正本）'!Z57="","",'様式(正本）'!Z57)</f>
        <v/>
      </c>
      <c r="AA53" s="289" t="str">
        <f aca="false">IF('様式(正本）'!AA57="","",'様式(正本）'!AA57)</f>
        <v/>
      </c>
      <c r="AB53" s="290" t="str">
        <f aca="false">IF('様式(正本）'!AB57="","",'様式(正本）'!AB57)</f>
        <v/>
      </c>
      <c r="AC53" s="290" t="str">
        <f aca="false">IF('様式(正本）'!AC57="","",'様式(正本）'!AC57)</f>
        <v/>
      </c>
      <c r="AD53" s="290" t="str">
        <f aca="false">IF('様式(正本）'!AD57="","",'様式(正本）'!AD57)</f>
        <v/>
      </c>
      <c r="AE53" s="290" t="str">
        <f aca="false">IF('様式(正本）'!AE57="","",'様式(正本）'!AE57)</f>
        <v/>
      </c>
      <c r="AF53" s="290" t="str">
        <f aca="false">IF('様式(正本）'!AF57="","",'様式(正本）'!AF57)</f>
        <v/>
      </c>
      <c r="AG53" s="290" t="str">
        <f aca="false">IF('様式(正本）'!AG57="","",'様式(正本）'!AG57)</f>
        <v/>
      </c>
      <c r="AH53" s="290" t="str">
        <f aca="false">IF('様式(正本）'!AH57="","",'様式(正本）'!AH57)</f>
        <v/>
      </c>
      <c r="AI53" s="290" t="str">
        <f aca="false">IF('様式(正本）'!AI57="","",'様式(正本）'!AI57)</f>
        <v/>
      </c>
      <c r="AJ53" s="291" t="str">
        <f aca="false">IF('様式(正本）'!AJ57="","",'様式(正本）'!AJ57)</f>
        <v/>
      </c>
      <c r="AK53" s="291" t="str">
        <f aca="false">IF('様式(正本）'!AK53="","",'様式(正本）'!AK53)</f>
        <v/>
      </c>
      <c r="AL53" s="291" t="str">
        <f aca="false">IF('様式(正本）'!AL53="","",'様式(正本）'!AL53)</f>
        <v/>
      </c>
      <c r="AM53" s="291" t="str">
        <f aca="false">IF('様式(正本）'!AM53="","",'様式(正本）'!AM53)</f>
        <v/>
      </c>
      <c r="AN53" s="289" t="str">
        <f aca="false">IF('様式(正本）'!AN57="","",'様式(正本）'!AN57)</f>
        <v/>
      </c>
      <c r="AO53" s="289" t="str">
        <f aca="false">IF('様式(正本）'!AO57="","",'様式(正本）'!AO57)</f>
        <v/>
      </c>
      <c r="AP53" s="289" t="str">
        <f aca="false">IF('様式(正本）'!AP57="","",'様式(正本）'!AP57)</f>
        <v/>
      </c>
      <c r="AQ53" s="289" t="str">
        <f aca="false">IF('様式(正本）'!AQ57="","",'様式(正本）'!AQ57)</f>
        <v/>
      </c>
      <c r="AR53" s="289" t="str">
        <f aca="false">IF('様式(正本）'!AR57="","",'様式(正本）'!AR57)</f>
        <v/>
      </c>
      <c r="AS53" s="289" t="str">
        <f aca="false">IF('様式(正本）'!AS57="","",'様式(正本）'!AS57)</f>
        <v/>
      </c>
      <c r="AT53" s="289" t="str">
        <f aca="false">IF('様式(正本）'!AT57="","",'様式(正本）'!AT57)</f>
        <v/>
      </c>
      <c r="AU53" s="289" t="str">
        <f aca="false">IF('様式(正本）'!AU57="","",'様式(正本）'!AU57)</f>
        <v/>
      </c>
      <c r="AV53" s="289" t="str">
        <f aca="false">IF('様式(正本）'!AV57="","",'様式(正本）'!AV57)</f>
        <v/>
      </c>
      <c r="AW53" s="289" t="str">
        <f aca="false">IF('様式(正本）'!AW57="","",'様式(正本）'!AW57)</f>
        <v/>
      </c>
      <c r="AX53" s="296" t="str">
        <f aca="false">IF('様式(正本）'!AX57="","",'様式(正本）'!AX57)</f>
        <v/>
      </c>
    </row>
    <row r="54" customFormat="false" ht="18" hidden="false" customHeight="true" outlineLevel="0" collapsed="false">
      <c r="A54" s="278"/>
      <c r="B54" s="279" t="n">
        <v>3</v>
      </c>
      <c r="C54" s="288" t="str">
        <f aca="false">IF('様式(正本）'!C58="","",'様式(正本）'!C58)</f>
        <v/>
      </c>
      <c r="D54" s="288" t="str">
        <f aca="false">IF('様式(正本）'!D54="","",'様式(正本）'!D54)</f>
        <v/>
      </c>
      <c r="E54" s="288" t="str">
        <f aca="false">IF('様式(正本）'!E54="","",'様式(正本）'!E54)</f>
        <v/>
      </c>
      <c r="F54" s="288" t="str">
        <f aca="false">IF('様式(正本）'!F54="","",'様式(正本）'!F54)</f>
        <v/>
      </c>
      <c r="G54" s="288" t="str">
        <f aca="false">IF('様式(正本）'!G54="","",'様式(正本）'!G54)</f>
        <v/>
      </c>
      <c r="H54" s="288" t="str">
        <f aca="false">IF('様式(正本）'!H54="","",'様式(正本）'!H54)</f>
        <v/>
      </c>
      <c r="I54" s="289" t="str">
        <f aca="false">IF('様式(正本）'!I58="","",'様式(正本）'!I58)</f>
        <v/>
      </c>
      <c r="J54" s="289" t="str">
        <f aca="false">IF('様式(正本）'!J58="","",'様式(正本）'!J58)</f>
        <v/>
      </c>
      <c r="K54" s="289" t="str">
        <f aca="false">IF('様式(正本）'!K58="","",'様式(正本）'!K58)</f>
        <v/>
      </c>
      <c r="L54" s="289" t="str">
        <f aca="false">IF('様式(正本）'!L58="","",'様式(正本）'!L58)</f>
        <v/>
      </c>
      <c r="M54" s="289" t="str">
        <f aca="false">IF('様式(正本）'!M58="","",'様式(正本）'!M58)</f>
        <v/>
      </c>
      <c r="N54" s="289" t="str">
        <f aca="false">IF('様式(正本）'!N58="","",'様式(正本）'!N58)</f>
        <v/>
      </c>
      <c r="O54" s="289" t="str">
        <f aca="false">IF('様式(正本）'!O58="","",'様式(正本）'!O58)</f>
        <v/>
      </c>
      <c r="P54" s="289" t="str">
        <f aca="false">IF('様式(正本）'!P58="","",'様式(正本）'!P58)</f>
        <v/>
      </c>
      <c r="Q54" s="289" t="str">
        <f aca="false">IF('様式(正本）'!Q58="","",'様式(正本）'!Q58)</f>
        <v/>
      </c>
      <c r="R54" s="289" t="str">
        <f aca="false">IF('様式(正本）'!R58="","",'様式(正本）'!R58)</f>
        <v/>
      </c>
      <c r="S54" s="289" t="str">
        <f aca="false">IF('様式(正本）'!S58="","",'様式(正本）'!S58)</f>
        <v/>
      </c>
      <c r="T54" s="289" t="str">
        <f aca="false">IF('様式(正本）'!T58="","",'様式(正本）'!T58)</f>
        <v/>
      </c>
      <c r="U54" s="289" t="str">
        <f aca="false">IF('様式(正本）'!U58="","",'様式(正本）'!U58)</f>
        <v/>
      </c>
      <c r="V54" s="289" t="str">
        <f aca="false">IF('様式(正本）'!V58="","",'様式(正本）'!V58)</f>
        <v/>
      </c>
      <c r="W54" s="289" t="str">
        <f aca="false">IF('様式(正本）'!W58="","",'様式(正本）'!W58)</f>
        <v/>
      </c>
      <c r="X54" s="289" t="str">
        <f aca="false">IF('様式(正本）'!X58="","",'様式(正本）'!X58)</f>
        <v/>
      </c>
      <c r="Y54" s="289" t="str">
        <f aca="false">IF('様式(正本）'!Y58="","",'様式(正本）'!Y58)</f>
        <v/>
      </c>
      <c r="Z54" s="289" t="str">
        <f aca="false">IF('様式(正本）'!Z58="","",'様式(正本）'!Z58)</f>
        <v/>
      </c>
      <c r="AA54" s="289" t="str">
        <f aca="false">IF('様式(正本）'!AA58="","",'様式(正本）'!AA58)</f>
        <v/>
      </c>
      <c r="AB54" s="290" t="str">
        <f aca="false">IF('様式(正本）'!AB58="","",'様式(正本）'!AB58)</f>
        <v/>
      </c>
      <c r="AC54" s="290" t="str">
        <f aca="false">IF('様式(正本）'!AC58="","",'様式(正本）'!AC58)</f>
        <v/>
      </c>
      <c r="AD54" s="290" t="str">
        <f aca="false">IF('様式(正本）'!AD58="","",'様式(正本）'!AD58)</f>
        <v/>
      </c>
      <c r="AE54" s="290" t="str">
        <f aca="false">IF('様式(正本）'!AE58="","",'様式(正本）'!AE58)</f>
        <v/>
      </c>
      <c r="AF54" s="290" t="str">
        <f aca="false">IF('様式(正本）'!AF58="","",'様式(正本）'!AF58)</f>
        <v/>
      </c>
      <c r="AG54" s="290" t="str">
        <f aca="false">IF('様式(正本）'!AG58="","",'様式(正本）'!AG58)</f>
        <v/>
      </c>
      <c r="AH54" s="290" t="str">
        <f aca="false">IF('様式(正本）'!AH58="","",'様式(正本）'!AH58)</f>
        <v/>
      </c>
      <c r="AI54" s="290" t="str">
        <f aca="false">IF('様式(正本）'!AI58="","",'様式(正本）'!AI58)</f>
        <v/>
      </c>
      <c r="AJ54" s="291" t="str">
        <f aca="false">IF('様式(正本）'!AJ58="","",'様式(正本）'!AJ58)</f>
        <v/>
      </c>
      <c r="AK54" s="291" t="str">
        <f aca="false">IF('様式(正本）'!AK54="","",'様式(正本）'!AK54)</f>
        <v/>
      </c>
      <c r="AL54" s="291" t="str">
        <f aca="false">IF('様式(正本）'!AL54="","",'様式(正本）'!AL54)</f>
        <v/>
      </c>
      <c r="AM54" s="291" t="str">
        <f aca="false">IF('様式(正本）'!AM54="","",'様式(正本）'!AM54)</f>
        <v/>
      </c>
      <c r="AN54" s="289" t="str">
        <f aca="false">IF('様式(正本）'!AN58="","",'様式(正本）'!AN58)</f>
        <v/>
      </c>
      <c r="AO54" s="289" t="str">
        <f aca="false">IF('様式(正本）'!AO58="","",'様式(正本）'!AO58)</f>
        <v/>
      </c>
      <c r="AP54" s="289" t="str">
        <f aca="false">IF('様式(正本）'!AP58="","",'様式(正本）'!AP58)</f>
        <v/>
      </c>
      <c r="AQ54" s="289" t="str">
        <f aca="false">IF('様式(正本）'!AQ58="","",'様式(正本）'!AQ58)</f>
        <v/>
      </c>
      <c r="AR54" s="289" t="str">
        <f aca="false">IF('様式(正本）'!AR58="","",'様式(正本）'!AR58)</f>
        <v/>
      </c>
      <c r="AS54" s="289" t="str">
        <f aca="false">IF('様式(正本）'!AS58="","",'様式(正本）'!AS58)</f>
        <v/>
      </c>
      <c r="AT54" s="289" t="str">
        <f aca="false">IF('様式(正本）'!AT58="","",'様式(正本）'!AT58)</f>
        <v/>
      </c>
      <c r="AU54" s="289" t="str">
        <f aca="false">IF('様式(正本）'!AU58="","",'様式(正本）'!AU58)</f>
        <v/>
      </c>
      <c r="AV54" s="289" t="str">
        <f aca="false">IF('様式(正本）'!AV58="","",'様式(正本）'!AV58)</f>
        <v/>
      </c>
      <c r="AW54" s="289" t="str">
        <f aca="false">IF('様式(正本）'!AW58="","",'様式(正本）'!AW58)</f>
        <v/>
      </c>
      <c r="AX54" s="296" t="str">
        <f aca="false">IF('様式(正本）'!AX58="","",'様式(正本）'!AX58)</f>
        <v/>
      </c>
    </row>
    <row r="55" customFormat="false" ht="14.25" hidden="false" customHeight="true" outlineLevel="0" collapsed="false">
      <c r="A55" s="278"/>
      <c r="B55" s="297" t="s">
        <v>121</v>
      </c>
      <c r="C55" s="297"/>
      <c r="D55" s="244" t="s">
        <v>122</v>
      </c>
      <c r="E55" s="244"/>
      <c r="F55" s="244"/>
      <c r="G55" s="244"/>
      <c r="H55" s="298"/>
      <c r="I55" s="299" t="s">
        <v>123</v>
      </c>
      <c r="J55" s="299"/>
      <c r="K55" s="299"/>
      <c r="L55" s="299"/>
      <c r="M55" s="299"/>
      <c r="N55" s="299"/>
      <c r="O55" s="299"/>
      <c r="P55" s="299"/>
      <c r="Q55" s="299"/>
      <c r="R55" s="225" t="s">
        <v>124</v>
      </c>
      <c r="S55" s="225"/>
      <c r="T55" s="225"/>
      <c r="U55" s="225"/>
      <c r="V55" s="225"/>
      <c r="W55" s="225"/>
      <c r="X55" s="225"/>
      <c r="Y55" s="225"/>
      <c r="Z55" s="225"/>
      <c r="AA55" s="180" t="s">
        <v>125</v>
      </c>
      <c r="AB55" s="180"/>
      <c r="AC55" s="180"/>
      <c r="AD55" s="180"/>
      <c r="AE55" s="180"/>
      <c r="AF55" s="180"/>
      <c r="AG55" s="180"/>
      <c r="AH55" s="180"/>
      <c r="AI55" s="180"/>
      <c r="AJ55" s="300"/>
      <c r="AK55" s="300"/>
      <c r="AL55" s="300"/>
      <c r="AM55" s="300"/>
      <c r="AN55" s="301" t="s">
        <v>57</v>
      </c>
      <c r="AO55" s="301"/>
      <c r="AP55" s="301"/>
      <c r="AQ55" s="301"/>
      <c r="AR55" s="301"/>
      <c r="AS55" s="301"/>
      <c r="AT55" s="301"/>
      <c r="AU55" s="301"/>
      <c r="AV55" s="301"/>
      <c r="AW55" s="301"/>
      <c r="AX55" s="301"/>
    </row>
    <row r="56" customFormat="false" ht="7.5" hidden="false" customHeight="true" outlineLevel="0" collapsed="false">
      <c r="A56" s="278"/>
      <c r="B56" s="297"/>
      <c r="C56" s="297"/>
      <c r="D56" s="244"/>
      <c r="E56" s="244"/>
      <c r="F56" s="244"/>
      <c r="G56" s="244"/>
      <c r="H56" s="302"/>
      <c r="I56" s="303" t="s">
        <v>117</v>
      </c>
      <c r="J56" s="303"/>
      <c r="K56" s="303"/>
      <c r="L56" s="304" t="s">
        <v>118</v>
      </c>
      <c r="M56" s="303"/>
      <c r="N56" s="303"/>
      <c r="O56" s="304" t="s">
        <v>58</v>
      </c>
      <c r="P56" s="303"/>
      <c r="Q56" s="305"/>
      <c r="R56" s="306"/>
      <c r="S56" s="281"/>
      <c r="T56" s="281" t="s">
        <v>117</v>
      </c>
      <c r="U56" s="281"/>
      <c r="V56" s="281"/>
      <c r="W56" s="282" t="s">
        <v>118</v>
      </c>
      <c r="X56" s="281"/>
      <c r="Y56" s="281"/>
      <c r="Z56" s="307" t="s">
        <v>119</v>
      </c>
      <c r="AA56" s="308"/>
      <c r="AB56" s="303"/>
      <c r="AC56" s="303" t="s">
        <v>120</v>
      </c>
      <c r="AD56" s="303"/>
      <c r="AE56" s="303"/>
      <c r="AF56" s="303" t="s">
        <v>117</v>
      </c>
      <c r="AG56" s="303"/>
      <c r="AH56" s="303"/>
      <c r="AI56" s="304" t="s">
        <v>118</v>
      </c>
      <c r="AJ56" s="303"/>
      <c r="AK56" s="303"/>
      <c r="AL56" s="309" t="s">
        <v>119</v>
      </c>
      <c r="AM56" s="308"/>
      <c r="AN56" s="303"/>
      <c r="AO56" s="303" t="s">
        <v>120</v>
      </c>
      <c r="AP56" s="303"/>
      <c r="AQ56" s="303"/>
      <c r="AR56" s="303" t="s">
        <v>117</v>
      </c>
      <c r="AS56" s="303"/>
      <c r="AT56" s="303"/>
      <c r="AU56" s="304" t="s">
        <v>118</v>
      </c>
      <c r="AV56" s="303"/>
      <c r="AW56" s="303"/>
      <c r="AX56" s="309" t="s">
        <v>119</v>
      </c>
    </row>
    <row r="57" customFormat="false" ht="18" hidden="false" customHeight="true" outlineLevel="0" collapsed="false">
      <c r="A57" s="278"/>
      <c r="B57" s="297"/>
      <c r="C57" s="297"/>
      <c r="D57" s="244"/>
      <c r="E57" s="244"/>
      <c r="F57" s="244"/>
      <c r="G57" s="244"/>
      <c r="H57" s="310" t="str">
        <f aca="false">IF('様式(正本）'!H61="","",'様式(正本）'!H61)</f>
        <v/>
      </c>
      <c r="I57" s="311" t="str">
        <f aca="false">IF('様式(正本）'!I61="","",'様式(正本）'!I61)</f>
        <v/>
      </c>
      <c r="J57" s="311" t="str">
        <f aca="false">IF('様式(正本）'!J61="","",'様式(正本）'!J61)</f>
        <v/>
      </c>
      <c r="K57" s="311" t="str">
        <f aca="false">IF('様式(正本）'!K61="","",'様式(正本）'!K61)</f>
        <v/>
      </c>
      <c r="L57" s="311" t="str">
        <f aca="false">IF('様式(正本）'!L61="","",'様式(正本）'!L61)</f>
        <v/>
      </c>
      <c r="M57" s="311" t="str">
        <f aca="false">IF('様式(正本）'!M61="","",'様式(正本）'!M61)</f>
        <v/>
      </c>
      <c r="N57" s="311" t="str">
        <f aca="false">IF('様式(正本）'!N61="","",'様式(正本）'!N61)</f>
        <v/>
      </c>
      <c r="O57" s="311" t="str">
        <f aca="false">IF('様式(正本）'!O61="","",'様式(正本）'!O61)</f>
        <v/>
      </c>
      <c r="P57" s="311" t="str">
        <f aca="false">IF('様式(正本）'!P61="","",'様式(正本）'!P61)</f>
        <v/>
      </c>
      <c r="Q57" s="312" t="str">
        <f aca="false">IF('様式(正本）'!Q61="","",'様式(正本）'!Q61)</f>
        <v/>
      </c>
      <c r="R57" s="380" t="str">
        <f aca="false">IF('様式(正本）'!R61="","",'様式(正本）'!R61)</f>
        <v/>
      </c>
      <c r="S57" s="292" t="str">
        <f aca="false">IF('様式(正本）'!S61="","",'様式(正本）'!S61)</f>
        <v/>
      </c>
      <c r="T57" s="292" t="str">
        <f aca="false">IF('様式(正本）'!T61="","",'様式(正本）'!T61)</f>
        <v/>
      </c>
      <c r="U57" s="292" t="str">
        <f aca="false">IF('様式(正本）'!U61="","",'様式(正本）'!U61)</f>
        <v/>
      </c>
      <c r="V57" s="292" t="str">
        <f aca="false">IF('様式(正本）'!V61="","",'様式(正本）'!V61)</f>
        <v/>
      </c>
      <c r="W57" s="292" t="str">
        <f aca="false">IF('様式(正本）'!W61="","",'様式(正本）'!W61)</f>
        <v/>
      </c>
      <c r="X57" s="292" t="str">
        <f aca="false">IF('様式(正本）'!X61="","",'様式(正本）'!X61)</f>
        <v/>
      </c>
      <c r="Y57" s="292" t="str">
        <f aca="false">IF('様式(正本）'!Y61="","",'様式(正本）'!Y61)</f>
        <v/>
      </c>
      <c r="Z57" s="289" t="str">
        <f aca="false">IF('様式(正本）'!Z61="","",'様式(正本）'!Z61)</f>
        <v/>
      </c>
      <c r="AA57" s="310" t="str">
        <f aca="false">IF('様式(正本）'!AA61="","",'様式(正本）'!AA61)</f>
        <v/>
      </c>
      <c r="AB57" s="311" t="str">
        <f aca="false">IF('様式(正本）'!AB61="","",'様式(正本）'!AB61)</f>
        <v/>
      </c>
      <c r="AC57" s="311" t="str">
        <f aca="false">IF('様式(正本）'!AC61="","",'様式(正本）'!AC61)</f>
        <v/>
      </c>
      <c r="AD57" s="311" t="str">
        <f aca="false">IF('様式(正本）'!AD61="","",'様式(正本）'!AD61)</f>
        <v/>
      </c>
      <c r="AE57" s="311" t="str">
        <f aca="false">IF('様式(正本）'!AE61="","",'様式(正本）'!AE61)</f>
        <v/>
      </c>
      <c r="AF57" s="311" t="str">
        <f aca="false">IF('様式(正本）'!AF61="","",'様式(正本）'!AF61)</f>
        <v/>
      </c>
      <c r="AG57" s="311" t="str">
        <f aca="false">IF('様式(正本）'!AG61="","",'様式(正本）'!AG61)</f>
        <v/>
      </c>
      <c r="AH57" s="311" t="str">
        <f aca="false">IF('様式(正本）'!AH61="","",'様式(正本）'!AH61)</f>
        <v/>
      </c>
      <c r="AI57" s="311" t="str">
        <f aca="false">IF('様式(正本）'!AI61="","",'様式(正本）'!AI61)</f>
        <v/>
      </c>
      <c r="AJ57" s="311" t="str">
        <f aca="false">IF('様式(正本）'!AJ61="","",'様式(正本）'!AJ61)</f>
        <v/>
      </c>
      <c r="AK57" s="311" t="str">
        <f aca="false">IF('様式(正本）'!AK61="","",'様式(正本）'!AK61)</f>
        <v/>
      </c>
      <c r="AL57" s="312" t="str">
        <f aca="false">IF('様式(正本）'!AL61="","",'様式(正本）'!AL61)</f>
        <v/>
      </c>
      <c r="AM57" s="310" t="str">
        <f aca="false">IF('様式(正本）'!AM61="","",'様式(正本）'!AM61)</f>
        <v/>
      </c>
      <c r="AN57" s="311" t="str">
        <f aca="false">IF('様式(正本）'!AN61="","",'様式(正本）'!AN61)</f>
        <v/>
      </c>
      <c r="AO57" s="292" t="str">
        <f aca="false">IF('様式(正本）'!AO61="","",'様式(正本）'!AO61)</f>
        <v/>
      </c>
      <c r="AP57" s="292" t="str">
        <f aca="false">IF('様式(正本）'!AP61="","",'様式(正本）'!AP61)</f>
        <v/>
      </c>
      <c r="AQ57" s="292" t="str">
        <f aca="false">IF('様式(正本）'!AQ61="","",'様式(正本）'!AQ61)</f>
        <v/>
      </c>
      <c r="AR57" s="292" t="str">
        <f aca="false">IF('様式(正本）'!AR61="","",'様式(正本）'!AR61)</f>
        <v/>
      </c>
      <c r="AS57" s="292" t="str">
        <f aca="false">IF('様式(正本）'!AS61="","",'様式(正本）'!AS61)</f>
        <v/>
      </c>
      <c r="AT57" s="292" t="str">
        <f aca="false">IF('様式(正本）'!AT61="","",'様式(正本）'!AT61)</f>
        <v/>
      </c>
      <c r="AU57" s="292" t="str">
        <f aca="false">IF('様式(正本）'!AU61="","",'様式(正本）'!AU61)</f>
        <v/>
      </c>
      <c r="AV57" s="292" t="str">
        <f aca="false">IF('様式(正本）'!AV61="","",'様式(正本）'!AV61)</f>
        <v/>
      </c>
      <c r="AW57" s="292" t="str">
        <f aca="false">IF('様式(正本）'!AW61="","",'様式(正本）'!AW61)</f>
        <v/>
      </c>
      <c r="AX57" s="312" t="str">
        <f aca="false">IF('様式(正本）'!AX61="","",'様式(正本）'!AX61)</f>
        <v/>
      </c>
    </row>
    <row r="58" customFormat="false" ht="12" hidden="false" customHeight="true" outlineLevel="0" collapsed="false">
      <c r="A58" s="381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2" t="s">
        <v>181</v>
      </c>
      <c r="AP58" s="382"/>
      <c r="AQ58" s="382"/>
      <c r="AR58" s="382"/>
      <c r="AS58" s="382"/>
      <c r="AT58" s="382"/>
      <c r="AU58" s="382"/>
      <c r="AV58" s="382"/>
      <c r="AW58" s="382"/>
      <c r="AX58" s="382"/>
    </row>
    <row r="59" customFormat="false" ht="12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</row>
    <row r="60" customFormat="false" ht="12" hidden="false" customHeight="tru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</row>
    <row r="61" customFormat="false" ht="12" hidden="false" customHeight="tru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</row>
    <row r="62" customFormat="false" ht="11.2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</row>
    <row r="63" customFormat="false" ht="12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</row>
    <row r="64" customFormat="false" ht="12" hidden="false" customHeight="tru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35" t="n">
        <v>24</v>
      </c>
      <c r="Z64" s="335"/>
      <c r="AA64" s="335"/>
      <c r="AB64" s="335"/>
      <c r="AC64" s="335" t="n">
        <v>25</v>
      </c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84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</row>
    <row r="65" customFormat="false" ht="12" hidden="false" customHeight="tru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43" t="s">
        <v>182</v>
      </c>
      <c r="Z65" s="343"/>
      <c r="AA65" s="343"/>
      <c r="AB65" s="335"/>
      <c r="AC65" s="225" t="s">
        <v>183</v>
      </c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384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</row>
    <row r="66" customFormat="false" ht="7.15" hidden="false" customHeight="tru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43"/>
      <c r="Z66" s="343"/>
      <c r="AA66" s="343"/>
      <c r="AB66" s="335"/>
      <c r="AC66" s="323"/>
      <c r="AD66" s="323"/>
      <c r="AE66" s="281" t="s">
        <v>117</v>
      </c>
      <c r="AF66" s="323"/>
      <c r="AG66" s="323"/>
      <c r="AH66" s="282" t="s">
        <v>118</v>
      </c>
      <c r="AI66" s="323"/>
      <c r="AJ66" s="323"/>
      <c r="AK66" s="282" t="s">
        <v>58</v>
      </c>
      <c r="AL66" s="324"/>
      <c r="AM66" s="324"/>
      <c r="AN66" s="384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</row>
    <row r="67" customFormat="false" ht="16.9" hidden="false" customHeight="tru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5"/>
      <c r="Z67" s="386"/>
      <c r="AA67" s="387"/>
      <c r="AB67" s="335"/>
      <c r="AC67" s="289" t="str">
        <f aca="false">IF('様式(正本）'!AC70="","",'様式(正本）'!AC70)</f>
        <v/>
      </c>
      <c r="AD67" s="289" t="str">
        <f aca="false">IF('様式(正本）'!AD70="","",'様式(正本）'!AD70)</f>
        <v/>
      </c>
      <c r="AE67" s="289" t="str">
        <f aca="false">IF('様式(正本）'!AE70="","",'様式(正本）'!AE70)</f>
        <v/>
      </c>
      <c r="AF67" s="289" t="str">
        <f aca="false">IF('様式(正本）'!AF70="","",'様式(正本）'!AF70)</f>
        <v/>
      </c>
      <c r="AG67" s="289" t="str">
        <f aca="false">IF('様式(正本）'!AG70="","",'様式(正本）'!AG70)</f>
        <v/>
      </c>
      <c r="AH67" s="289" t="str">
        <f aca="false">IF('様式(正本）'!AH70="","",'様式(正本）'!AH70)</f>
        <v/>
      </c>
      <c r="AI67" s="289" t="str">
        <f aca="false">IF('様式(正本）'!AI70="","",'様式(正本）'!AI70)</f>
        <v/>
      </c>
      <c r="AJ67" s="289" t="str">
        <f aca="false">IF('様式(正本）'!AJ70="","",'様式(正本）'!AJ70)</f>
        <v/>
      </c>
      <c r="AK67" s="289" t="str">
        <f aca="false">IF('様式(正本）'!AK70="","",'様式(正本）'!AK70)</f>
        <v/>
      </c>
      <c r="AL67" s="289" t="str">
        <f aca="false">IF('様式(正本）'!AL70="","",'様式(正本）'!AL70)</f>
        <v/>
      </c>
      <c r="AM67" s="292" t="str">
        <f aca="false">IF('様式(正本）'!AM70="","",'様式(正本）'!AM70)</f>
        <v/>
      </c>
      <c r="AN67" s="384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</row>
    <row r="68" customFormat="false" ht="12.75" hidden="false" customHeight="tru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</row>
    <row r="69" customFormat="false" ht="13.5" hidden="false" customHeight="false" outlineLevel="0" collapsed="false">
      <c r="A69" s="383"/>
      <c r="B69" s="388" t="s">
        <v>184</v>
      </c>
      <c r="C69" s="388"/>
      <c r="D69" s="388"/>
      <c r="E69" s="389" t="s">
        <v>185</v>
      </c>
      <c r="F69" s="389"/>
      <c r="G69" s="390" t="s">
        <v>186</v>
      </c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</row>
    <row r="72" customFormat="false" ht="13.5" hidden="false" customHeight="false" outlineLevel="0" collapsed="false"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</row>
    <row r="73" customFormat="false" ht="13.5" hidden="false" customHeight="false" outlineLevel="0" collapsed="false"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</row>
    <row r="74" customFormat="false" ht="13.5" hidden="false" customHeight="false" outlineLevel="0" collapsed="false"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</row>
    <row r="75" customFormat="false" ht="13.5" hidden="false" customHeight="false" outlineLevel="0" collapsed="false"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</row>
  </sheetData>
  <mergeCells count="215">
    <mergeCell ref="A1:AX1"/>
    <mergeCell ref="A2:D2"/>
    <mergeCell ref="E2:G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1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A32:AX32"/>
    <mergeCell ref="A33:B33"/>
    <mergeCell ref="C33:D33"/>
    <mergeCell ref="E33:F33"/>
    <mergeCell ref="G33:K33"/>
    <mergeCell ref="L33:U39"/>
    <mergeCell ref="V33:X33"/>
    <mergeCell ref="Y33:AD33"/>
    <mergeCell ref="AE33:AM39"/>
    <mergeCell ref="AN33:AO33"/>
    <mergeCell ref="AQ33:AR33"/>
    <mergeCell ref="AV33:AW33"/>
    <mergeCell ref="A34:B38"/>
    <mergeCell ref="C34:D38"/>
    <mergeCell ref="E34:K34"/>
    <mergeCell ref="V34:X38"/>
    <mergeCell ref="Y34:AD34"/>
    <mergeCell ref="AN34:AP34"/>
    <mergeCell ref="AQ34:AS34"/>
    <mergeCell ref="AT34:AT38"/>
    <mergeCell ref="AU34:AU38"/>
    <mergeCell ref="AV34:AW38"/>
    <mergeCell ref="AX34:AX38"/>
    <mergeCell ref="E35:F38"/>
    <mergeCell ref="G35:K38"/>
    <mergeCell ref="Y35:Z38"/>
    <mergeCell ref="AA35:AB38"/>
    <mergeCell ref="AC35:AD38"/>
    <mergeCell ref="AN35:AO38"/>
    <mergeCell ref="AP35:AP38"/>
    <mergeCell ref="AQ35:AR38"/>
    <mergeCell ref="AS35:AS38"/>
    <mergeCell ref="A40:AX40"/>
    <mergeCell ref="E41:F47"/>
    <mergeCell ref="G41:L41"/>
    <mergeCell ref="N41:U47"/>
    <mergeCell ref="W41:AB41"/>
    <mergeCell ref="AK41:AO47"/>
    <mergeCell ref="AP41:AX43"/>
    <mergeCell ref="A42:D42"/>
    <mergeCell ref="G42:L46"/>
    <mergeCell ref="M42:M46"/>
    <mergeCell ref="V42:V46"/>
    <mergeCell ref="W42:AB42"/>
    <mergeCell ref="AC42:AD43"/>
    <mergeCell ref="AE42:AF43"/>
    <mergeCell ref="AG42:AJ43"/>
    <mergeCell ref="A43:A46"/>
    <mergeCell ref="B43:B46"/>
    <mergeCell ref="C43:C46"/>
    <mergeCell ref="D43:D46"/>
    <mergeCell ref="W43:X46"/>
    <mergeCell ref="Y43:Z46"/>
    <mergeCell ref="AA43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P44:AX44"/>
    <mergeCell ref="AP45:AX45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48:AX48"/>
    <mergeCell ref="A49:A57"/>
    <mergeCell ref="C49:AI49"/>
    <mergeCell ref="AJ49:AX49"/>
    <mergeCell ref="C50:H50"/>
    <mergeCell ref="I50:Q50"/>
    <mergeCell ref="R50:Z50"/>
    <mergeCell ref="AA50:AI50"/>
    <mergeCell ref="AJ50:AM50"/>
    <mergeCell ref="AN50:AX50"/>
    <mergeCell ref="B51:B52"/>
    <mergeCell ref="C51:H51"/>
    <mergeCell ref="AJ51:AM51"/>
    <mergeCell ref="C52:H52"/>
    <mergeCell ref="AJ52:AM52"/>
    <mergeCell ref="C53:H53"/>
    <mergeCell ref="AJ53:AM53"/>
    <mergeCell ref="C54:H54"/>
    <mergeCell ref="AJ54:AM54"/>
    <mergeCell ref="B55:C57"/>
    <mergeCell ref="D55:G57"/>
    <mergeCell ref="I55:Q55"/>
    <mergeCell ref="R55:Z55"/>
    <mergeCell ref="AA55:AI55"/>
    <mergeCell ref="AN55:AX55"/>
    <mergeCell ref="A58:AN63"/>
    <mergeCell ref="AO58:AX70"/>
    <mergeCell ref="A64:X67"/>
    <mergeCell ref="Y64:AA64"/>
    <mergeCell ref="AB64:AB67"/>
    <mergeCell ref="AC64:AM64"/>
    <mergeCell ref="AN64:AN67"/>
    <mergeCell ref="Y65:AA66"/>
    <mergeCell ref="AC65:AM65"/>
    <mergeCell ref="A68:AN68"/>
    <mergeCell ref="B69:D69"/>
    <mergeCell ref="E69:F69"/>
    <mergeCell ref="G69:Q69"/>
    <mergeCell ref="R69:AN69"/>
    <mergeCell ref="A70:AN70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兵庫県まちづくり局土地対策室</dc:creator>
  <dc:description/>
  <dc:language>en-US</dc:language>
  <cp:lastModifiedBy>Administrator</cp:lastModifiedBy>
  <cp:lastPrinted>2020-11-18T07:54:45Z</cp:lastPrinted>
  <dcterms:modified xsi:type="dcterms:W3CDTF">2020-12-22T04:30:15Z</dcterms:modified>
  <cp:revision>0</cp:revision>
  <dc:subject/>
  <dc:title>土地売買等届出書（事後届出）</dc:title>
</cp:coreProperties>
</file>