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3.xml" ContentType="application/vnd.openxmlformats-officedocument.spreadsheetml.comments+xml"/>
  <Override PartName="/xl/comments3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30.xml" ContentType="application/vnd.openxmlformats-officedocument.drawingml.chart+xml"/>
  <Override PartName="/xl/charts/chart40.xml" ContentType="application/vnd.openxmlformats-officedocument.drawingml.chart+xml"/>
  <Override PartName="/xl/charts/chart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6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8.xml" ContentType="application/vnd.openxmlformats-officedocument.drawing+xml"/>
  <Override PartName="/xl/drawings/drawing28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32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comments40.xml" ContentType="application/vnd.openxmlformats-officedocument.spreadsheetml.comments+xml"/>
  <Override PartName="/xl/comments4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市区別主要統計指標　名目" sheetId="1" state="visible" r:id="rId2"/>
    <sheet name="行財政　名目" sheetId="2" state="visible" r:id="rId3"/>
    <sheet name="情報公開条例開示請求件数" sheetId="3" state="visible" r:id="rId4"/>
    <sheet name="課税対象所得" sheetId="4" state="visible" r:id="rId5"/>
    <sheet name="納税義務者数" sheetId="5" state="visible" r:id="rId6"/>
    <sheet name="財政力指数" sheetId="6" state="visible" r:id="rId7"/>
    <sheet name="実質収支比率" sheetId="7" state="visible" r:id="rId8"/>
    <sheet name="実質公債費比率" sheetId="8" state="visible" r:id="rId9"/>
    <sheet name="経常収支比率" sheetId="9" state="visible" r:id="rId10"/>
    <sheet name="ラスパイレス指数" sheetId="10" state="visible" r:id="rId11"/>
    <sheet name="人口千人当たり職員数" sheetId="11" state="visible" r:id="rId12"/>
    <sheet name="普通会計決済　名目" sheetId="12" state="visible" r:id="rId13"/>
    <sheet name="歳入決済総額" sheetId="13" state="visible" r:id="rId14"/>
    <sheet name="地方税（市税）" sheetId="14" state="visible" r:id="rId15"/>
    <sheet name="地方譲与税" sheetId="15" state="visible" r:id="rId16"/>
    <sheet name="地方交付税" sheetId="16" state="visible" r:id="rId17"/>
    <sheet name="地方消費税交付金" sheetId="17" state="visible" r:id="rId18"/>
    <sheet name="自動車税環境性能割交付金" sheetId="18" state="visible" r:id="rId19"/>
    <sheet name="国庫支出金" sheetId="19" state="visible" r:id="rId20"/>
    <sheet name="県支出金" sheetId="20" state="visible" r:id="rId21"/>
    <sheet name="使用料" sheetId="21" state="visible" r:id="rId22"/>
    <sheet name="手数料" sheetId="22" state="visible" r:id="rId23"/>
    <sheet name="地方債" sheetId="23" state="visible" r:id="rId24"/>
    <sheet name="その他の歳入" sheetId="24" state="visible" r:id="rId25"/>
    <sheet name="地方税割合" sheetId="25" state="visible" r:id="rId26"/>
    <sheet name="地方交付税割合" sheetId="26" state="visible" r:id="rId27"/>
    <sheet name="国庫支出金割合" sheetId="27" state="visible" r:id="rId28"/>
    <sheet name="地方債割合" sheetId="28" state="visible" r:id="rId29"/>
    <sheet name="歳出決算総額" sheetId="29" state="visible" r:id="rId30"/>
    <sheet name="人件費" sheetId="30" state="visible" r:id="rId31"/>
    <sheet name="物件費" sheetId="31" state="visible" r:id="rId32"/>
    <sheet name="維持補修費" sheetId="32" state="visible" r:id="rId33"/>
    <sheet name="扶助費" sheetId="33" state="visible" r:id="rId34"/>
    <sheet name="補助費等" sheetId="34" state="visible" r:id="rId35"/>
    <sheet name="公債費" sheetId="35" state="visible" r:id="rId36"/>
    <sheet name="積立金" sheetId="36" state="visible" r:id="rId37"/>
    <sheet name="投資・出資金・貸付金" sheetId="37" state="visible" r:id="rId38"/>
    <sheet name="繰出金" sheetId="38" state="visible" r:id="rId39"/>
    <sheet name="普通建設事業費" sheetId="39" state="visible" r:id="rId40"/>
    <sheet name="災害復興事業費" sheetId="40" state="visible" r:id="rId41"/>
    <sheet name="前年度繰上充用金" sheetId="41" state="visible" r:id="rId42"/>
    <sheet name="人件費割合" sheetId="42" state="visible" r:id="rId43"/>
    <sheet name="物件費割合" sheetId="43" state="visible" r:id="rId44"/>
    <sheet name="扶助費割合" sheetId="44" state="visible" r:id="rId45"/>
    <sheet name="公債費割合" sheetId="45" state="visible" r:id="rId46"/>
    <sheet name="普通施設事業費割合" sheetId="46" state="visible" r:id="rId47"/>
    <sheet name="公務員　選挙　名目" sheetId="47" state="visible" r:id="rId48"/>
    <sheet name="法定市議会役員数" sheetId="48" state="visible" r:id="rId49"/>
    <sheet name="市議会議員数現行定数" sheetId="49" state="visible" r:id="rId50"/>
    <sheet name="市職員（総数）" sheetId="50" state="visible" r:id="rId51"/>
    <sheet name="一般職員" sheetId="51" state="visible" r:id="rId52"/>
    <sheet name="一般行政職（再掲）" sheetId="52" state="visible" r:id="rId53"/>
    <sheet name="教育公務員" sheetId="53" state="visible" r:id="rId54"/>
    <sheet name="幼少中学校教育公務員（再掲）" sheetId="54" state="visible" r:id="rId55"/>
  </sheets>
  <definedNames>
    <definedName function="false" hidden="false" localSheetId="23" name="_xlnm.Print_Area" vbProcedure="false">その他の歳入!$A$1:$Y$32</definedName>
    <definedName function="false" hidden="false" localSheetId="9" name="_xlnm.Print_Area" vbProcedure="false">ラスパイレス指数!$A$1:$Q$31</definedName>
    <definedName function="false" hidden="false" localSheetId="50" name="_xlnm.Print_Area" vbProcedure="false">一般職員!$A$1:$Y$32</definedName>
    <definedName function="false" hidden="false" localSheetId="51" name="_xlnm.Print_Area" vbProcedure="false">'一般行政職（再掲）'!$A$1:$Y$32</definedName>
    <definedName function="false" hidden="false" localSheetId="29" name="_xlnm.Print_Area" vbProcedure="false">人件費!$A$1:$Y$32</definedName>
    <definedName function="false" hidden="false" localSheetId="41" name="_xlnm.Print_Area" vbProcedure="false">人件費割合!$A$1:$Y$32</definedName>
    <definedName function="false" hidden="false" localSheetId="10" name="_xlnm.Print_Area" vbProcedure="false">人口千人当たり職員数!$A$1:$Q$32</definedName>
    <definedName function="false" hidden="false" localSheetId="20" name="_xlnm.Print_Area" vbProcedure="false">使用料!$A$1:$Y$32</definedName>
    <definedName function="false" hidden="false" localSheetId="34" name="_xlnm.Print_Area" vbProcedure="false">公債費!$A$1:$Y$32</definedName>
    <definedName function="false" hidden="false" localSheetId="44" name="_xlnm.Print_Area" vbProcedure="false">公債費割合!$A$1:$Y$32</definedName>
    <definedName function="false" hidden="false" localSheetId="46" name="_xlnm.Print_Area" vbProcedure="false">'公務員　選挙　名目'!$A$1:$G$10</definedName>
    <definedName function="false" hidden="false" localSheetId="40" name="_xlnm.Print_Area" vbProcedure="false">前年度繰上充用金!$A$1:$Y$32</definedName>
    <definedName function="false" hidden="false" localSheetId="18" name="_xlnm.Print_Area" vbProcedure="false">国庫支出金!$A$1:$Y$31</definedName>
    <definedName function="false" hidden="false" localSheetId="26" name="_xlnm.Print_Area" vbProcedure="false">国庫支出金割合!$A$1:$Y$32</definedName>
    <definedName function="false" hidden="false" localSheetId="15" name="_xlnm.Print_Area" vbProcedure="false">地方交付税!$A$1:$Y$32</definedName>
    <definedName function="false" hidden="false" localSheetId="25" name="_xlnm.Print_Area" vbProcedure="false">地方交付税割合!$A$1:$Y$32</definedName>
    <definedName function="false" hidden="false" localSheetId="22" name="_xlnm.Print_Area" vbProcedure="false">地方債!$A$1:$Y$32</definedName>
    <definedName function="false" hidden="false" localSheetId="27" name="_xlnm.Print_Area" vbProcedure="false">地方債割合!$A$1:$Y$32</definedName>
    <definedName function="false" hidden="false" localSheetId="16" name="_xlnm.Print_Area" vbProcedure="false">地方消費税交付金!$A$1:$Y$32</definedName>
    <definedName function="false" hidden="false" localSheetId="13" name="_xlnm.Print_Area" vbProcedure="false">'地方税（市税）'!$A$1:$Y$31</definedName>
    <definedName function="false" hidden="false" localSheetId="24" name="_xlnm.Print_Area" vbProcedure="false">地方税割合!$A$1:$Y$33</definedName>
    <definedName function="false" hidden="false" localSheetId="14" name="_xlnm.Print_Area" vbProcedure="false">地方譲与税!$A$1:$Y$32</definedName>
    <definedName function="false" hidden="false" localSheetId="7" name="_xlnm.Print_Area" vbProcedure="false">実質公債費比率!$A$1:$Y$31</definedName>
    <definedName function="false" hidden="false" localSheetId="6" name="_xlnm.Print_Area" vbProcedure="false">実質収支比率!$A$1:$Y$31</definedName>
    <definedName function="false" hidden="false" localSheetId="0" name="_xlnm.Print_Area" vbProcedure="false">'市区別主要統計指標　名目'!$A$1:$H$18</definedName>
    <definedName function="false" hidden="false" localSheetId="49" name="_xlnm.Print_Area" vbProcedure="false">'市職員（総数）'!$A$1:$Y$32</definedName>
    <definedName function="false" hidden="false" localSheetId="48" name="_xlnm.Print_Area" vbProcedure="false">市議会議員数現行定数!$A$1:$Z$32</definedName>
    <definedName function="false" hidden="false" localSheetId="53" name="_xlnm.Print_Area" vbProcedure="false">'幼少中学校教育公務員（再掲）'!$A$1:$W$32</definedName>
    <definedName function="false" hidden="false" localSheetId="2" name="_xlnm.Print_Area" vbProcedure="false">情報公開条例開示請求件数!$A$1:$O$32</definedName>
    <definedName function="false" hidden="false" localSheetId="21" name="_xlnm.Print_Area" vbProcedure="false">手数料!$A$1:$Y$32</definedName>
    <definedName function="false" hidden="false" localSheetId="32" name="_xlnm.Print_Area" vbProcedure="false">扶助費!$A$1:$Y$32</definedName>
    <definedName function="false" hidden="false" localSheetId="43" name="_xlnm.Print_Area" vbProcedure="false">扶助費割合!$A$1:$Y$32</definedName>
    <definedName function="false" hidden="false" localSheetId="36" name="_xlnm.Print_Area" vbProcedure="false">投資・出資金・貸付金!$A$1:$Y$32</definedName>
    <definedName function="false" hidden="false" localSheetId="52" name="_xlnm.Print_Area" vbProcedure="false">教育公務員!$A$1:$Y$32</definedName>
    <definedName function="false" hidden="false" localSheetId="38" name="_xlnm.Print_Area" vbProcedure="false">普通建設事業費!$A$1:$Y$32</definedName>
    <definedName function="false" hidden="false" localSheetId="45" name="_xlnm.Print_Area" vbProcedure="false">普通施設事業費割合!$A$1:$Y$32</definedName>
    <definedName function="false" hidden="false" localSheetId="12" name="_xlnm.Print_Area" vbProcedure="false">歳入決済総額!$A$1:$Y$32</definedName>
    <definedName function="false" hidden="false" localSheetId="28" name="_xlnm.Print_Area" vbProcedure="false">歳出決算総額!$A$1:$Y$32</definedName>
    <definedName function="false" hidden="false" localSheetId="47" name="_xlnm.Print_Area" vbProcedure="false">法定市議会役員数!$A$1:$L$32</definedName>
    <definedName function="false" hidden="false" localSheetId="39" name="_xlnm.Print_Area" vbProcedure="false">災害復興事業費!$A$1:$Y$32</definedName>
    <definedName function="false" hidden="false" localSheetId="30" name="_xlnm.Print_Area" vbProcedure="false">物件費!$A$1:$Y$32</definedName>
    <definedName function="false" hidden="false" localSheetId="42" name="_xlnm.Print_Area" vbProcedure="false">物件費割合!$A$1:$Y$32</definedName>
    <definedName function="false" hidden="false" localSheetId="19" name="_xlnm.Print_Area" vbProcedure="false">県支出金!$A$1:$Y$32</definedName>
    <definedName function="false" hidden="false" localSheetId="35" name="_xlnm.Print_Area" vbProcedure="false">積立金!$A$1:$Y$32</definedName>
    <definedName function="false" hidden="false" localSheetId="4" name="_xlnm.Print_Area" vbProcedure="false">納税義務者数!$A$1:$Y$32</definedName>
    <definedName function="false" hidden="false" localSheetId="8" name="_xlnm.Print_Area" vbProcedure="false">経常収支比率!$A$1:$Q$31</definedName>
    <definedName function="false" hidden="false" localSheetId="31" name="_xlnm.Print_Area" vbProcedure="false">維持補修費!$A$1:$Y$32</definedName>
    <definedName function="false" hidden="false" localSheetId="37" name="_xlnm.Print_Area" vbProcedure="false">繰出金!$A$1:$Y$32</definedName>
    <definedName function="false" hidden="false" localSheetId="17" name="_xlnm.Print_Area" vbProcedure="false">自動車税環境性能割交付金!$A$1:$Y$32</definedName>
    <definedName function="false" hidden="false" localSheetId="1" name="_xlnm.Print_Area" vbProcedure="false">'行財政　名目'!$A$1:$F$13</definedName>
    <definedName function="false" hidden="false" localSheetId="33" name="_xlnm.Print_Area" vbProcedure="false">補助費等!$A$1:$Y$32</definedName>
    <definedName function="false" hidden="false" localSheetId="3" name="_xlnm.Print_Area" vbProcedure="false">課税対象所得!$A$1:$Y$32</definedName>
    <definedName function="false" hidden="false" localSheetId="5" name="_xlnm.Print_Area" vbProcedure="false">財政力指数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8</xdr:rowOff>
              </xdr:from>
              <xdr:to>
                <xdr:col>4</xdr:col>
                <xdr:colOff>-36</xdr:colOff>
                <xdr:row>5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36</xdr:colOff>
                <xdr:row>7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36</xdr:colOff>
                <xdr:row>9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4</xdr:col>
                <xdr:colOff>-36</xdr:colOff>
                <xdr:row>10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-43</xdr:colOff>
                <xdr:row>5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5</xdr:col>
                <xdr:colOff>-43</xdr:colOff>
                <xdr:row>6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-43</xdr:colOff>
                <xdr:row>7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5</xdr:col>
                <xdr:colOff>-43</xdr:colOff>
                <xdr:row>8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5</xdr:col>
                <xdr:colOff>-43</xdr:colOff>
                <xdr:row>9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Noto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5</xdr:col>
                <xdr:colOff>-43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9</xdr:row>
                <xdr:rowOff>8</xdr:rowOff>
              </xdr:from>
              <xdr:to>
                <xdr:col>7</xdr:col>
                <xdr:colOff>1</xdr:colOff>
                <xdr:row>10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5</xdr:row>
                <xdr:rowOff>8</xdr:rowOff>
              </xdr:from>
              <xdr:to>
                <xdr:col>8</xdr:col>
                <xdr:colOff>22</xdr:colOff>
                <xdr:row>6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9</xdr:row>
                <xdr:rowOff>8</xdr:rowOff>
              </xdr:from>
              <xdr:to>
                <xdr:col>8</xdr:col>
                <xdr:colOff>22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</xdr:row>
                <xdr:rowOff>8</xdr:rowOff>
              </xdr:from>
              <xdr:to>
                <xdr:col>6</xdr:col>
                <xdr:colOff>-20</xdr:colOff>
                <xdr:row>5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8</xdr:rowOff>
              </xdr:from>
              <xdr:to>
                <xdr:col>6</xdr:col>
                <xdr:colOff>-20</xdr:colOff>
                <xdr:row>6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8</xdr:rowOff>
              </xdr:from>
              <xdr:to>
                <xdr:col>6</xdr:col>
                <xdr:colOff>-20</xdr:colOff>
                <xdr:row>7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8</xdr:rowOff>
              </xdr:from>
              <xdr:to>
                <xdr:col>6</xdr:col>
                <xdr:colOff>-20</xdr:colOff>
                <xdr:row>8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8</xdr:rowOff>
              </xdr:from>
              <xdr:to>
                <xdr:col>6</xdr:col>
                <xdr:colOff>-20</xdr:colOff>
                <xdr:row>10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3</xdr:row>
                <xdr:rowOff>8</xdr:rowOff>
              </xdr:from>
              <xdr:to>
                <xdr:col>7</xdr:col>
                <xdr:colOff>1</xdr:colOff>
                <xdr:row>4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4</xdr:row>
                <xdr:rowOff>8</xdr:rowOff>
              </xdr:from>
              <xdr:to>
                <xdr:col>7</xdr:col>
                <xdr:colOff>1</xdr:colOff>
                <xdr:row>5</xdr:row>
                <xdr:rowOff>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5</xdr:row>
                <xdr:rowOff>8</xdr:rowOff>
              </xdr:from>
              <xdr:to>
                <xdr:col>7</xdr:col>
                <xdr:colOff>1</xdr:colOff>
                <xdr:row>6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6</xdr:row>
                <xdr:rowOff>8</xdr:rowOff>
              </xdr:from>
              <xdr:to>
                <xdr:col>7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7</xdr:row>
                <xdr:rowOff>8</xdr:rowOff>
              </xdr:from>
              <xdr:to>
                <xdr:col>7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8</xdr:row>
                <xdr:rowOff>8</xdr:rowOff>
              </xdr:from>
              <xdr:to>
                <xdr:col>7</xdr:col>
                <xdr:colOff>1</xdr:colOff>
                <xdr:row>9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9</xdr:row>
                <xdr:rowOff>8</xdr:rowOff>
              </xdr:from>
              <xdr:to>
                <xdr:col>7</xdr:col>
                <xdr:colOff>1</xdr:colOff>
                <xdr:row>10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</xdr:row>
                <xdr:rowOff>8</xdr:rowOff>
              </xdr:from>
              <xdr:to>
                <xdr:col>8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4</xdr:row>
                <xdr:rowOff>8</xdr:rowOff>
              </xdr:from>
              <xdr:to>
                <xdr:col>8</xdr:col>
                <xdr:colOff>22</xdr:colOff>
                <xdr:row>5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5</xdr:row>
                <xdr:rowOff>8</xdr:rowOff>
              </xdr:from>
              <xdr:to>
                <xdr:col>8</xdr:col>
                <xdr:colOff>22</xdr:colOff>
                <xdr:row>6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6</xdr:row>
                <xdr:rowOff>8</xdr:rowOff>
              </xdr:from>
              <xdr:to>
                <xdr:col>8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7</xdr:row>
                <xdr:rowOff>8</xdr:rowOff>
              </xdr:from>
              <xdr:to>
                <xdr:col>8</xdr:col>
                <xdr:colOff>22</xdr:colOff>
                <xdr:row>8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8</xdr:row>
                <xdr:rowOff>8</xdr:rowOff>
              </xdr:from>
              <xdr:to>
                <xdr:col>8</xdr:col>
                <xdr:colOff>22</xdr:colOff>
                <xdr:row>9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Noto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9</xdr:row>
                <xdr:rowOff>8</xdr:rowOff>
              </xdr:from>
              <xdr:to>
                <xdr:col>8</xdr:col>
                <xdr:colOff>22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3</xdr:row>
                <xdr:rowOff>9</xdr:rowOff>
              </xdr:from>
              <xdr:to>
                <xdr:col>4</xdr:col>
                <xdr:colOff>11</xdr:colOff>
                <xdr:row>4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4</xdr:row>
                <xdr:rowOff>8</xdr:rowOff>
              </xdr:from>
              <xdr:to>
                <xdr:col>4</xdr:col>
                <xdr:colOff>36</xdr:colOff>
                <xdr:row>5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5</xdr:row>
                <xdr:rowOff>8</xdr:rowOff>
              </xdr:from>
              <xdr:to>
                <xdr:col>4</xdr:col>
                <xdr:colOff>36</xdr:colOff>
                <xdr:row>6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6</xdr:row>
                <xdr:rowOff>8</xdr:rowOff>
              </xdr:from>
              <xdr:to>
                <xdr:col>4</xdr:col>
                <xdr:colOff>36</xdr:colOff>
                <xdr:row>7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7</xdr:row>
                <xdr:rowOff>8</xdr:rowOff>
              </xdr:from>
              <xdr:to>
                <xdr:col>4</xdr:col>
                <xdr:colOff>36</xdr:colOff>
                <xdr:row>8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8</xdr:row>
                <xdr:rowOff>8</xdr:rowOff>
              </xdr:from>
              <xdr:to>
                <xdr:col>4</xdr:col>
                <xdr:colOff>36</xdr:colOff>
                <xdr:row>9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9</xdr:row>
                <xdr:rowOff>8</xdr:rowOff>
              </xdr:from>
              <xdr:to>
                <xdr:col>4</xdr:col>
                <xdr:colOff>36</xdr:colOff>
                <xdr:row>10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3</xdr:row>
                <xdr:rowOff>8</xdr:rowOff>
              </xdr:from>
              <xdr:to>
                <xdr:col>6</xdr:col>
                <xdr:colOff>18</xdr:colOff>
                <xdr:row>4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4</xdr:row>
                <xdr:rowOff>8</xdr:rowOff>
              </xdr:from>
              <xdr:to>
                <xdr:col>6</xdr:col>
                <xdr:colOff>18</xdr:colOff>
                <xdr:row>5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5</xdr:row>
                <xdr:rowOff>8</xdr:rowOff>
              </xdr:from>
              <xdr:to>
                <xdr:col>6</xdr:col>
                <xdr:colOff>18</xdr:colOff>
                <xdr:row>6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6</xdr:row>
                <xdr:rowOff>8</xdr:rowOff>
              </xdr:from>
              <xdr:to>
                <xdr:col>6</xdr:col>
                <xdr:colOff>18</xdr:colOff>
                <xdr:row>7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7</xdr:row>
                <xdr:rowOff>8</xdr:rowOff>
              </xdr:from>
              <xdr:to>
                <xdr:col>6</xdr:col>
                <xdr:colOff>18</xdr:colOff>
                <xdr:row>8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8</xdr:row>
                <xdr:rowOff>8</xdr:rowOff>
              </xdr:from>
              <xdr:to>
                <xdr:col>6</xdr:col>
                <xdr:colOff>18</xdr:colOff>
                <xdr:row>9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9</xdr:row>
                <xdr:rowOff>8</xdr:rowOff>
              </xdr:from>
              <xdr:to>
                <xdr:col>6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8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8</xdr:col>
                <xdr:colOff>0</xdr:colOff>
                <xdr:row>5</xdr:row>
                <xdr:rowOff>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8</xdr:col>
                <xdr:colOff>0</xdr:colOff>
                <xdr:row>6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8</xdr:rowOff>
              </xdr:from>
              <xdr:to>
                <xdr:col>8</xdr:col>
                <xdr:colOff>0</xdr:colOff>
                <xdr:row>7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8</xdr:col>
                <xdr:colOff>0</xdr:colOff>
                <xdr:row>8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8</xdr:rowOff>
              </xdr:from>
              <xdr:to>
                <xdr:col>8</xdr:col>
                <xdr:colOff>0</xdr:colOff>
                <xdr:row>9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8</xdr:rowOff>
              </xdr:from>
              <xdr:to>
                <xdr:col>8</xdr:col>
                <xdr:colOff>0</xdr:colOff>
                <xdr:row>10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3</xdr:row>
                <xdr:rowOff>8</xdr:rowOff>
              </xdr:from>
              <xdr:to>
                <xdr:col>9</xdr:col>
                <xdr:colOff>36</xdr:colOff>
                <xdr:row>4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4</xdr:row>
                <xdr:rowOff>8</xdr:rowOff>
              </xdr:from>
              <xdr:to>
                <xdr:col>9</xdr:col>
                <xdr:colOff>28</xdr:colOff>
                <xdr:row>5</xdr:row>
                <xdr:rowOff>8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DejaVu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5</xdr:row>
                <xdr:rowOff>8</xdr:rowOff>
              </xdr:from>
              <xdr:to>
                <xdr:col>9</xdr:col>
                <xdr:colOff>28</xdr:colOff>
                <xdr:row>6</xdr:row>
                <xdr:rowOff>8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DejaVu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6</xdr:row>
                <xdr:rowOff>8</xdr:rowOff>
              </xdr:from>
              <xdr:to>
                <xdr:col>9</xdr:col>
                <xdr:colOff>28</xdr:colOff>
                <xdr:row>7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DejaVu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7</xdr:row>
                <xdr:rowOff>8</xdr:rowOff>
              </xdr:from>
              <xdr:to>
                <xdr:col>9</xdr:col>
                <xdr:colOff>28</xdr:colOff>
                <xdr:row>8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DejaVu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8</xdr:row>
                <xdr:rowOff>8</xdr:rowOff>
              </xdr:from>
              <xdr:to>
                <xdr:col>9</xdr:col>
                <xdr:colOff>28</xdr:colOff>
                <xdr:row>9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DejaVu Sans"/>
            <family val="2"/>
          </rPr>
          <t xml:space="preserve">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9</xdr:row>
                <xdr:rowOff>8</xdr:rowOff>
              </xdr:from>
              <xdr:to>
                <xdr:col>9</xdr:col>
                <xdr:colOff>28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4" uniqueCount="188">
  <si>
    <t xml:space="preserve">　丹波市主要統計指標　</t>
  </si>
  <si>
    <t xml:space="preserve"> Ⅳ．行政基盤</t>
  </si>
  <si>
    <t xml:space="preserve">１．行財政</t>
  </si>
  <si>
    <t xml:space="preserve">2．普通会計決算</t>
  </si>
  <si>
    <t xml:space="preserve">3．公務員・選挙</t>
  </si>
  <si>
    <t xml:space="preserve">◆名目戻り</t>
  </si>
  <si>
    <t xml:space="preserve">情報公開条例開示請求件数</t>
  </si>
  <si>
    <t xml:space="preserve">課税対象所得</t>
  </si>
  <si>
    <t xml:space="preserve">納税義務者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ラスパイレス指数</t>
  </si>
  <si>
    <t xml:space="preserve">人口千人当たり職員数</t>
  </si>
  <si>
    <t xml:space="preserve">←名目戻り</t>
  </si>
  <si>
    <t xml:space="preserve">行財政</t>
  </si>
  <si>
    <t xml:space="preserve">情報公開条例</t>
  </si>
  <si>
    <t xml:space="preserve">調査時点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単位</t>
  </si>
  <si>
    <t xml:space="preserve">件</t>
  </si>
  <si>
    <t xml:space="preserve">丹波市</t>
  </si>
  <si>
    <t xml:space="preserve">柏原町</t>
  </si>
  <si>
    <t xml:space="preserve">-</t>
  </si>
  <si>
    <t xml:space="preserve">氷上町</t>
  </si>
  <si>
    <t xml:space="preserve">青垣町</t>
  </si>
  <si>
    <t xml:space="preserve">春日町</t>
  </si>
  <si>
    <t xml:space="preserve">山南町</t>
  </si>
  <si>
    <t xml:space="preserve">市島町</t>
  </si>
  <si>
    <t xml:space="preserve">県市町振興課調</t>
  </si>
  <si>
    <t xml:space="preserve">資料：兵庫県市区町別主要統計指標</t>
  </si>
  <si>
    <t xml:space="preserve">H12</t>
  </si>
  <si>
    <t xml:space="preserve">H13</t>
  </si>
  <si>
    <t xml:space="preserve">H14</t>
  </si>
  <si>
    <t xml:space="preserve">H22</t>
  </si>
  <si>
    <t xml:space="preserve">H23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R2</t>
  </si>
  <si>
    <t xml:space="preserve">R3</t>
  </si>
  <si>
    <t xml:space="preserve">R4</t>
  </si>
  <si>
    <t xml:space="preserve">R5</t>
  </si>
  <si>
    <t xml:space="preserve">千円</t>
  </si>
  <si>
    <t xml:space="preserve">人</t>
  </si>
  <si>
    <t xml:space="preserve">市町財政指標</t>
  </si>
  <si>
    <r>
      <rPr>
        <sz val="11"/>
        <color rgb="FF000000"/>
        <rFont val="HGPｺﾞｼｯｸM"/>
        <family val="3"/>
        <charset val="128"/>
      </rPr>
      <t xml:space="preserve">H14</t>
    </r>
    <r>
      <rPr>
        <sz val="11"/>
        <color rgb="FF000000"/>
        <rFont val="Noto Sans"/>
        <family val="2"/>
      </rPr>
      <t xml:space="preserve">年度</t>
    </r>
  </si>
  <si>
    <r>
      <rPr>
        <sz val="10"/>
        <color rgb="FF000000"/>
        <rFont val="HGPｺﾞｼｯｸM"/>
        <family val="3"/>
        <charset val="128"/>
      </rPr>
      <t xml:space="preserve">H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PｺﾞｼｯｸM"/>
        <family val="3"/>
        <charset val="128"/>
      </rPr>
      <t xml:space="preserve">H15 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ヶ年平均）</t>
    </r>
  </si>
  <si>
    <r>
      <rPr>
        <sz val="10"/>
        <color rgb="FF000000"/>
        <rFont val="HGPｺﾞｼｯｸM"/>
        <family val="3"/>
        <charset val="128"/>
      </rPr>
      <t xml:space="preserve">H1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PｺﾞｼｯｸM"/>
        <family val="3"/>
        <charset val="128"/>
      </rPr>
      <t xml:space="preserve">H16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ヶ年平均）</t>
    </r>
  </si>
  <si>
    <r>
      <rPr>
        <sz val="10"/>
        <color rgb="FF000000"/>
        <rFont val="HGPｺﾞｼｯｸM"/>
        <family val="3"/>
        <charset val="128"/>
      </rPr>
      <t xml:space="preserve">H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PｺﾞｼｯｸM"/>
        <family val="3"/>
        <charset val="128"/>
      </rPr>
      <t xml:space="preserve">H17 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ヶ年平均）</t>
    </r>
  </si>
  <si>
    <r>
      <rPr>
        <sz val="10"/>
        <color rgb="FF000000"/>
        <rFont val="HGPｺﾞｼｯｸM"/>
        <family val="3"/>
        <charset val="128"/>
      </rPr>
      <t xml:space="preserve">H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PｺﾞｼｯｸM"/>
        <family val="3"/>
        <charset val="128"/>
      </rPr>
      <t xml:space="preserve">H18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ヶ年平均）</t>
    </r>
  </si>
  <si>
    <r>
      <rPr>
        <sz val="10"/>
        <color rgb="FF000000"/>
        <rFont val="HGPｺﾞｼｯｸM"/>
        <family val="3"/>
        <charset val="128"/>
      </rPr>
      <t xml:space="preserve">H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PｺﾞｼｯｸM"/>
        <family val="3"/>
        <charset val="128"/>
      </rPr>
      <t xml:space="preserve">H19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ヶ年平均）</t>
    </r>
  </si>
  <si>
    <r>
      <rPr>
        <sz val="10"/>
        <color rgb="FF000000"/>
        <rFont val="HGPｺﾞｼｯｸM"/>
        <family val="3"/>
        <charset val="128"/>
      </rPr>
      <t xml:space="preserve">H18</t>
    </r>
    <r>
      <rPr>
        <sz val="10"/>
        <color rgb="FF000000"/>
        <rFont val="Noto Sans"/>
        <family val="2"/>
      </rPr>
      <t xml:space="preserve">～Ｈ</t>
    </r>
    <r>
      <rPr>
        <sz val="10"/>
        <color rgb="FF000000"/>
        <rFont val="HGPｺﾞｼｯｸM"/>
        <family val="3"/>
        <charset val="128"/>
      </rPr>
      <t xml:space="preserve">2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ヶ年平均）</t>
    </r>
  </si>
  <si>
    <r>
      <rPr>
        <sz val="10"/>
        <color rgb="FF000000"/>
        <rFont val="HGPｺﾞｼｯｸM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HGPｺﾞｼｯｸM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～Ｈ</t>
    </r>
    <r>
      <rPr>
        <sz val="10"/>
        <color rgb="FF000000"/>
        <rFont val="HGPｺﾞｼｯｸM"/>
        <family val="3"/>
        <charset val="128"/>
      </rPr>
      <t xml:space="preserve">21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ヶ年平均）</t>
    </r>
  </si>
  <si>
    <r>
      <rPr>
        <sz val="10"/>
        <color rgb="FF000000"/>
        <rFont val="HGPｺﾞｼｯｸM"/>
        <family val="3"/>
        <charset val="128"/>
      </rPr>
      <t xml:space="preserve">H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PｺﾞｼｯｸM"/>
        <family val="3"/>
        <charset val="128"/>
      </rPr>
      <t xml:space="preserve">22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ヶ年平均）</t>
    </r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HGPｺﾞｼｯｸM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～Ｈ</t>
    </r>
    <r>
      <rPr>
        <sz val="10"/>
        <color rgb="FF000000"/>
        <rFont val="HGPｺﾞｼｯｸM"/>
        <family val="3"/>
        <charset val="128"/>
      </rPr>
      <t xml:space="preserve">23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ヶ年平均）</t>
    </r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HGPｺﾞｼｯｸM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～Ｈ</t>
    </r>
    <r>
      <rPr>
        <sz val="10"/>
        <color rgb="FF000000"/>
        <rFont val="HGPｺﾞｼｯｸM"/>
        <family val="3"/>
        <charset val="128"/>
      </rPr>
      <t xml:space="preserve">24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ヶ年平均）</t>
    </r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HGPｺﾞｼｯｸM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～Ｈ</t>
    </r>
    <r>
      <rPr>
        <sz val="10"/>
        <color rgb="FF000000"/>
        <rFont val="HGPｺﾞｼｯｸM"/>
        <family val="3"/>
        <charset val="128"/>
      </rPr>
      <t xml:space="preserve">25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ヶ年平均）</t>
    </r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HGPｺﾞｼｯｸM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～Ｈ</t>
    </r>
    <r>
      <rPr>
        <sz val="10"/>
        <color rgb="FF000000"/>
        <rFont val="HGPｺﾞｼｯｸM"/>
        <family val="3"/>
        <charset val="128"/>
      </rPr>
      <t xml:space="preserve">26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ヶ年平均）</t>
    </r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HGPｺﾞｼｯｸM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～Ｈ</t>
    </r>
    <r>
      <rPr>
        <sz val="10"/>
        <color rgb="FF000000"/>
        <rFont val="HGPｺﾞｼｯｸM"/>
        <family val="3"/>
        <charset val="128"/>
      </rPr>
      <t xml:space="preserve">27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ヶ年平均）</t>
    </r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HGPｺﾞｼｯｸM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～Ｈ</t>
    </r>
    <r>
      <rPr>
        <sz val="10"/>
        <color rgb="FF000000"/>
        <rFont val="HGPｺﾞｼｯｸM"/>
        <family val="3"/>
        <charset val="128"/>
      </rPr>
      <t xml:space="preserve">28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ヶ年平均）</t>
    </r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HGPｺﾞｼｯｸM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～Ｈ</t>
    </r>
    <r>
      <rPr>
        <sz val="10"/>
        <color rgb="FF000000"/>
        <rFont val="HGPｺﾞｼｯｸM"/>
        <family val="3"/>
        <charset val="128"/>
      </rPr>
      <t xml:space="preserve">29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ヶ年平均）</t>
    </r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HGPｺﾞｼｯｸM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～Ｈ</t>
    </r>
    <r>
      <rPr>
        <sz val="10"/>
        <color rgb="FF000000"/>
        <rFont val="HGPｺﾞｼｯｸM"/>
        <family val="3"/>
        <charset val="128"/>
      </rPr>
      <t xml:space="preserve">3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ヶ年平均）</t>
    </r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HGPｺﾞｼｯｸM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PｺﾞｼｯｸM"/>
        <family val="3"/>
        <charset val="128"/>
      </rPr>
      <t xml:space="preserve">R31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ヶ年平均）</t>
    </r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HGPｺﾞｼｯｸM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PｺﾞｼｯｸM"/>
        <family val="3"/>
        <charset val="128"/>
      </rPr>
      <t xml:space="preserve">R2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ヶ年平均）</t>
    </r>
  </si>
  <si>
    <r>
      <rPr>
        <sz val="10"/>
        <color rgb="FF000000"/>
        <rFont val="HGPｺﾞｼｯｸM"/>
        <family val="3"/>
        <charset val="128"/>
      </rPr>
      <t xml:space="preserve">R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PｺﾞｼｯｸM"/>
        <family val="3"/>
        <charset val="128"/>
      </rPr>
      <t xml:space="preserve">R3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ヶ年平均）</t>
    </r>
  </si>
  <si>
    <r>
      <rPr>
        <sz val="10"/>
        <color rgb="FF000000"/>
        <rFont val="HGPｺﾞｼｯｸM"/>
        <family val="3"/>
        <charset val="128"/>
      </rPr>
      <t xml:space="preserve">R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PｺﾞｼｯｸM"/>
        <family val="3"/>
        <charset val="128"/>
      </rPr>
      <t xml:space="preserve">R4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ヶ年平均）</t>
    </r>
  </si>
  <si>
    <r>
      <rPr>
        <sz val="11"/>
        <color rgb="FF000000"/>
        <rFont val="HGPｺﾞｼｯｸM"/>
        <family val="3"/>
        <charset val="128"/>
      </rPr>
      <t xml:space="preserve">H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HGPｺﾞｼｯｸM"/>
        <family val="3"/>
        <charset val="128"/>
      </rPr>
      <t xml:space="preserve">H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HGPｺﾞｼｯｸM"/>
        <family val="3"/>
        <charset val="128"/>
      </rPr>
      <t xml:space="preserve">H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HGPｺﾞｼｯｸM"/>
        <family val="3"/>
        <charset val="128"/>
      </rPr>
      <t xml:space="preserve">H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HGPｺﾞｼｯｸM"/>
        <family val="3"/>
        <charset val="128"/>
      </rPr>
      <t xml:space="preserve">H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HGPｺﾞｼｯｸM"/>
        <family val="3"/>
        <charset val="128"/>
      </rPr>
      <t xml:space="preserve">H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HGPｺﾞｼｯｸM"/>
        <family val="3"/>
        <charset val="128"/>
      </rPr>
      <t xml:space="preserve">H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HGPｺﾞｼｯｸM"/>
        <family val="3"/>
        <charset val="128"/>
      </rPr>
      <t xml:space="preserve">H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HGPｺﾞｼｯｸM"/>
        <family val="3"/>
        <charset val="128"/>
      </rPr>
      <t xml:space="preserve">H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HGPｺﾞｼｯｸM"/>
        <family val="3"/>
        <charset val="128"/>
      </rPr>
      <t xml:space="preserve">H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HGPｺﾞｼｯｸM"/>
        <family val="3"/>
        <charset val="128"/>
      </rPr>
      <t xml:space="preserve">H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HGPｺﾞｼｯｸM"/>
        <family val="3"/>
        <charset val="128"/>
      </rPr>
      <t xml:space="preserve">H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HGPｺﾞｼｯｸM"/>
        <family val="3"/>
        <charset val="128"/>
      </rPr>
      <t xml:space="preserve">H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HGPｺﾞｼｯｸM"/>
        <family val="3"/>
        <charset val="128"/>
      </rPr>
      <t xml:space="preserve">H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HGPｺﾞｼｯｸM"/>
        <family val="3"/>
        <charset val="128"/>
      </rPr>
      <t xml:space="preserve">H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HGPｺﾞｼｯｸM"/>
        <family val="3"/>
        <charset val="128"/>
      </rPr>
      <t xml:space="preserve">H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HGPｺﾞｼｯｸM"/>
        <family val="3"/>
        <charset val="128"/>
      </rPr>
      <t xml:space="preserve">H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HGPｺﾞｼｯｸM"/>
        <family val="3"/>
        <charset val="128"/>
      </rPr>
      <t xml:space="preserve">H3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HGPｺﾞｼｯｸM"/>
        <family val="3"/>
        <charset val="128"/>
      </rPr>
      <t xml:space="preserve">R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HGPｺﾞｼｯｸM"/>
        <family val="3"/>
        <charset val="128"/>
      </rPr>
      <t xml:space="preserve">R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HGPｺﾞｼｯｸM"/>
        <family val="3"/>
        <charset val="128"/>
      </rPr>
      <t xml:space="preserve">R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HGPｺﾞｼｯｸM"/>
        <family val="3"/>
        <charset val="128"/>
      </rPr>
      <t xml:space="preserve">R4</t>
    </r>
    <r>
      <rPr>
        <sz val="11"/>
        <color rgb="FF000000"/>
        <rFont val="Noto Sans"/>
        <family val="2"/>
      </rPr>
      <t xml:space="preserve">年度</t>
    </r>
  </si>
  <si>
    <t xml:space="preserve">％</t>
  </si>
  <si>
    <t xml:space="preserve">２．普通会計決済</t>
  </si>
  <si>
    <t xml:space="preserve">歳入決済　総額</t>
  </si>
  <si>
    <t xml:space="preserve">歳出決算　総額</t>
  </si>
  <si>
    <t xml:space="preserve">地方税（市税）</t>
  </si>
  <si>
    <t xml:space="preserve">人件費</t>
  </si>
  <si>
    <t xml:space="preserve">人件費割合</t>
  </si>
  <si>
    <t xml:space="preserve">地方譲与税</t>
  </si>
  <si>
    <t xml:space="preserve">物件費</t>
  </si>
  <si>
    <t xml:space="preserve">物件費割合</t>
  </si>
  <si>
    <t xml:space="preserve">地方交付税</t>
  </si>
  <si>
    <t xml:space="preserve">地方消費税交付金</t>
  </si>
  <si>
    <t xml:space="preserve">維持補修費</t>
  </si>
  <si>
    <t xml:space="preserve">軽油　自動車　取得税交付金</t>
  </si>
  <si>
    <t xml:space="preserve">扶助費</t>
  </si>
  <si>
    <t xml:space="preserve">扶助費割合</t>
  </si>
  <si>
    <t xml:space="preserve">国庫支出金</t>
  </si>
  <si>
    <t xml:space="preserve">県支出金</t>
  </si>
  <si>
    <t xml:space="preserve">補助費等</t>
  </si>
  <si>
    <t xml:space="preserve">使用料</t>
  </si>
  <si>
    <t xml:space="preserve">公債費</t>
  </si>
  <si>
    <t xml:space="preserve">公債費割合</t>
  </si>
  <si>
    <t xml:space="preserve">手数料</t>
  </si>
  <si>
    <t xml:space="preserve">地方債</t>
  </si>
  <si>
    <t xml:space="preserve">積立金</t>
  </si>
  <si>
    <t xml:space="preserve">その他の歳入</t>
  </si>
  <si>
    <t xml:space="preserve">投資　出資金　貸付金</t>
  </si>
  <si>
    <t xml:space="preserve">繰出金</t>
  </si>
  <si>
    <t xml:space="preserve">地方税割合</t>
  </si>
  <si>
    <t xml:space="preserve">普通建設事業費</t>
  </si>
  <si>
    <t xml:space="preserve">普通施設事業費割合</t>
  </si>
  <si>
    <t xml:space="preserve">地方交付税割合</t>
  </si>
  <si>
    <t xml:space="preserve">災害復興事業費</t>
  </si>
  <si>
    <t xml:space="preserve">国庫支出金割合</t>
  </si>
  <si>
    <t xml:space="preserve">前年度繰上充用金</t>
  </si>
  <si>
    <t xml:space="preserve">地方債割合</t>
  </si>
  <si>
    <t xml:space="preserve">普通会計決算</t>
  </si>
  <si>
    <t xml:space="preserve">歳入</t>
  </si>
  <si>
    <t xml:space="preserve">歳入決算総額</t>
  </si>
  <si>
    <r>
      <rPr>
        <sz val="11"/>
        <color rgb="FF000000"/>
        <rFont val="HGPｺﾞｼｯｸM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HGPｺﾞｼｯｸM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HGPｺﾞｼｯｸM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HGPｺﾞｼｯｸM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HGPｺﾞｼｯｸM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HGPｺﾞｼｯｸM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HGPｺﾞｼｯｸM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HGPｺﾞｼｯｸM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HGPｺﾞｼｯｸM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HGPｺﾞｼｯｸM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HGPｺﾞｼｯｸM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HGPｺﾞｼｯｸM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HGPｺﾞｼｯｸM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HGPｺﾞｼｯｸM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HGPｺﾞｼｯｸM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HGPｺﾞｼｯｸM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HGPｺﾞｼｯｸM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HGPｺﾞｼｯｸM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HGPｺﾞｼｯｸM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元年度</t>
  </si>
  <si>
    <r>
      <rPr>
        <sz val="11"/>
        <color rgb="FF000000"/>
        <rFont val="HGP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HGP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HGP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4"/>
        <color rgb="FF000000"/>
        <rFont val="Noto Sans"/>
        <family val="2"/>
      </rPr>
      <t xml:space="preserve">地方税</t>
    </r>
    <r>
      <rPr>
        <sz val="14"/>
        <color rgb="FF000000"/>
        <rFont val="HGPｺﾞｼｯｸM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市税）</t>
    </r>
  </si>
  <si>
    <t xml:space="preserve">自動車税環境性能割交付金</t>
  </si>
  <si>
    <t xml:space="preserve">※軽油・自動車取得税交付金から、名称が変更されています。</t>
  </si>
  <si>
    <t xml:space="preserve">歳入総額に占める割合</t>
  </si>
  <si>
    <t xml:space="preserve">歳出</t>
  </si>
  <si>
    <t xml:space="preserve">歳出決算総額</t>
  </si>
  <si>
    <t xml:space="preserve">投資・出資金・貸付金</t>
  </si>
  <si>
    <t xml:space="preserve">調査時期</t>
  </si>
  <si>
    <r>
      <rPr>
        <sz val="11"/>
        <color rgb="FF000000"/>
        <rFont val="HGP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t xml:space="preserve">歳出総額に占める割合</t>
  </si>
  <si>
    <t xml:space="preserve">普通建設事業費割合</t>
  </si>
  <si>
    <t xml:space="preserve">３．公務員　選挙</t>
  </si>
  <si>
    <t xml:space="preserve">法定市議会議員数</t>
  </si>
  <si>
    <t xml:space="preserve">市議会議員数現行定数</t>
  </si>
  <si>
    <t xml:space="preserve">市職員数　（総数）</t>
  </si>
  <si>
    <t xml:space="preserve">一般職員</t>
  </si>
  <si>
    <t xml:space="preserve">一般行政職　(再掲）</t>
  </si>
  <si>
    <t xml:space="preserve">公務員・選挙</t>
  </si>
  <si>
    <t xml:space="preserve">市議会議員・職員数</t>
  </si>
  <si>
    <t xml:space="preserve">法定市議会役員数</t>
  </si>
  <si>
    <t xml:space="preserve">市職員数（総数）</t>
  </si>
  <si>
    <t xml:space="preserve">市会議員・職員数</t>
  </si>
  <si>
    <t xml:space="preserve">一般行政職（再掲）</t>
  </si>
  <si>
    <t xml:space="preserve">市町議会議員・職員数</t>
  </si>
  <si>
    <t xml:space="preserve">教育公務員</t>
  </si>
  <si>
    <t xml:space="preserve">幼少中学校教育公務員（再掲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/d/yyyy"/>
    <numFmt numFmtId="167" formatCode="0.000_ "/>
    <numFmt numFmtId="168" formatCode="#,##0.000;[RED]\-#,##0.000"/>
    <numFmt numFmtId="169" formatCode="#,##0.000"/>
    <numFmt numFmtId="170" formatCode="#,##0.000_ "/>
    <numFmt numFmtId="171" formatCode="#,##0.0;[RED]\-#,##0.0"/>
    <numFmt numFmtId="172" formatCode="#,##0.0"/>
    <numFmt numFmtId="173" formatCode="0.0"/>
    <numFmt numFmtId="174" formatCode="0.0_ "/>
    <numFmt numFmtId="175" formatCode="[$-409]#,##0.00_);[RED]\(#,##0.00\)"/>
    <numFmt numFmtId="176" formatCode="0.0;_?"/>
    <numFmt numFmtId="177" formatCode="General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ｺﾞｼｯｸM"/>
      <family val="3"/>
      <charset val="128"/>
    </font>
    <font>
      <sz val="36"/>
      <color rgb="FF008000"/>
      <name val="Noto Sans"/>
      <family val="2"/>
    </font>
    <font>
      <sz val="26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HGPｺﾞｼｯｸM"/>
      <family val="3"/>
      <charset val="128"/>
    </font>
    <font>
      <u val="single"/>
      <sz val="20"/>
      <color rgb="FF0000FF"/>
      <name val="Noto Sans"/>
      <family val="2"/>
    </font>
    <font>
      <u val="single"/>
      <sz val="20"/>
      <color rgb="FF0000FF"/>
      <name val="HGPｺﾞｼｯｸM"/>
      <family val="3"/>
      <charset val="128"/>
    </font>
    <font>
      <u val="single"/>
      <sz val="11"/>
      <color rgb="FF0000FF"/>
      <name val="Noto Sans"/>
      <family val="2"/>
    </font>
    <font>
      <sz val="11"/>
      <color rgb="FF000000"/>
      <name val="HGSｺﾞｼｯｸE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FF0000"/>
      <name val="HGPｺﾞｼｯｸM"/>
      <family val="3"/>
      <charset val="128"/>
    </font>
    <font>
      <sz val="10"/>
      <color rgb="FF000000"/>
      <name val="HGPｺﾞｼｯｸM"/>
      <family val="3"/>
      <charset val="128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name val="HGPｺﾞｼｯｸM"/>
      <family val="3"/>
      <charset val="128"/>
    </font>
    <font>
      <sz val="11"/>
      <name val="Noto Sans"/>
      <family val="2"/>
    </font>
    <font>
      <sz val="12"/>
      <color rgb="FFFF0000"/>
      <name val="HGPｺﾞｼｯｸM"/>
      <family val="3"/>
      <charset val="128"/>
    </font>
    <font>
      <sz val="14"/>
      <color rgb="FF000000"/>
      <name val="HGPｺﾞｼｯｸM"/>
      <family val="3"/>
      <charset val="128"/>
    </font>
    <font>
      <sz val="10"/>
      <name val="HGPｺﾞｼｯｸM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5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5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5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2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2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5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2" fillId="5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5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5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5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4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5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5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5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4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2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" fillId="5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2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情報公開条例開示請求件数</a:t>
            </a:r>
          </a:p>
        </c:rich>
      </c:tx>
      <c:layout>
        <c:manualLayout>
          <c:xMode val="edge"/>
          <c:yMode val="edge"/>
          <c:x val="0.340518843380659"/>
          <c:y val="0.0445404238088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14383408905"/>
          <c:y val="0.103657713591578"/>
          <c:w val="0.949007656284844"/>
          <c:h val="0.820758536914563"/>
        </c:manualLayout>
      </c:layout>
      <c:lineChart>
        <c:grouping val="standard"/>
        <c:varyColors val="0"/>
        <c:ser>
          <c:idx val="0"/>
          <c:order val="0"/>
          <c:tx>
            <c:strRef>
              <c:f>情報公開条例開示請求件数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情報公開条例開示請求件数!$C$3:$I$4</c:f>
              <c:multiLvlStrCache>
                <c:ptCount val="7"/>
                <c:lvl>
                  <c:pt idx="0">
                    <c:v>件</c:v>
                  </c:pt>
                  <c:pt idx="1">
                    <c:v>件</c:v>
                  </c:pt>
                  <c:pt idx="2">
                    <c:v>件</c:v>
                  </c:pt>
                  <c:pt idx="3">
                    <c:v>件</c:v>
                  </c:pt>
                  <c:pt idx="4">
                    <c:v>件</c:v>
                  </c:pt>
                  <c:pt idx="5">
                    <c:v>件</c:v>
                  </c:pt>
                  <c:pt idx="6">
                    <c:v>件</c:v>
                  </c:pt>
                </c:lvl>
                <c:lvl>
                  <c:pt idx="0">
                    <c:v>H15</c:v>
                  </c:pt>
                  <c:pt idx="1">
                    <c:v>H16</c:v>
                  </c:pt>
                  <c:pt idx="2">
                    <c:v>H17</c:v>
                  </c:pt>
                  <c:pt idx="3">
                    <c:v>H18</c:v>
                  </c:pt>
                  <c:pt idx="4">
                    <c:v>H19</c:v>
                  </c:pt>
                  <c:pt idx="5">
                    <c:v>H20</c:v>
                  </c:pt>
                  <c:pt idx="6">
                    <c:v>H21</c:v>
                  </c:pt>
                </c:lvl>
              </c:multiLvlStrCache>
            </c:multiLvlStrRef>
          </c:cat>
          <c:val>
            <c:numRef>
              <c:f>情報公開条例開示請求件数!$C$5:$I$5</c:f>
              <c:numCache>
                <c:formatCode>General</c:formatCode>
                <c:ptCount val="7"/>
                <c:pt idx="0">
                  <c:v>6</c:v>
                </c:pt>
                <c:pt idx="1">
                  <c:v>2</c:v>
                </c:pt>
                <c:pt idx="2">
                  <c:v>8</c:v>
                </c:pt>
                <c:pt idx="3">
                  <c:v>9</c:v>
                </c:pt>
                <c:pt idx="4">
                  <c:v>12</c:v>
                </c:pt>
                <c:pt idx="5">
                  <c:v>26</c:v>
                </c:pt>
                <c:pt idx="6">
                  <c:v>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5466"/>
        <c:axId val="86685011"/>
      </c:lineChart>
      <c:catAx>
        <c:axId val="150546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85011"/>
        <c:crossesAt val="0"/>
        <c:auto val="1"/>
        <c:lblAlgn val="ctr"/>
        <c:lblOffset val="100"/>
        <c:noMultiLvlLbl val="0"/>
      </c:catAx>
      <c:valAx>
        <c:axId val="866850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54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歳入決算総額</a:t>
            </a:r>
          </a:p>
        </c:rich>
      </c:tx>
      <c:layout>
        <c:manualLayout>
          <c:xMode val="edge"/>
          <c:yMode val="edge"/>
          <c:x val="0.433286645149504"/>
          <c:y val="0.043414176604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4778637111016"/>
          <c:y val="0.299879405064987"/>
          <c:w val="0.99065221362889"/>
          <c:h val="0.598954843896556"/>
        </c:manualLayout>
      </c:layout>
      <c:lineChart>
        <c:grouping val="standard"/>
        <c:varyColors val="0"/>
        <c:ser>
          <c:idx val="0"/>
          <c:order val="0"/>
          <c:tx>
            <c:strRef>
              <c:f>歳入決済総額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歳入決済総額!$D$3:$Y$4</c:f>
              <c:multiLvlStrCache>
                <c:ptCount val="22"/>
                <c:lvl>
                  <c:pt idx="0">
                    <c:v>千円</c:v>
                  </c:pt>
                  <c:pt idx="1">
                    <c:v>千円</c:v>
                  </c:pt>
                  <c:pt idx="2">
                    <c:v>千円</c:v>
                  </c:pt>
                  <c:pt idx="3">
                    <c:v>千円</c:v>
                  </c:pt>
                  <c:pt idx="4">
                    <c:v>千円</c:v>
                  </c:pt>
                  <c:pt idx="5">
                    <c:v>千円</c:v>
                  </c:pt>
                  <c:pt idx="6">
                    <c:v>千円</c:v>
                  </c:pt>
                  <c:pt idx="7">
                    <c:v>千円</c:v>
                  </c:pt>
                  <c:pt idx="8">
                    <c:v>千円</c:v>
                  </c:pt>
                  <c:pt idx="9">
                    <c:v>千円</c:v>
                  </c:pt>
                  <c:pt idx="10">
                    <c:v>千円</c:v>
                  </c:pt>
                  <c:pt idx="11">
                    <c:v>千円</c:v>
                  </c:pt>
                  <c:pt idx="12">
                    <c:v>千円</c:v>
                  </c:pt>
                  <c:pt idx="13">
                    <c:v>千円</c:v>
                  </c:pt>
                  <c:pt idx="14">
                    <c:v>千円</c:v>
                  </c:pt>
                  <c:pt idx="15">
                    <c:v>千円</c:v>
                  </c:pt>
                  <c:pt idx="16">
                    <c:v>千円</c:v>
                  </c:pt>
                  <c:pt idx="17">
                    <c:v>千円</c:v>
                  </c:pt>
                  <c:pt idx="18">
                    <c:v>千円</c:v>
                  </c:pt>
                  <c:pt idx="19">
                    <c:v>千円</c:v>
                  </c:pt>
                  <c:pt idx="20">
                    <c:v>千円</c:v>
                  </c:pt>
                  <c:pt idx="21">
                    <c:v>千円</c:v>
                  </c:pt>
                </c:lvl>
                <c:lvl>
                  <c:pt idx="0">
                    <c:v>13年度</c:v>
                  </c:pt>
                  <c:pt idx="1">
                    <c:v>14年度</c:v>
                  </c:pt>
                  <c:pt idx="2">
                    <c:v>15年度</c:v>
                  </c:pt>
                  <c:pt idx="3">
                    <c:v>16年度</c:v>
                  </c:pt>
                  <c:pt idx="4">
                    <c:v>17年度</c:v>
                  </c:pt>
                  <c:pt idx="5">
                    <c:v>18年度</c:v>
                  </c:pt>
                  <c:pt idx="6">
                    <c:v>19年度</c:v>
                  </c:pt>
                  <c:pt idx="7">
                    <c:v>20年度</c:v>
                  </c:pt>
                  <c:pt idx="8">
                    <c:v>21年度</c:v>
                  </c:pt>
                  <c:pt idx="9">
                    <c:v>22年度</c:v>
                  </c:pt>
                  <c:pt idx="10">
                    <c:v>23年度</c:v>
                  </c:pt>
                  <c:pt idx="11">
                    <c:v>24年度</c:v>
                  </c:pt>
                  <c:pt idx="12">
                    <c:v>25年度</c:v>
                  </c:pt>
                  <c:pt idx="13">
                    <c:v>26年度</c:v>
                  </c:pt>
                  <c:pt idx="14">
                    <c:v>27年度</c:v>
                  </c:pt>
                  <c:pt idx="15">
                    <c:v>28年度</c:v>
                  </c:pt>
                  <c:pt idx="16">
                    <c:v>29年度</c:v>
                  </c:pt>
                  <c:pt idx="17">
                    <c:v>30年度</c:v>
                  </c:pt>
                  <c:pt idx="18">
                    <c:v>元年度</c:v>
                  </c:pt>
                  <c:pt idx="19">
                    <c:v>2年度</c:v>
                  </c:pt>
                  <c:pt idx="20">
                    <c:v>3年度</c:v>
                  </c:pt>
                  <c:pt idx="21">
                    <c:v>4年度</c:v>
                  </c:pt>
                </c:lvl>
              </c:multiLvlStrCache>
            </c:multiLvlStrRef>
          </c:cat>
          <c:val>
            <c:numRef>
              <c:f>歳入決済総額!$D$5:$Y$5</c:f>
              <c:numCache>
                <c:formatCode>General</c:formatCode>
                <c:ptCount val="22"/>
                <c:pt idx="0">
                  <c:v>36353412</c:v>
                </c:pt>
                <c:pt idx="1">
                  <c:v>36004504</c:v>
                </c:pt>
                <c:pt idx="2">
                  <c:v>37557197</c:v>
                </c:pt>
                <c:pt idx="3">
                  <c:v>42724305</c:v>
                </c:pt>
                <c:pt idx="4">
                  <c:v>39974393</c:v>
                </c:pt>
                <c:pt idx="5">
                  <c:v>35046239</c:v>
                </c:pt>
                <c:pt idx="6">
                  <c:v>34081492</c:v>
                </c:pt>
                <c:pt idx="7">
                  <c:v>34214578</c:v>
                </c:pt>
                <c:pt idx="8">
                  <c:v>37713726</c:v>
                </c:pt>
                <c:pt idx="9">
                  <c:v>37603312</c:v>
                </c:pt>
                <c:pt idx="10">
                  <c:v>36487070</c:v>
                </c:pt>
                <c:pt idx="11">
                  <c:v>35568691</c:v>
                </c:pt>
                <c:pt idx="12">
                  <c:v>38255471</c:v>
                </c:pt>
                <c:pt idx="13">
                  <c:v>46645706</c:v>
                </c:pt>
                <c:pt idx="14">
                  <c:v>41014975</c:v>
                </c:pt>
                <c:pt idx="15">
                  <c:v>41289681</c:v>
                </c:pt>
                <c:pt idx="16">
                  <c:v>37216935</c:v>
                </c:pt>
                <c:pt idx="17">
                  <c:v>40166858</c:v>
                </c:pt>
                <c:pt idx="18">
                  <c:v>37419954</c:v>
                </c:pt>
                <c:pt idx="19">
                  <c:v>42468653</c:v>
                </c:pt>
                <c:pt idx="20">
                  <c:v>39002738</c:v>
                </c:pt>
                <c:pt idx="21">
                  <c:v>40880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06434"/>
        <c:axId val="17943083"/>
      </c:lineChart>
      <c:catAx>
        <c:axId val="702064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43083"/>
        <c:crossesAt val="0"/>
        <c:auto val="1"/>
        <c:lblAlgn val="ctr"/>
        <c:lblOffset val="100"/>
        <c:noMultiLvlLbl val="0"/>
      </c:catAx>
      <c:valAx>
        <c:axId val="179430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064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地方税（市税）</a:t>
            </a:r>
          </a:p>
        </c:rich>
      </c:tx>
      <c:layout>
        <c:manualLayout>
          <c:xMode val="edge"/>
          <c:yMode val="edge"/>
          <c:x val="0.44678257336081"/>
          <c:y val="0.0335202991452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6874002263954"/>
          <c:y val="0.313301282051282"/>
          <c:w val="0.989057556671407"/>
          <c:h val="0.590544871794872"/>
        </c:manualLayout>
      </c:layout>
      <c:lineChart>
        <c:grouping val="standard"/>
        <c:varyColors val="0"/>
        <c:ser>
          <c:idx val="0"/>
          <c:order val="0"/>
          <c:tx>
            <c:strRef>
              <c:f>'地方税（市税）'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地方税（市税）'!$C$3:$Y$4</c:f>
              <c:multiLvlStrCache>
                <c:ptCount val="23"/>
                <c:lvl>
                  <c:pt idx="0">
                    <c:v>千円</c:v>
                  </c:pt>
                  <c:pt idx="1">
                    <c:v>千円</c:v>
                  </c:pt>
                  <c:pt idx="2">
                    <c:v>千円</c:v>
                  </c:pt>
                  <c:pt idx="3">
                    <c:v>千円</c:v>
                  </c:pt>
                  <c:pt idx="4">
                    <c:v>千円</c:v>
                  </c:pt>
                  <c:pt idx="5">
                    <c:v>千円</c:v>
                  </c:pt>
                  <c:pt idx="6">
                    <c:v>千円</c:v>
                  </c:pt>
                  <c:pt idx="7">
                    <c:v>千円</c:v>
                  </c:pt>
                  <c:pt idx="8">
                    <c:v>千円</c:v>
                  </c:pt>
                  <c:pt idx="9">
                    <c:v>千円</c:v>
                  </c:pt>
                  <c:pt idx="10">
                    <c:v>千円</c:v>
                  </c:pt>
                  <c:pt idx="11">
                    <c:v>千円</c:v>
                  </c:pt>
                  <c:pt idx="12">
                    <c:v>千円</c:v>
                  </c:pt>
                  <c:pt idx="13">
                    <c:v>千円</c:v>
                  </c:pt>
                  <c:pt idx="14">
                    <c:v>千円</c:v>
                  </c:pt>
                  <c:pt idx="15">
                    <c:v>千円</c:v>
                  </c:pt>
                  <c:pt idx="16">
                    <c:v>千円</c:v>
                  </c:pt>
                  <c:pt idx="17">
                    <c:v>千円</c:v>
                  </c:pt>
                  <c:pt idx="18">
                    <c:v>千円</c:v>
                  </c:pt>
                  <c:pt idx="19">
                    <c:v>千円</c:v>
                  </c:pt>
                  <c:pt idx="20">
                    <c:v>千円</c:v>
                  </c:pt>
                  <c:pt idx="21">
                    <c:v>千円</c:v>
                  </c:pt>
                  <c:pt idx="22">
                    <c:v>千円</c:v>
                  </c:pt>
                </c:lvl>
                <c:lvl>
                  <c:pt idx="0">
                    <c:v>12年度</c:v>
                  </c:pt>
                  <c:pt idx="1">
                    <c:v>13年度</c:v>
                  </c:pt>
                  <c:pt idx="2">
                    <c:v>14年度</c:v>
                  </c:pt>
                  <c:pt idx="3">
                    <c:v>15年度</c:v>
                  </c:pt>
                  <c:pt idx="4">
                    <c:v>16年度</c:v>
                  </c:pt>
                  <c:pt idx="5">
                    <c:v>17年度</c:v>
                  </c:pt>
                  <c:pt idx="6">
                    <c:v>18年度</c:v>
                  </c:pt>
                  <c:pt idx="7">
                    <c:v>19年度</c:v>
                  </c:pt>
                  <c:pt idx="8">
                    <c:v>20年度</c:v>
                  </c:pt>
                  <c:pt idx="9">
                    <c:v>21年度</c:v>
                  </c:pt>
                  <c:pt idx="10">
                    <c:v>22年度</c:v>
                  </c:pt>
                  <c:pt idx="11">
                    <c:v>23年度</c:v>
                  </c:pt>
                  <c:pt idx="12">
                    <c:v>24年度</c:v>
                  </c:pt>
                  <c:pt idx="13">
                    <c:v>25年度</c:v>
                  </c:pt>
                  <c:pt idx="14">
                    <c:v>26年度</c:v>
                  </c:pt>
                  <c:pt idx="15">
                    <c:v>27年度</c:v>
                  </c:pt>
                  <c:pt idx="16">
                    <c:v>28年度</c:v>
                  </c:pt>
                  <c:pt idx="17">
                    <c:v>29年度</c:v>
                  </c:pt>
                  <c:pt idx="18">
                    <c:v>30年度</c:v>
                  </c:pt>
                  <c:pt idx="19">
                    <c:v>元年度</c:v>
                  </c:pt>
                  <c:pt idx="20">
                    <c:v>2年度</c:v>
                  </c:pt>
                  <c:pt idx="21">
                    <c:v>3年度</c:v>
                  </c:pt>
                  <c:pt idx="22">
                    <c:v>4年度</c:v>
                  </c:pt>
                </c:lvl>
              </c:multiLvlStrCache>
            </c:multiLvlStrRef>
          </c:cat>
          <c:val>
            <c:numRef>
              <c:f>'地方税（市税）'!$C$5:$Y$5</c:f>
              <c:numCache>
                <c:formatCode>General</c:formatCode>
                <c:ptCount val="23"/>
                <c:pt idx="0">
                  <c:v>8209724</c:v>
                </c:pt>
                <c:pt idx="1">
                  <c:v>8219230</c:v>
                </c:pt>
                <c:pt idx="2">
                  <c:v>8171437</c:v>
                </c:pt>
                <c:pt idx="3">
                  <c:v>7711217</c:v>
                </c:pt>
                <c:pt idx="4">
                  <c:v>7596154</c:v>
                </c:pt>
                <c:pt idx="5">
                  <c:v>7701454</c:v>
                </c:pt>
                <c:pt idx="6">
                  <c:v>7620326</c:v>
                </c:pt>
                <c:pt idx="7">
                  <c:v>8376817</c:v>
                </c:pt>
                <c:pt idx="8">
                  <c:v>8288947</c:v>
                </c:pt>
                <c:pt idx="9">
                  <c:v>7808366</c:v>
                </c:pt>
                <c:pt idx="10">
                  <c:v>7659198</c:v>
                </c:pt>
                <c:pt idx="11">
                  <c:v>7662485</c:v>
                </c:pt>
                <c:pt idx="12">
                  <c:v>7631391</c:v>
                </c:pt>
                <c:pt idx="13">
                  <c:v>7651439</c:v>
                </c:pt>
                <c:pt idx="14">
                  <c:v>7754604</c:v>
                </c:pt>
                <c:pt idx="15">
                  <c:v>7625520</c:v>
                </c:pt>
                <c:pt idx="16">
                  <c:v>7807116</c:v>
                </c:pt>
                <c:pt idx="17">
                  <c:v>7964403</c:v>
                </c:pt>
                <c:pt idx="18">
                  <c:v>8105280</c:v>
                </c:pt>
                <c:pt idx="19">
                  <c:v>7989240</c:v>
                </c:pt>
                <c:pt idx="20">
                  <c:v>7997084</c:v>
                </c:pt>
                <c:pt idx="21">
                  <c:v>7882011</c:v>
                </c:pt>
                <c:pt idx="22">
                  <c:v>819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38615"/>
        <c:axId val="2145925"/>
      </c:lineChart>
      <c:catAx>
        <c:axId val="4243861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5925"/>
        <c:crossesAt val="0"/>
        <c:auto val="1"/>
        <c:lblAlgn val="ctr"/>
        <c:lblOffset val="100"/>
        <c:noMultiLvlLbl val="0"/>
      </c:catAx>
      <c:valAx>
        <c:axId val="21459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386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地方譲与税</a:t>
            </a:r>
          </a:p>
        </c:rich>
      </c:tx>
      <c:layout>
        <c:manualLayout>
          <c:xMode val="edge"/>
          <c:yMode val="edge"/>
          <c:x val="0.445344129554656"/>
          <c:y val="0.0430977323962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6884972612527"/>
          <c:y val="0.291340670998541"/>
          <c:w val="0.988866396761134"/>
          <c:h val="0.606020421694736"/>
        </c:manualLayout>
      </c:layout>
      <c:lineChart>
        <c:grouping val="standard"/>
        <c:varyColors val="0"/>
        <c:ser>
          <c:idx val="0"/>
          <c:order val="0"/>
          <c:tx>
            <c:strRef>
              <c:f>地方譲与税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地方譲与税!$C$3:$Y$4</c:f>
              <c:multiLvlStrCache>
                <c:ptCount val="23"/>
                <c:lvl>
                  <c:pt idx="0">
                    <c:v>千円</c:v>
                  </c:pt>
                  <c:pt idx="1">
                    <c:v>千円</c:v>
                  </c:pt>
                  <c:pt idx="2">
                    <c:v>千円</c:v>
                  </c:pt>
                  <c:pt idx="3">
                    <c:v>千円</c:v>
                  </c:pt>
                  <c:pt idx="4">
                    <c:v>千円</c:v>
                  </c:pt>
                  <c:pt idx="5">
                    <c:v>千円</c:v>
                  </c:pt>
                  <c:pt idx="6">
                    <c:v>千円</c:v>
                  </c:pt>
                  <c:pt idx="7">
                    <c:v>千円</c:v>
                  </c:pt>
                  <c:pt idx="8">
                    <c:v>千円</c:v>
                  </c:pt>
                  <c:pt idx="9">
                    <c:v>千円</c:v>
                  </c:pt>
                  <c:pt idx="10">
                    <c:v>千円</c:v>
                  </c:pt>
                  <c:pt idx="11">
                    <c:v>千円</c:v>
                  </c:pt>
                  <c:pt idx="12">
                    <c:v>千円</c:v>
                  </c:pt>
                  <c:pt idx="13">
                    <c:v>千円</c:v>
                  </c:pt>
                  <c:pt idx="14">
                    <c:v>千円</c:v>
                  </c:pt>
                  <c:pt idx="15">
                    <c:v>千円</c:v>
                  </c:pt>
                  <c:pt idx="16">
                    <c:v>千円</c:v>
                  </c:pt>
                  <c:pt idx="17">
                    <c:v>千円</c:v>
                  </c:pt>
                  <c:pt idx="18">
                    <c:v>千円</c:v>
                  </c:pt>
                  <c:pt idx="19">
                    <c:v>千円</c:v>
                  </c:pt>
                  <c:pt idx="20">
                    <c:v>千円</c:v>
                  </c:pt>
                  <c:pt idx="21">
                    <c:v>千円</c:v>
                  </c:pt>
                  <c:pt idx="22">
                    <c:v>千円</c:v>
                  </c:pt>
                </c:lvl>
                <c:lvl>
                  <c:pt idx="0">
                    <c:v>12年度</c:v>
                  </c:pt>
                  <c:pt idx="1">
                    <c:v>13年度</c:v>
                  </c:pt>
                  <c:pt idx="2">
                    <c:v>14年度</c:v>
                  </c:pt>
                  <c:pt idx="3">
                    <c:v>15年度</c:v>
                  </c:pt>
                  <c:pt idx="4">
                    <c:v>16年度</c:v>
                  </c:pt>
                  <c:pt idx="5">
                    <c:v>17年度</c:v>
                  </c:pt>
                  <c:pt idx="6">
                    <c:v>18年度</c:v>
                  </c:pt>
                  <c:pt idx="7">
                    <c:v>19年度</c:v>
                  </c:pt>
                  <c:pt idx="8">
                    <c:v>20年度</c:v>
                  </c:pt>
                  <c:pt idx="9">
                    <c:v>21年度</c:v>
                  </c:pt>
                  <c:pt idx="10">
                    <c:v>22年度</c:v>
                  </c:pt>
                  <c:pt idx="11">
                    <c:v>23年度</c:v>
                  </c:pt>
                  <c:pt idx="12">
                    <c:v>24年度</c:v>
                  </c:pt>
                  <c:pt idx="13">
                    <c:v>25年度</c:v>
                  </c:pt>
                  <c:pt idx="14">
                    <c:v>26年度</c:v>
                  </c:pt>
                  <c:pt idx="15">
                    <c:v>27年度</c:v>
                  </c:pt>
                  <c:pt idx="16">
                    <c:v>28年度</c:v>
                  </c:pt>
                  <c:pt idx="17">
                    <c:v>29年度</c:v>
                  </c:pt>
                  <c:pt idx="18">
                    <c:v>30年度</c:v>
                  </c:pt>
                  <c:pt idx="19">
                    <c:v>元年度</c:v>
                  </c:pt>
                  <c:pt idx="20">
                    <c:v>2年度</c:v>
                  </c:pt>
                  <c:pt idx="21">
                    <c:v>3年度</c:v>
                  </c:pt>
                  <c:pt idx="22">
                    <c:v>4年度</c:v>
                  </c:pt>
                </c:lvl>
              </c:multiLvlStrCache>
            </c:multiLvlStrRef>
          </c:cat>
          <c:val>
            <c:numRef>
              <c:f>地方譲与税!$C$5:$Y$5</c:f>
              <c:numCache>
                <c:formatCode>General</c:formatCode>
                <c:ptCount val="23"/>
                <c:pt idx="0">
                  <c:v>393887</c:v>
                </c:pt>
                <c:pt idx="1">
                  <c:v>390267</c:v>
                </c:pt>
                <c:pt idx="2">
                  <c:v>388725</c:v>
                </c:pt>
                <c:pt idx="3">
                  <c:v>410503</c:v>
                </c:pt>
                <c:pt idx="4">
                  <c:v>585690</c:v>
                </c:pt>
                <c:pt idx="5">
                  <c:v>718328</c:v>
                </c:pt>
                <c:pt idx="6">
                  <c:v>979744</c:v>
                </c:pt>
                <c:pt idx="7">
                  <c:v>460154</c:v>
                </c:pt>
                <c:pt idx="8">
                  <c:v>443735</c:v>
                </c:pt>
                <c:pt idx="9">
                  <c:v>420329</c:v>
                </c:pt>
                <c:pt idx="10">
                  <c:v>410423</c:v>
                </c:pt>
                <c:pt idx="11">
                  <c:v>400198</c:v>
                </c:pt>
                <c:pt idx="12">
                  <c:v>374384</c:v>
                </c:pt>
                <c:pt idx="13">
                  <c:v>356352</c:v>
                </c:pt>
                <c:pt idx="14">
                  <c:v>339124</c:v>
                </c:pt>
                <c:pt idx="15">
                  <c:v>355341</c:v>
                </c:pt>
                <c:pt idx="16">
                  <c:v>351720</c:v>
                </c:pt>
                <c:pt idx="17">
                  <c:v>350036</c:v>
                </c:pt>
                <c:pt idx="18">
                  <c:v>353470</c:v>
                </c:pt>
                <c:pt idx="19">
                  <c:v>386237</c:v>
                </c:pt>
                <c:pt idx="20">
                  <c:v>420694</c:v>
                </c:pt>
                <c:pt idx="21">
                  <c:v>426365</c:v>
                </c:pt>
                <c:pt idx="22">
                  <c:v>444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92863"/>
        <c:axId val="46065177"/>
      </c:lineChart>
      <c:catAx>
        <c:axId val="3829286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65177"/>
        <c:crossesAt val="0"/>
        <c:auto val="1"/>
        <c:lblAlgn val="ctr"/>
        <c:lblOffset val="100"/>
        <c:noMultiLvlLbl val="0"/>
      </c:catAx>
      <c:valAx>
        <c:axId val="46065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928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地方交付税</a:t>
            </a:r>
          </a:p>
        </c:rich>
      </c:tx>
      <c:layout>
        <c:manualLayout>
          <c:xMode val="edge"/>
          <c:yMode val="edge"/>
          <c:x val="0.44803254900845"/>
          <c:y val="0.0436880192977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4855037414289"/>
          <c:y val="0.232645403377111"/>
          <c:w val="0.990411699433807"/>
          <c:h val="0.667917448405253"/>
        </c:manualLayout>
      </c:layout>
      <c:lineChart>
        <c:grouping val="standard"/>
        <c:varyColors val="0"/>
        <c:ser>
          <c:idx val="0"/>
          <c:order val="0"/>
          <c:tx>
            <c:strRef>
              <c:f>地方交付税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地方交付税!$C$3:$Y$4</c:f>
              <c:multiLvlStrCache>
                <c:ptCount val="23"/>
                <c:lvl>
                  <c:pt idx="0">
                    <c:v>千円</c:v>
                  </c:pt>
                  <c:pt idx="1">
                    <c:v>千円</c:v>
                  </c:pt>
                  <c:pt idx="2">
                    <c:v>千円</c:v>
                  </c:pt>
                  <c:pt idx="3">
                    <c:v>千円</c:v>
                  </c:pt>
                  <c:pt idx="4">
                    <c:v>千円</c:v>
                  </c:pt>
                  <c:pt idx="5">
                    <c:v>千円</c:v>
                  </c:pt>
                  <c:pt idx="6">
                    <c:v>千円</c:v>
                  </c:pt>
                  <c:pt idx="7">
                    <c:v>千円</c:v>
                  </c:pt>
                  <c:pt idx="8">
                    <c:v>千円</c:v>
                  </c:pt>
                  <c:pt idx="9">
                    <c:v>千円</c:v>
                  </c:pt>
                  <c:pt idx="10">
                    <c:v>千円</c:v>
                  </c:pt>
                  <c:pt idx="11">
                    <c:v>千円</c:v>
                  </c:pt>
                  <c:pt idx="12">
                    <c:v>千円</c:v>
                  </c:pt>
                  <c:pt idx="13">
                    <c:v>千円</c:v>
                  </c:pt>
                  <c:pt idx="14">
                    <c:v>千円</c:v>
                  </c:pt>
                  <c:pt idx="15">
                    <c:v>千円</c:v>
                  </c:pt>
                  <c:pt idx="16">
                    <c:v>千円</c:v>
                  </c:pt>
                  <c:pt idx="17">
                    <c:v>千円</c:v>
                  </c:pt>
                  <c:pt idx="18">
                    <c:v>千円</c:v>
                  </c:pt>
                  <c:pt idx="19">
                    <c:v>千円</c:v>
                  </c:pt>
                  <c:pt idx="20">
                    <c:v>千円</c:v>
                  </c:pt>
                  <c:pt idx="21">
                    <c:v>千円</c:v>
                  </c:pt>
                  <c:pt idx="22">
                    <c:v>千円</c:v>
                  </c:pt>
                </c:lvl>
                <c:lvl>
                  <c:pt idx="0">
                    <c:v>12年度</c:v>
                  </c:pt>
                  <c:pt idx="1">
                    <c:v>13年度</c:v>
                  </c:pt>
                  <c:pt idx="2">
                    <c:v>14年度</c:v>
                  </c:pt>
                  <c:pt idx="3">
                    <c:v>15年度</c:v>
                  </c:pt>
                  <c:pt idx="4">
                    <c:v>16年度</c:v>
                  </c:pt>
                  <c:pt idx="5">
                    <c:v>17年度</c:v>
                  </c:pt>
                  <c:pt idx="6">
                    <c:v>18年度</c:v>
                  </c:pt>
                  <c:pt idx="7">
                    <c:v>19年度</c:v>
                  </c:pt>
                  <c:pt idx="8">
                    <c:v>20年度</c:v>
                  </c:pt>
                  <c:pt idx="9">
                    <c:v>21年度</c:v>
                  </c:pt>
                  <c:pt idx="10">
                    <c:v>22年度</c:v>
                  </c:pt>
                  <c:pt idx="11">
                    <c:v>23年度</c:v>
                  </c:pt>
                  <c:pt idx="12">
                    <c:v>24年度</c:v>
                  </c:pt>
                  <c:pt idx="13">
                    <c:v>25年度</c:v>
                  </c:pt>
                  <c:pt idx="14">
                    <c:v>26年度</c:v>
                  </c:pt>
                  <c:pt idx="15">
                    <c:v>27年度</c:v>
                  </c:pt>
                  <c:pt idx="16">
                    <c:v>28年度</c:v>
                  </c:pt>
                  <c:pt idx="17">
                    <c:v>29年度</c:v>
                  </c:pt>
                  <c:pt idx="18">
                    <c:v>30年度</c:v>
                  </c:pt>
                  <c:pt idx="19">
                    <c:v>元年度</c:v>
                  </c:pt>
                  <c:pt idx="20">
                    <c:v>2年度</c:v>
                  </c:pt>
                  <c:pt idx="21">
                    <c:v>3年度</c:v>
                  </c:pt>
                  <c:pt idx="22">
                    <c:v>4年度</c:v>
                  </c:pt>
                </c:lvl>
              </c:multiLvlStrCache>
            </c:multiLvlStrRef>
          </c:cat>
          <c:val>
            <c:numRef>
              <c:f>地方交付税!$C$5:$Y$5</c:f>
              <c:numCache>
                <c:formatCode>General</c:formatCode>
                <c:ptCount val="23"/>
                <c:pt idx="0">
                  <c:v>12466777</c:v>
                </c:pt>
                <c:pt idx="1">
                  <c:v>12156779</c:v>
                </c:pt>
                <c:pt idx="2">
                  <c:v>11447025</c:v>
                </c:pt>
                <c:pt idx="3">
                  <c:v>11051644</c:v>
                </c:pt>
                <c:pt idx="4">
                  <c:v>11373699</c:v>
                </c:pt>
                <c:pt idx="5">
                  <c:v>11903209</c:v>
                </c:pt>
                <c:pt idx="6">
                  <c:v>12086734</c:v>
                </c:pt>
                <c:pt idx="7">
                  <c:v>11911757</c:v>
                </c:pt>
                <c:pt idx="8">
                  <c:v>12698602</c:v>
                </c:pt>
                <c:pt idx="9">
                  <c:v>12731300</c:v>
                </c:pt>
                <c:pt idx="10">
                  <c:v>13180898</c:v>
                </c:pt>
                <c:pt idx="11">
                  <c:v>13637969</c:v>
                </c:pt>
                <c:pt idx="12">
                  <c:v>13485280</c:v>
                </c:pt>
                <c:pt idx="13">
                  <c:v>13615622</c:v>
                </c:pt>
                <c:pt idx="14">
                  <c:v>14212931</c:v>
                </c:pt>
                <c:pt idx="15">
                  <c:v>13421790</c:v>
                </c:pt>
                <c:pt idx="16">
                  <c:v>12837853</c:v>
                </c:pt>
                <c:pt idx="17">
                  <c:v>12356719</c:v>
                </c:pt>
                <c:pt idx="18">
                  <c:v>12187597</c:v>
                </c:pt>
                <c:pt idx="19">
                  <c:v>12122918</c:v>
                </c:pt>
                <c:pt idx="20">
                  <c:v>11087938</c:v>
                </c:pt>
                <c:pt idx="21">
                  <c:v>12271891</c:v>
                </c:pt>
                <c:pt idx="22">
                  <c:v>11895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84468"/>
        <c:axId val="22362365"/>
      </c:lineChart>
      <c:catAx>
        <c:axId val="4868446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62365"/>
        <c:crossesAt val="0"/>
        <c:auto val="1"/>
        <c:lblAlgn val="ctr"/>
        <c:lblOffset val="100"/>
        <c:noMultiLvlLbl val="0"/>
      </c:catAx>
      <c:valAx>
        <c:axId val="223623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844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地方消費税交付金</a:t>
            </a:r>
          </a:p>
        </c:rich>
      </c:tx>
      <c:layout>
        <c:manualLayout>
          <c:xMode val="edge"/>
          <c:yMode val="edge"/>
          <c:x val="0.41940909345742"/>
          <c:y val="0.0436880192977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4586533609912"/>
          <c:y val="0.144063253819351"/>
          <c:w val="0.979677075741436"/>
          <c:h val="0.766550522648084"/>
        </c:manualLayout>
      </c:layout>
      <c:lineChart>
        <c:grouping val="standard"/>
        <c:varyColors val="0"/>
        <c:ser>
          <c:idx val="0"/>
          <c:order val="0"/>
          <c:tx>
            <c:strRef>
              <c:f>地方消費税交付金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地方消費税交付金!$C$3:$Y$4</c:f>
              <c:multiLvlStrCache>
                <c:ptCount val="23"/>
                <c:lvl>
                  <c:pt idx="0">
                    <c:v>千円</c:v>
                  </c:pt>
                  <c:pt idx="1">
                    <c:v>千円</c:v>
                  </c:pt>
                  <c:pt idx="2">
                    <c:v>千円</c:v>
                  </c:pt>
                  <c:pt idx="3">
                    <c:v>千円</c:v>
                  </c:pt>
                  <c:pt idx="4">
                    <c:v>千円</c:v>
                  </c:pt>
                  <c:pt idx="5">
                    <c:v>千円</c:v>
                  </c:pt>
                  <c:pt idx="6">
                    <c:v>千円</c:v>
                  </c:pt>
                  <c:pt idx="7">
                    <c:v>千円</c:v>
                  </c:pt>
                  <c:pt idx="8">
                    <c:v>千円</c:v>
                  </c:pt>
                  <c:pt idx="9">
                    <c:v>千円</c:v>
                  </c:pt>
                  <c:pt idx="10">
                    <c:v>千円</c:v>
                  </c:pt>
                  <c:pt idx="11">
                    <c:v>千円</c:v>
                  </c:pt>
                  <c:pt idx="12">
                    <c:v>千円</c:v>
                  </c:pt>
                  <c:pt idx="13">
                    <c:v>千円</c:v>
                  </c:pt>
                  <c:pt idx="14">
                    <c:v>千円</c:v>
                  </c:pt>
                  <c:pt idx="15">
                    <c:v>千円</c:v>
                  </c:pt>
                  <c:pt idx="16">
                    <c:v>千円</c:v>
                  </c:pt>
                  <c:pt idx="17">
                    <c:v>千円</c:v>
                  </c:pt>
                  <c:pt idx="18">
                    <c:v>千円</c:v>
                  </c:pt>
                  <c:pt idx="19">
                    <c:v>千円</c:v>
                  </c:pt>
                  <c:pt idx="20">
                    <c:v>千円</c:v>
                  </c:pt>
                  <c:pt idx="21">
                    <c:v>千円</c:v>
                  </c:pt>
                  <c:pt idx="22">
                    <c:v>千円</c:v>
                  </c:pt>
                </c:lvl>
                <c:lvl>
                  <c:pt idx="0">
                    <c:v>12年度</c:v>
                  </c:pt>
                  <c:pt idx="1">
                    <c:v>13年度</c:v>
                  </c:pt>
                  <c:pt idx="2">
                    <c:v>14年度</c:v>
                  </c:pt>
                  <c:pt idx="3">
                    <c:v>15年度</c:v>
                  </c:pt>
                  <c:pt idx="4">
                    <c:v>16年度</c:v>
                  </c:pt>
                  <c:pt idx="5">
                    <c:v>17年度</c:v>
                  </c:pt>
                  <c:pt idx="6">
                    <c:v>18年度</c:v>
                  </c:pt>
                  <c:pt idx="7">
                    <c:v>19年度</c:v>
                  </c:pt>
                  <c:pt idx="8">
                    <c:v>20年度</c:v>
                  </c:pt>
                  <c:pt idx="9">
                    <c:v>21年度</c:v>
                  </c:pt>
                  <c:pt idx="10">
                    <c:v>22年度</c:v>
                  </c:pt>
                  <c:pt idx="11">
                    <c:v>23年度</c:v>
                  </c:pt>
                  <c:pt idx="12">
                    <c:v>24年度</c:v>
                  </c:pt>
                  <c:pt idx="13">
                    <c:v>25年度</c:v>
                  </c:pt>
                  <c:pt idx="14">
                    <c:v>26年度</c:v>
                  </c:pt>
                  <c:pt idx="15">
                    <c:v>27年度</c:v>
                  </c:pt>
                  <c:pt idx="16">
                    <c:v>28年度</c:v>
                  </c:pt>
                  <c:pt idx="17">
                    <c:v>29年度</c:v>
                  </c:pt>
                  <c:pt idx="18">
                    <c:v>30年度</c:v>
                  </c:pt>
                  <c:pt idx="19">
                    <c:v>元年度</c:v>
                  </c:pt>
                  <c:pt idx="20">
                    <c:v>2年度</c:v>
                  </c:pt>
                  <c:pt idx="21">
                    <c:v>3年度</c:v>
                  </c:pt>
                  <c:pt idx="22">
                    <c:v>4年度</c:v>
                  </c:pt>
                </c:lvl>
              </c:multiLvlStrCache>
            </c:multiLvlStrRef>
          </c:cat>
          <c:val>
            <c:numRef>
              <c:f>地方消費税交付金!$C$5:$Y$5</c:f>
              <c:numCache>
                <c:formatCode>General</c:formatCode>
                <c:ptCount val="23"/>
                <c:pt idx="0">
                  <c:v>686340</c:v>
                </c:pt>
                <c:pt idx="1">
                  <c:v>653408</c:v>
                </c:pt>
                <c:pt idx="2">
                  <c:v>570625</c:v>
                </c:pt>
                <c:pt idx="3">
                  <c:v>644372</c:v>
                </c:pt>
                <c:pt idx="4">
                  <c:v>704953</c:v>
                </c:pt>
                <c:pt idx="5">
                  <c:v>655645</c:v>
                </c:pt>
                <c:pt idx="6">
                  <c:v>689114</c:v>
                </c:pt>
                <c:pt idx="7">
                  <c:v>669855</c:v>
                </c:pt>
                <c:pt idx="8">
                  <c:v>621895</c:v>
                </c:pt>
                <c:pt idx="9">
                  <c:v>654600</c:v>
                </c:pt>
                <c:pt idx="10">
                  <c:v>653476</c:v>
                </c:pt>
                <c:pt idx="11">
                  <c:v>628517</c:v>
                </c:pt>
                <c:pt idx="12">
                  <c:v>616235</c:v>
                </c:pt>
                <c:pt idx="13">
                  <c:v>610983</c:v>
                </c:pt>
                <c:pt idx="14">
                  <c:v>739801</c:v>
                </c:pt>
                <c:pt idx="15">
                  <c:v>1211506</c:v>
                </c:pt>
                <c:pt idx="16">
                  <c:v>1085628</c:v>
                </c:pt>
                <c:pt idx="17">
                  <c:v>1103164</c:v>
                </c:pt>
                <c:pt idx="18">
                  <c:v>1159237</c:v>
                </c:pt>
                <c:pt idx="19">
                  <c:v>1116244</c:v>
                </c:pt>
                <c:pt idx="20">
                  <c:v>1354835</c:v>
                </c:pt>
                <c:pt idx="21">
                  <c:v>1462650</c:v>
                </c:pt>
                <c:pt idx="22">
                  <c:v>1490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75377"/>
        <c:axId val="25437864"/>
      </c:lineChart>
      <c:catAx>
        <c:axId val="6667537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37864"/>
        <c:crossesAt val="0"/>
        <c:auto val="1"/>
        <c:lblAlgn val="ctr"/>
        <c:lblOffset val="100"/>
        <c:noMultiLvlLbl val="0"/>
      </c:catAx>
      <c:valAx>
        <c:axId val="254378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753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自動車税環境性能割交付金</a:t>
            </a:r>
          </a:p>
        </c:rich>
      </c:tx>
      <c:layout>
        <c:manualLayout>
          <c:xMode val="edge"/>
          <c:yMode val="edge"/>
          <c:x val="0.379248810333107"/>
          <c:y val="0.0436938748157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0920009064129"/>
          <c:y val="0.100388687843453"/>
          <c:w val="0.980342170858826"/>
          <c:h val="0.819059107358263"/>
        </c:manualLayout>
      </c:layout>
      <c:lineChart>
        <c:grouping val="standard"/>
        <c:varyColors val="0"/>
        <c:ser>
          <c:idx val="0"/>
          <c:order val="0"/>
          <c:tx>
            <c:strRef>
              <c:f>自動車税環境性能割交付金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動車税環境性能割交付金!$C$3:$Y$4</c:f>
              <c:multiLvlStrCache>
                <c:ptCount val="23"/>
                <c:lvl>
                  <c:pt idx="0">
                    <c:v>千円</c:v>
                  </c:pt>
                  <c:pt idx="1">
                    <c:v>千円</c:v>
                  </c:pt>
                  <c:pt idx="2">
                    <c:v>千円</c:v>
                  </c:pt>
                  <c:pt idx="3">
                    <c:v>千円</c:v>
                  </c:pt>
                  <c:pt idx="4">
                    <c:v>千円</c:v>
                  </c:pt>
                  <c:pt idx="5">
                    <c:v>千円</c:v>
                  </c:pt>
                  <c:pt idx="6">
                    <c:v>千円</c:v>
                  </c:pt>
                  <c:pt idx="7">
                    <c:v>千円</c:v>
                  </c:pt>
                  <c:pt idx="8">
                    <c:v>千円</c:v>
                  </c:pt>
                  <c:pt idx="9">
                    <c:v>千円</c:v>
                  </c:pt>
                  <c:pt idx="10">
                    <c:v>千円</c:v>
                  </c:pt>
                  <c:pt idx="11">
                    <c:v>千円</c:v>
                  </c:pt>
                  <c:pt idx="12">
                    <c:v>千円</c:v>
                  </c:pt>
                  <c:pt idx="13">
                    <c:v>千円</c:v>
                  </c:pt>
                  <c:pt idx="14">
                    <c:v>千円</c:v>
                  </c:pt>
                  <c:pt idx="15">
                    <c:v>千円</c:v>
                  </c:pt>
                  <c:pt idx="16">
                    <c:v>千円</c:v>
                  </c:pt>
                  <c:pt idx="17">
                    <c:v>千円</c:v>
                  </c:pt>
                  <c:pt idx="18">
                    <c:v>千円</c:v>
                  </c:pt>
                  <c:pt idx="19">
                    <c:v>千円</c:v>
                  </c:pt>
                  <c:pt idx="20">
                    <c:v>千円</c:v>
                  </c:pt>
                  <c:pt idx="21">
                    <c:v>千円</c:v>
                  </c:pt>
                  <c:pt idx="22">
                    <c:v>千円</c:v>
                  </c:pt>
                </c:lvl>
                <c:lvl>
                  <c:pt idx="0">
                    <c:v>12年度</c:v>
                  </c:pt>
                  <c:pt idx="1">
                    <c:v>13年度</c:v>
                  </c:pt>
                  <c:pt idx="2">
                    <c:v>14年度</c:v>
                  </c:pt>
                  <c:pt idx="3">
                    <c:v>15年度</c:v>
                  </c:pt>
                  <c:pt idx="4">
                    <c:v>16年度</c:v>
                  </c:pt>
                  <c:pt idx="5">
                    <c:v>17年度</c:v>
                  </c:pt>
                  <c:pt idx="6">
                    <c:v>18年度</c:v>
                  </c:pt>
                  <c:pt idx="7">
                    <c:v>19年度</c:v>
                  </c:pt>
                  <c:pt idx="8">
                    <c:v>20年度</c:v>
                  </c:pt>
                  <c:pt idx="9">
                    <c:v>21年度</c:v>
                  </c:pt>
                  <c:pt idx="10">
                    <c:v>22年度</c:v>
                  </c:pt>
                  <c:pt idx="11">
                    <c:v>23年度</c:v>
                  </c:pt>
                  <c:pt idx="12">
                    <c:v>24年度</c:v>
                  </c:pt>
                  <c:pt idx="13">
                    <c:v>25年度</c:v>
                  </c:pt>
                  <c:pt idx="14">
                    <c:v>26年度</c:v>
                  </c:pt>
                  <c:pt idx="15">
                    <c:v>27年度</c:v>
                  </c:pt>
                  <c:pt idx="16">
                    <c:v>28年度</c:v>
                  </c:pt>
                  <c:pt idx="17">
                    <c:v>29年度</c:v>
                  </c:pt>
                  <c:pt idx="18">
                    <c:v>30年度</c:v>
                  </c:pt>
                  <c:pt idx="19">
                    <c:v>元年度</c:v>
                  </c:pt>
                  <c:pt idx="20">
                    <c:v>2年度</c:v>
                  </c:pt>
                  <c:pt idx="21">
                    <c:v>3年度</c:v>
                  </c:pt>
                  <c:pt idx="22">
                    <c:v>4年度</c:v>
                  </c:pt>
                </c:lvl>
              </c:multiLvlStrCache>
            </c:multiLvlStrRef>
          </c:cat>
          <c:val>
            <c:numRef>
              <c:f>自動車税環境性能割交付金!$C$5:$Y$5</c:f>
              <c:numCache>
                <c:formatCode>General</c:formatCode>
                <c:ptCount val="23"/>
                <c:pt idx="0">
                  <c:v>297256</c:v>
                </c:pt>
                <c:pt idx="1">
                  <c:v>297551</c:v>
                </c:pt>
                <c:pt idx="2">
                  <c:v>254841</c:v>
                </c:pt>
                <c:pt idx="3">
                  <c:v>281459</c:v>
                </c:pt>
                <c:pt idx="4">
                  <c:v>326076</c:v>
                </c:pt>
                <c:pt idx="5">
                  <c:v>309388</c:v>
                </c:pt>
                <c:pt idx="6">
                  <c:v>359359</c:v>
                </c:pt>
                <c:pt idx="7">
                  <c:v>264072</c:v>
                </c:pt>
                <c:pt idx="8">
                  <c:v>283655</c:v>
                </c:pt>
                <c:pt idx="9">
                  <c:v>159055</c:v>
                </c:pt>
                <c:pt idx="10">
                  <c:v>135507</c:v>
                </c:pt>
                <c:pt idx="11">
                  <c:v>125613</c:v>
                </c:pt>
                <c:pt idx="12">
                  <c:v>134972</c:v>
                </c:pt>
                <c:pt idx="13">
                  <c:v>138121</c:v>
                </c:pt>
                <c:pt idx="14">
                  <c:v>59536</c:v>
                </c:pt>
                <c:pt idx="15">
                  <c:v>97963</c:v>
                </c:pt>
                <c:pt idx="16">
                  <c:v>100999</c:v>
                </c:pt>
                <c:pt idx="17">
                  <c:v>128238</c:v>
                </c:pt>
                <c:pt idx="18">
                  <c:v>156337</c:v>
                </c:pt>
                <c:pt idx="19">
                  <c:v>73738</c:v>
                </c:pt>
                <c:pt idx="20">
                  <c:v>41882</c:v>
                </c:pt>
                <c:pt idx="21">
                  <c:v>52777</c:v>
                </c:pt>
                <c:pt idx="22">
                  <c:v>66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37705"/>
        <c:axId val="81940615"/>
      </c:lineChart>
      <c:catAx>
        <c:axId val="7893770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40615"/>
        <c:crossesAt val="0"/>
        <c:auto val="1"/>
        <c:lblAlgn val="ctr"/>
        <c:lblOffset val="100"/>
        <c:noMultiLvlLbl val="0"/>
      </c:catAx>
      <c:valAx>
        <c:axId val="819406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377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国庫支出金</a:t>
            </a:r>
          </a:p>
        </c:rich>
      </c:tx>
      <c:layout>
        <c:manualLayout>
          <c:xMode val="edge"/>
          <c:yMode val="edge"/>
          <c:x val="0.446579398020492"/>
          <c:y val="0.0436821653490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6874002263954"/>
          <c:y val="0.223368618518022"/>
          <c:w val="0.989057556671407"/>
          <c:h val="0.678949484121667"/>
        </c:manualLayout>
      </c:layout>
      <c:lineChart>
        <c:grouping val="standard"/>
        <c:varyColors val="0"/>
        <c:ser>
          <c:idx val="0"/>
          <c:order val="0"/>
          <c:tx>
            <c:strRef>
              <c:f>国庫支出金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国庫支出金!$C$3:$Y$4</c:f>
              <c:multiLvlStrCache>
                <c:ptCount val="23"/>
                <c:lvl>
                  <c:pt idx="0">
                    <c:v>千円</c:v>
                  </c:pt>
                  <c:pt idx="1">
                    <c:v>千円</c:v>
                  </c:pt>
                  <c:pt idx="2">
                    <c:v>千円</c:v>
                  </c:pt>
                  <c:pt idx="3">
                    <c:v>千円</c:v>
                  </c:pt>
                  <c:pt idx="4">
                    <c:v>千円</c:v>
                  </c:pt>
                  <c:pt idx="5">
                    <c:v>千円</c:v>
                  </c:pt>
                  <c:pt idx="6">
                    <c:v>千円</c:v>
                  </c:pt>
                  <c:pt idx="7">
                    <c:v>千円</c:v>
                  </c:pt>
                  <c:pt idx="8">
                    <c:v>千円</c:v>
                  </c:pt>
                  <c:pt idx="9">
                    <c:v>千円</c:v>
                  </c:pt>
                  <c:pt idx="10">
                    <c:v>千円</c:v>
                  </c:pt>
                  <c:pt idx="11">
                    <c:v>千円</c:v>
                  </c:pt>
                  <c:pt idx="12">
                    <c:v>千円</c:v>
                  </c:pt>
                  <c:pt idx="13">
                    <c:v>千円</c:v>
                  </c:pt>
                  <c:pt idx="14">
                    <c:v>千円</c:v>
                  </c:pt>
                  <c:pt idx="15">
                    <c:v>千円</c:v>
                  </c:pt>
                  <c:pt idx="16">
                    <c:v>千円</c:v>
                  </c:pt>
                  <c:pt idx="17">
                    <c:v>千円</c:v>
                  </c:pt>
                  <c:pt idx="18">
                    <c:v>千円</c:v>
                  </c:pt>
                  <c:pt idx="19">
                    <c:v>千円</c:v>
                  </c:pt>
                  <c:pt idx="20">
                    <c:v>千円</c:v>
                  </c:pt>
                  <c:pt idx="21">
                    <c:v>千円</c:v>
                  </c:pt>
                  <c:pt idx="22">
                    <c:v>千円</c:v>
                  </c:pt>
                </c:lvl>
                <c:lvl>
                  <c:pt idx="0">
                    <c:v>12年度</c:v>
                  </c:pt>
                  <c:pt idx="1">
                    <c:v>13年度</c:v>
                  </c:pt>
                  <c:pt idx="2">
                    <c:v>14年度</c:v>
                  </c:pt>
                  <c:pt idx="3">
                    <c:v>15年度</c:v>
                  </c:pt>
                  <c:pt idx="4">
                    <c:v>16年度</c:v>
                  </c:pt>
                  <c:pt idx="5">
                    <c:v>17年度</c:v>
                  </c:pt>
                  <c:pt idx="6">
                    <c:v>18年度</c:v>
                  </c:pt>
                  <c:pt idx="7">
                    <c:v>19年度</c:v>
                  </c:pt>
                  <c:pt idx="8">
                    <c:v>20年度</c:v>
                  </c:pt>
                  <c:pt idx="9">
                    <c:v>21年度</c:v>
                  </c:pt>
                  <c:pt idx="10">
                    <c:v>22年度</c:v>
                  </c:pt>
                  <c:pt idx="11">
                    <c:v>23年度</c:v>
                  </c:pt>
                  <c:pt idx="12">
                    <c:v>24年度</c:v>
                  </c:pt>
                  <c:pt idx="13">
                    <c:v>25年度</c:v>
                  </c:pt>
                  <c:pt idx="14">
                    <c:v>26年度</c:v>
                  </c:pt>
                  <c:pt idx="15">
                    <c:v>27年度</c:v>
                  </c:pt>
                  <c:pt idx="16">
                    <c:v>28年度</c:v>
                  </c:pt>
                  <c:pt idx="17">
                    <c:v>29年度</c:v>
                  </c:pt>
                  <c:pt idx="18">
                    <c:v>30年度</c:v>
                  </c:pt>
                  <c:pt idx="19">
                    <c:v>元年度</c:v>
                  </c:pt>
                  <c:pt idx="20">
                    <c:v>2年度</c:v>
                  </c:pt>
                  <c:pt idx="21">
                    <c:v>3年度</c:v>
                  </c:pt>
                  <c:pt idx="22">
                    <c:v>4年度</c:v>
                  </c:pt>
                </c:lvl>
              </c:multiLvlStrCache>
            </c:multiLvlStrRef>
          </c:cat>
          <c:val>
            <c:numRef>
              <c:f>国庫支出金!$C$5:$Y$5</c:f>
              <c:numCache>
                <c:formatCode>General</c:formatCode>
                <c:ptCount val="23"/>
                <c:pt idx="0">
                  <c:v>2278906</c:v>
                </c:pt>
                <c:pt idx="1">
                  <c:v>1669132</c:v>
                </c:pt>
                <c:pt idx="2">
                  <c:v>1794347</c:v>
                </c:pt>
                <c:pt idx="3">
                  <c:v>2429631</c:v>
                </c:pt>
                <c:pt idx="4">
                  <c:v>2682869</c:v>
                </c:pt>
                <c:pt idx="5">
                  <c:v>2727419</c:v>
                </c:pt>
                <c:pt idx="6">
                  <c:v>1727746</c:v>
                </c:pt>
                <c:pt idx="7">
                  <c:v>1901159</c:v>
                </c:pt>
                <c:pt idx="8">
                  <c:v>1803543</c:v>
                </c:pt>
                <c:pt idx="9">
                  <c:v>4170527</c:v>
                </c:pt>
                <c:pt idx="10">
                  <c:v>4111151</c:v>
                </c:pt>
                <c:pt idx="11">
                  <c:v>2855244</c:v>
                </c:pt>
                <c:pt idx="12">
                  <c:v>2464908</c:v>
                </c:pt>
                <c:pt idx="13">
                  <c:v>3198865</c:v>
                </c:pt>
                <c:pt idx="14">
                  <c:v>4956648</c:v>
                </c:pt>
                <c:pt idx="15">
                  <c:v>3628386</c:v>
                </c:pt>
                <c:pt idx="16">
                  <c:v>3242066</c:v>
                </c:pt>
                <c:pt idx="17">
                  <c:v>2991324</c:v>
                </c:pt>
                <c:pt idx="18">
                  <c:v>3178346</c:v>
                </c:pt>
                <c:pt idx="19">
                  <c:v>3484016</c:v>
                </c:pt>
                <c:pt idx="20">
                  <c:v>11018134</c:v>
                </c:pt>
                <c:pt idx="21">
                  <c:v>6337688</c:v>
                </c:pt>
                <c:pt idx="22">
                  <c:v>585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05887"/>
        <c:axId val="54312881"/>
      </c:lineChart>
      <c:catAx>
        <c:axId val="3140588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12881"/>
        <c:crossesAt val="0"/>
        <c:auto val="1"/>
        <c:lblAlgn val="ctr"/>
        <c:lblOffset val="100"/>
        <c:noMultiLvlLbl val="0"/>
      </c:catAx>
      <c:valAx>
        <c:axId val="543128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058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県支出金</a:t>
            </a:r>
          </a:p>
        </c:rich>
      </c:tx>
      <c:layout>
        <c:manualLayout>
          <c:xMode val="edge"/>
          <c:yMode val="edge"/>
          <c:x val="0.456888205478672"/>
          <c:y val="0.0433741351782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5585739506806"/>
          <c:y val="0.180947312400213"/>
          <c:w val="0.989179338231107"/>
          <c:h val="0.742017030335285"/>
        </c:manualLayout>
      </c:layout>
      <c:lineChart>
        <c:grouping val="standard"/>
        <c:varyColors val="0"/>
        <c:ser>
          <c:idx val="0"/>
          <c:order val="0"/>
          <c:tx>
            <c:strRef>
              <c:f>県支出金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県支出金!$C$3:$Y$4</c:f>
              <c:multiLvlStrCache>
                <c:ptCount val="23"/>
                <c:lvl>
                  <c:pt idx="0">
                    <c:v>千円</c:v>
                  </c:pt>
                  <c:pt idx="1">
                    <c:v>千円</c:v>
                  </c:pt>
                  <c:pt idx="2">
                    <c:v>千円</c:v>
                  </c:pt>
                  <c:pt idx="3">
                    <c:v>千円</c:v>
                  </c:pt>
                  <c:pt idx="4">
                    <c:v>千円</c:v>
                  </c:pt>
                  <c:pt idx="5">
                    <c:v>千円</c:v>
                  </c:pt>
                  <c:pt idx="6">
                    <c:v>千円</c:v>
                  </c:pt>
                  <c:pt idx="7">
                    <c:v>千円</c:v>
                  </c:pt>
                  <c:pt idx="8">
                    <c:v>千円</c:v>
                  </c:pt>
                  <c:pt idx="9">
                    <c:v>千円</c:v>
                  </c:pt>
                  <c:pt idx="10">
                    <c:v>千円</c:v>
                  </c:pt>
                  <c:pt idx="11">
                    <c:v>千円</c:v>
                  </c:pt>
                  <c:pt idx="12">
                    <c:v>千円</c:v>
                  </c:pt>
                  <c:pt idx="13">
                    <c:v>千円</c:v>
                  </c:pt>
                  <c:pt idx="14">
                    <c:v>千円</c:v>
                  </c:pt>
                  <c:pt idx="15">
                    <c:v>千円</c:v>
                  </c:pt>
                  <c:pt idx="16">
                    <c:v>千円</c:v>
                  </c:pt>
                  <c:pt idx="17">
                    <c:v>千円</c:v>
                  </c:pt>
                  <c:pt idx="18">
                    <c:v>千円</c:v>
                  </c:pt>
                  <c:pt idx="19">
                    <c:v>千円</c:v>
                  </c:pt>
                  <c:pt idx="20">
                    <c:v>千円</c:v>
                  </c:pt>
                  <c:pt idx="21">
                    <c:v>千円</c:v>
                  </c:pt>
                  <c:pt idx="22">
                    <c:v>千円</c:v>
                  </c:pt>
                </c:lvl>
                <c:lvl>
                  <c:pt idx="0">
                    <c:v>12年度</c:v>
                  </c:pt>
                  <c:pt idx="1">
                    <c:v>13年度</c:v>
                  </c:pt>
                  <c:pt idx="2">
                    <c:v>14年度</c:v>
                  </c:pt>
                  <c:pt idx="3">
                    <c:v>15年度</c:v>
                  </c:pt>
                  <c:pt idx="4">
                    <c:v>16年度</c:v>
                  </c:pt>
                  <c:pt idx="5">
                    <c:v>17年度</c:v>
                  </c:pt>
                  <c:pt idx="6">
                    <c:v>18年度</c:v>
                  </c:pt>
                  <c:pt idx="7">
                    <c:v>19年度</c:v>
                  </c:pt>
                  <c:pt idx="8">
                    <c:v>20年度</c:v>
                  </c:pt>
                  <c:pt idx="9">
                    <c:v>21年度</c:v>
                  </c:pt>
                  <c:pt idx="10">
                    <c:v>22年度</c:v>
                  </c:pt>
                  <c:pt idx="11">
                    <c:v>23年度</c:v>
                  </c:pt>
                  <c:pt idx="12">
                    <c:v>24年度</c:v>
                  </c:pt>
                  <c:pt idx="13">
                    <c:v>25年度</c:v>
                  </c:pt>
                  <c:pt idx="14">
                    <c:v>26年度</c:v>
                  </c:pt>
                  <c:pt idx="15">
                    <c:v>27年度</c:v>
                  </c:pt>
                  <c:pt idx="16">
                    <c:v>28年度</c:v>
                  </c:pt>
                  <c:pt idx="17">
                    <c:v>29年度</c:v>
                  </c:pt>
                  <c:pt idx="18">
                    <c:v>30年度</c:v>
                  </c:pt>
                  <c:pt idx="19">
                    <c:v>元年度</c:v>
                  </c:pt>
                  <c:pt idx="20">
                    <c:v>2年度</c:v>
                  </c:pt>
                  <c:pt idx="21">
                    <c:v>3年度</c:v>
                  </c:pt>
                  <c:pt idx="22">
                    <c:v>4年度</c:v>
                  </c:pt>
                </c:lvl>
              </c:multiLvlStrCache>
            </c:multiLvlStrRef>
          </c:cat>
          <c:val>
            <c:numRef>
              <c:f>県支出金!$C$5:$Y$5</c:f>
              <c:numCache>
                <c:formatCode>General</c:formatCode>
                <c:ptCount val="23"/>
                <c:pt idx="0">
                  <c:v>1988387</c:v>
                </c:pt>
                <c:pt idx="1">
                  <c:v>1983327</c:v>
                </c:pt>
                <c:pt idx="2">
                  <c:v>1720055</c:v>
                </c:pt>
                <c:pt idx="3">
                  <c:v>1886734</c:v>
                </c:pt>
                <c:pt idx="4">
                  <c:v>1800686</c:v>
                </c:pt>
                <c:pt idx="5">
                  <c:v>1950150</c:v>
                </c:pt>
                <c:pt idx="6">
                  <c:v>1470273</c:v>
                </c:pt>
                <c:pt idx="7">
                  <c:v>1565705</c:v>
                </c:pt>
                <c:pt idx="8">
                  <c:v>1555603</c:v>
                </c:pt>
                <c:pt idx="9">
                  <c:v>1928691</c:v>
                </c:pt>
                <c:pt idx="10">
                  <c:v>1851559</c:v>
                </c:pt>
                <c:pt idx="11">
                  <c:v>1838797</c:v>
                </c:pt>
                <c:pt idx="12">
                  <c:v>1969310</c:v>
                </c:pt>
                <c:pt idx="13">
                  <c:v>2192702</c:v>
                </c:pt>
                <c:pt idx="14">
                  <c:v>2635287</c:v>
                </c:pt>
                <c:pt idx="15">
                  <c:v>2861425</c:v>
                </c:pt>
                <c:pt idx="16">
                  <c:v>2837875</c:v>
                </c:pt>
                <c:pt idx="17">
                  <c:v>2333764</c:v>
                </c:pt>
                <c:pt idx="18">
                  <c:v>2419812</c:v>
                </c:pt>
                <c:pt idx="19">
                  <c:v>2702710</c:v>
                </c:pt>
                <c:pt idx="20">
                  <c:v>2663332</c:v>
                </c:pt>
                <c:pt idx="21">
                  <c:v>2509061</c:v>
                </c:pt>
                <c:pt idx="22">
                  <c:v>3188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67553"/>
        <c:axId val="98669995"/>
      </c:lineChart>
      <c:catAx>
        <c:axId val="7186755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69995"/>
        <c:crossesAt val="0"/>
        <c:auto val="1"/>
        <c:lblAlgn val="ctr"/>
        <c:lblOffset val="100"/>
        <c:noMultiLvlLbl val="0"/>
      </c:catAx>
      <c:valAx>
        <c:axId val="986699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675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使用料</a:t>
            </a:r>
          </a:p>
        </c:rich>
      </c:tx>
      <c:layout>
        <c:manualLayout>
          <c:xMode val="edge"/>
          <c:yMode val="edge"/>
          <c:x val="0.468206978217167"/>
          <c:y val="0.0436880192977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195026574505"/>
          <c:y val="0.29147681586706"/>
          <c:w val="0.980778233690414"/>
          <c:h val="0.606539801661753"/>
        </c:manualLayout>
      </c:layout>
      <c:lineChart>
        <c:grouping val="standard"/>
        <c:varyColors val="0"/>
        <c:ser>
          <c:idx val="0"/>
          <c:order val="0"/>
          <c:tx>
            <c:strRef>
              <c:f>使用料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使用料!$C$3:$Y$4</c:f>
              <c:multiLvlStrCache>
                <c:ptCount val="23"/>
                <c:lvl>
                  <c:pt idx="0">
                    <c:v>千円</c:v>
                  </c:pt>
                  <c:pt idx="1">
                    <c:v>千円</c:v>
                  </c:pt>
                  <c:pt idx="2">
                    <c:v>千円</c:v>
                  </c:pt>
                  <c:pt idx="3">
                    <c:v>千円</c:v>
                  </c:pt>
                  <c:pt idx="4">
                    <c:v>千円</c:v>
                  </c:pt>
                  <c:pt idx="5">
                    <c:v>千円</c:v>
                  </c:pt>
                  <c:pt idx="6">
                    <c:v>千円</c:v>
                  </c:pt>
                  <c:pt idx="7">
                    <c:v>千円</c:v>
                  </c:pt>
                  <c:pt idx="8">
                    <c:v>千円</c:v>
                  </c:pt>
                  <c:pt idx="9">
                    <c:v>千円</c:v>
                  </c:pt>
                  <c:pt idx="10">
                    <c:v>千円</c:v>
                  </c:pt>
                  <c:pt idx="11">
                    <c:v>千円</c:v>
                  </c:pt>
                  <c:pt idx="12">
                    <c:v>千円</c:v>
                  </c:pt>
                  <c:pt idx="13">
                    <c:v>千円</c:v>
                  </c:pt>
                  <c:pt idx="14">
                    <c:v>千円</c:v>
                  </c:pt>
                  <c:pt idx="15">
                    <c:v>千円</c:v>
                  </c:pt>
                  <c:pt idx="16">
                    <c:v>千円</c:v>
                  </c:pt>
                  <c:pt idx="17">
                    <c:v>千円</c:v>
                  </c:pt>
                  <c:pt idx="18">
                    <c:v>千円</c:v>
                  </c:pt>
                  <c:pt idx="19">
                    <c:v>千円</c:v>
                  </c:pt>
                  <c:pt idx="20">
                    <c:v>千円</c:v>
                  </c:pt>
                  <c:pt idx="21">
                    <c:v>千円</c:v>
                  </c:pt>
                  <c:pt idx="22">
                    <c:v>千円</c:v>
                  </c:pt>
                </c:lvl>
                <c:lvl>
                  <c:pt idx="0">
                    <c:v>12年度</c:v>
                  </c:pt>
                  <c:pt idx="1">
                    <c:v>13年度</c:v>
                  </c:pt>
                  <c:pt idx="2">
                    <c:v>14年度</c:v>
                  </c:pt>
                  <c:pt idx="3">
                    <c:v>15年度</c:v>
                  </c:pt>
                  <c:pt idx="4">
                    <c:v>16年度</c:v>
                  </c:pt>
                  <c:pt idx="5">
                    <c:v>17年度</c:v>
                  </c:pt>
                  <c:pt idx="6">
                    <c:v>18年度</c:v>
                  </c:pt>
                  <c:pt idx="7">
                    <c:v>19年度</c:v>
                  </c:pt>
                  <c:pt idx="8">
                    <c:v>20年度</c:v>
                  </c:pt>
                  <c:pt idx="9">
                    <c:v>21年度</c:v>
                  </c:pt>
                  <c:pt idx="10">
                    <c:v>22年度</c:v>
                  </c:pt>
                  <c:pt idx="11">
                    <c:v>23年度</c:v>
                  </c:pt>
                  <c:pt idx="12">
                    <c:v>24年度</c:v>
                  </c:pt>
                  <c:pt idx="13">
                    <c:v>25年度</c:v>
                  </c:pt>
                  <c:pt idx="14">
                    <c:v>26年度</c:v>
                  </c:pt>
                  <c:pt idx="15">
                    <c:v>27年度</c:v>
                  </c:pt>
                  <c:pt idx="16">
                    <c:v>28年度</c:v>
                  </c:pt>
                  <c:pt idx="17">
                    <c:v>29年度</c:v>
                  </c:pt>
                  <c:pt idx="18">
                    <c:v>30年度</c:v>
                  </c:pt>
                  <c:pt idx="19">
                    <c:v>元年度</c:v>
                  </c:pt>
                  <c:pt idx="20">
                    <c:v>2年度</c:v>
                  </c:pt>
                  <c:pt idx="21">
                    <c:v>3年度</c:v>
                  </c:pt>
                  <c:pt idx="22">
                    <c:v>4年度</c:v>
                  </c:pt>
                </c:lvl>
              </c:multiLvlStrCache>
            </c:multiLvlStrRef>
          </c:cat>
          <c:val>
            <c:numRef>
              <c:f>使用料!$C$5:$Y$5</c:f>
              <c:numCache>
                <c:formatCode>General</c:formatCode>
                <c:ptCount val="23"/>
                <c:pt idx="0">
                  <c:v>654274</c:v>
                </c:pt>
                <c:pt idx="1">
                  <c:v>685404</c:v>
                </c:pt>
                <c:pt idx="2">
                  <c:v>670020</c:v>
                </c:pt>
                <c:pt idx="3">
                  <c:v>727971</c:v>
                </c:pt>
                <c:pt idx="4">
                  <c:v>699766</c:v>
                </c:pt>
                <c:pt idx="5">
                  <c:v>617533</c:v>
                </c:pt>
                <c:pt idx="6">
                  <c:v>610797</c:v>
                </c:pt>
                <c:pt idx="7">
                  <c:v>603477</c:v>
                </c:pt>
                <c:pt idx="8">
                  <c:v>535848</c:v>
                </c:pt>
                <c:pt idx="9">
                  <c:v>480206</c:v>
                </c:pt>
                <c:pt idx="10">
                  <c:v>434663</c:v>
                </c:pt>
                <c:pt idx="11">
                  <c:v>414324</c:v>
                </c:pt>
                <c:pt idx="12">
                  <c:v>436298</c:v>
                </c:pt>
                <c:pt idx="13">
                  <c:v>441077</c:v>
                </c:pt>
                <c:pt idx="14">
                  <c:v>412116</c:v>
                </c:pt>
                <c:pt idx="15">
                  <c:v>365391</c:v>
                </c:pt>
                <c:pt idx="16">
                  <c:v>357189</c:v>
                </c:pt>
                <c:pt idx="17">
                  <c:v>348393</c:v>
                </c:pt>
                <c:pt idx="18">
                  <c:v>338797</c:v>
                </c:pt>
                <c:pt idx="19">
                  <c:v>287641</c:v>
                </c:pt>
                <c:pt idx="20">
                  <c:v>285586</c:v>
                </c:pt>
                <c:pt idx="21">
                  <c:v>273464</c:v>
                </c:pt>
                <c:pt idx="22">
                  <c:v>275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1634"/>
        <c:axId val="76022242"/>
      </c:lineChart>
      <c:catAx>
        <c:axId val="52416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22242"/>
        <c:crossesAt val="0"/>
        <c:auto val="1"/>
        <c:lblAlgn val="ctr"/>
        <c:lblOffset val="100"/>
        <c:noMultiLvlLbl val="0"/>
      </c:catAx>
      <c:valAx>
        <c:axId val="760222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16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手数料</a:t>
            </a:r>
          </a:p>
        </c:rich>
      </c:tx>
      <c:layout>
        <c:manualLayout>
          <c:xMode val="edge"/>
          <c:yMode val="edge"/>
          <c:x val="0.468915649550113"/>
          <c:y val="0.0432468396540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3562399760785"/>
          <c:y val="0.144111776447106"/>
          <c:w val="0.979150243292468"/>
          <c:h val="0.766333998669328"/>
        </c:manualLayout>
      </c:layout>
      <c:lineChart>
        <c:grouping val="standard"/>
        <c:varyColors val="0"/>
        <c:ser>
          <c:idx val="0"/>
          <c:order val="0"/>
          <c:tx>
            <c:strRef>
              <c:f>手数料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手数料!$C$3:$Y$4</c:f>
              <c:multiLvlStrCache>
                <c:ptCount val="23"/>
                <c:lvl>
                  <c:pt idx="0">
                    <c:v>千円</c:v>
                  </c:pt>
                  <c:pt idx="1">
                    <c:v>千円</c:v>
                  </c:pt>
                  <c:pt idx="2">
                    <c:v>千円</c:v>
                  </c:pt>
                  <c:pt idx="3">
                    <c:v>千円</c:v>
                  </c:pt>
                  <c:pt idx="4">
                    <c:v>千円</c:v>
                  </c:pt>
                  <c:pt idx="5">
                    <c:v>千円</c:v>
                  </c:pt>
                  <c:pt idx="6">
                    <c:v>千円</c:v>
                  </c:pt>
                  <c:pt idx="7">
                    <c:v>千円</c:v>
                  </c:pt>
                  <c:pt idx="8">
                    <c:v>千円</c:v>
                  </c:pt>
                  <c:pt idx="9">
                    <c:v>千円</c:v>
                  </c:pt>
                  <c:pt idx="10">
                    <c:v>千円</c:v>
                  </c:pt>
                  <c:pt idx="11">
                    <c:v>千円</c:v>
                  </c:pt>
                  <c:pt idx="12">
                    <c:v>千円</c:v>
                  </c:pt>
                  <c:pt idx="13">
                    <c:v>千円</c:v>
                  </c:pt>
                  <c:pt idx="14">
                    <c:v>千円</c:v>
                  </c:pt>
                  <c:pt idx="15">
                    <c:v>千円</c:v>
                  </c:pt>
                  <c:pt idx="16">
                    <c:v>千円</c:v>
                  </c:pt>
                  <c:pt idx="17">
                    <c:v>千円</c:v>
                  </c:pt>
                  <c:pt idx="18">
                    <c:v>千円</c:v>
                  </c:pt>
                  <c:pt idx="19">
                    <c:v>千円</c:v>
                  </c:pt>
                  <c:pt idx="20">
                    <c:v>千円</c:v>
                  </c:pt>
                  <c:pt idx="21">
                    <c:v>千円</c:v>
                  </c:pt>
                  <c:pt idx="22">
                    <c:v>千円</c:v>
                  </c:pt>
                </c:lvl>
                <c:lvl>
                  <c:pt idx="0">
                    <c:v>12年度</c:v>
                  </c:pt>
                  <c:pt idx="1">
                    <c:v>13年度</c:v>
                  </c:pt>
                  <c:pt idx="2">
                    <c:v>14年度</c:v>
                  </c:pt>
                  <c:pt idx="3">
                    <c:v>15年度</c:v>
                  </c:pt>
                  <c:pt idx="4">
                    <c:v>16年度</c:v>
                  </c:pt>
                  <c:pt idx="5">
                    <c:v>17年度</c:v>
                  </c:pt>
                  <c:pt idx="6">
                    <c:v>18年度</c:v>
                  </c:pt>
                  <c:pt idx="7">
                    <c:v>19年度</c:v>
                  </c:pt>
                  <c:pt idx="8">
                    <c:v>20年度</c:v>
                  </c:pt>
                  <c:pt idx="9">
                    <c:v>21年度</c:v>
                  </c:pt>
                  <c:pt idx="10">
                    <c:v>22年度</c:v>
                  </c:pt>
                  <c:pt idx="11">
                    <c:v>23年度</c:v>
                  </c:pt>
                  <c:pt idx="12">
                    <c:v>24年度</c:v>
                  </c:pt>
                  <c:pt idx="13">
                    <c:v>25年度</c:v>
                  </c:pt>
                  <c:pt idx="14">
                    <c:v>26年度</c:v>
                  </c:pt>
                  <c:pt idx="15">
                    <c:v>27年度</c:v>
                  </c:pt>
                  <c:pt idx="16">
                    <c:v>28年度</c:v>
                  </c:pt>
                  <c:pt idx="17">
                    <c:v>29年度</c:v>
                  </c:pt>
                  <c:pt idx="18">
                    <c:v>30年度</c:v>
                  </c:pt>
                  <c:pt idx="19">
                    <c:v>元年度</c:v>
                  </c:pt>
                  <c:pt idx="20">
                    <c:v>2年度</c:v>
                  </c:pt>
                  <c:pt idx="21">
                    <c:v>3年度</c:v>
                  </c:pt>
                  <c:pt idx="22">
                    <c:v>4年度</c:v>
                  </c:pt>
                </c:lvl>
              </c:multiLvlStrCache>
            </c:multiLvlStrRef>
          </c:cat>
          <c:val>
            <c:numRef>
              <c:f>手数料!$C$5:$Y$5</c:f>
              <c:numCache>
                <c:formatCode>General</c:formatCode>
                <c:ptCount val="23"/>
                <c:pt idx="0">
                  <c:v>261860</c:v>
                </c:pt>
                <c:pt idx="1">
                  <c:v>256725</c:v>
                </c:pt>
                <c:pt idx="2">
                  <c:v>263572</c:v>
                </c:pt>
                <c:pt idx="3">
                  <c:v>265630</c:v>
                </c:pt>
                <c:pt idx="4">
                  <c:v>301319</c:v>
                </c:pt>
                <c:pt idx="5">
                  <c:v>373404</c:v>
                </c:pt>
                <c:pt idx="6">
                  <c:v>370661</c:v>
                </c:pt>
                <c:pt idx="7">
                  <c:v>370446</c:v>
                </c:pt>
                <c:pt idx="8">
                  <c:v>340829</c:v>
                </c:pt>
                <c:pt idx="9">
                  <c:v>327996</c:v>
                </c:pt>
                <c:pt idx="10">
                  <c:v>300008</c:v>
                </c:pt>
                <c:pt idx="11">
                  <c:v>298608</c:v>
                </c:pt>
                <c:pt idx="12">
                  <c:v>296459</c:v>
                </c:pt>
                <c:pt idx="13">
                  <c:v>289796</c:v>
                </c:pt>
                <c:pt idx="14">
                  <c:v>289444</c:v>
                </c:pt>
                <c:pt idx="15">
                  <c:v>284340</c:v>
                </c:pt>
                <c:pt idx="16">
                  <c:v>279138</c:v>
                </c:pt>
                <c:pt idx="17">
                  <c:v>286822</c:v>
                </c:pt>
                <c:pt idx="18">
                  <c:v>282667</c:v>
                </c:pt>
                <c:pt idx="19">
                  <c:v>295136</c:v>
                </c:pt>
                <c:pt idx="20">
                  <c:v>290197</c:v>
                </c:pt>
                <c:pt idx="21">
                  <c:v>305529</c:v>
                </c:pt>
                <c:pt idx="22">
                  <c:v>311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52802"/>
        <c:axId val="57173295"/>
      </c:lineChart>
      <c:catAx>
        <c:axId val="1135280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73295"/>
        <c:crossesAt val="0"/>
        <c:auto val="1"/>
        <c:lblAlgn val="ctr"/>
        <c:lblOffset val="100"/>
        <c:noMultiLvlLbl val="0"/>
      </c:catAx>
      <c:valAx>
        <c:axId val="571732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528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課税対象所得</a:t>
            </a:r>
          </a:p>
        </c:rich>
      </c:tx>
      <c:layout>
        <c:manualLayout>
          <c:xMode val="edge"/>
          <c:yMode val="edge"/>
          <c:x val="0.441520776207551"/>
          <c:y val="0.0440900562851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0520987133516"/>
          <c:y val="0.219914232109354"/>
          <c:w val="0.99069289179498"/>
          <c:h val="0.687349236129724"/>
        </c:manualLayout>
      </c:layout>
      <c:lineChart>
        <c:grouping val="standard"/>
        <c:varyColors val="0"/>
        <c:ser>
          <c:idx val="0"/>
          <c:order val="0"/>
          <c:tx>
            <c:strRef>
              <c:f>課税対象所得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課税対象所得!$C$3:$Y$4</c:f>
              <c:multiLvlStrCache>
                <c:ptCount val="23"/>
                <c:lvl>
                  <c:pt idx="0">
                    <c:v>千円</c:v>
                  </c:pt>
                  <c:pt idx="1">
                    <c:v>千円</c:v>
                  </c:pt>
                  <c:pt idx="2">
                    <c:v>千円</c:v>
                  </c:pt>
                  <c:pt idx="3">
                    <c:v>千円</c:v>
                  </c:pt>
                  <c:pt idx="4">
                    <c:v>千円</c:v>
                  </c:pt>
                  <c:pt idx="5">
                    <c:v>千円</c:v>
                  </c:pt>
                  <c:pt idx="6">
                    <c:v>千円</c:v>
                  </c:pt>
                  <c:pt idx="7">
                    <c:v>千円</c:v>
                  </c:pt>
                  <c:pt idx="8">
                    <c:v>千円</c:v>
                  </c:pt>
                  <c:pt idx="9">
                    <c:v>千円</c:v>
                  </c:pt>
                  <c:pt idx="10">
                    <c:v>千円</c:v>
                  </c:pt>
                  <c:pt idx="11">
                    <c:v>千円</c:v>
                  </c:pt>
                  <c:pt idx="12">
                    <c:v>千円</c:v>
                  </c:pt>
                  <c:pt idx="13">
                    <c:v>千円</c:v>
                  </c:pt>
                  <c:pt idx="14">
                    <c:v>千円</c:v>
                  </c:pt>
                  <c:pt idx="15">
                    <c:v>千円</c:v>
                  </c:pt>
                  <c:pt idx="16">
                    <c:v>千円</c:v>
                  </c:pt>
                  <c:pt idx="17">
                    <c:v>千円</c:v>
                  </c:pt>
                  <c:pt idx="18">
                    <c:v>千円</c:v>
                  </c:pt>
                  <c:pt idx="19">
                    <c:v>千円</c:v>
                  </c:pt>
                  <c:pt idx="20">
                    <c:v>千円</c:v>
                  </c:pt>
                  <c:pt idx="21">
                    <c:v>千円</c:v>
                  </c:pt>
                  <c:pt idx="22">
                    <c:v>千円</c:v>
                  </c:pt>
                </c:lvl>
                <c:lvl>
                  <c:pt idx="0">
                    <c:v>H12</c:v>
                  </c:pt>
                  <c:pt idx="1">
                    <c:v>H13</c:v>
                  </c:pt>
                  <c:pt idx="2">
                    <c:v>H14</c:v>
                  </c:pt>
                  <c:pt idx="3">
                    <c:v>H15</c:v>
                  </c:pt>
                  <c:pt idx="4">
                    <c:v>H16</c:v>
                  </c:pt>
                  <c:pt idx="5">
                    <c:v>H17</c:v>
                  </c:pt>
                  <c:pt idx="6">
                    <c:v>H18</c:v>
                  </c:pt>
                  <c:pt idx="7">
                    <c:v>H19</c:v>
                  </c:pt>
                  <c:pt idx="8">
                    <c:v>H20</c:v>
                  </c:pt>
                  <c:pt idx="9">
                    <c:v>H21</c:v>
                  </c:pt>
                  <c:pt idx="10">
                    <c:v>H22</c:v>
                  </c:pt>
                  <c:pt idx="11">
                    <c:v>H23</c:v>
                  </c:pt>
                  <c:pt idx="12">
                    <c:v>H25</c:v>
                  </c:pt>
                  <c:pt idx="13">
                    <c:v>H26</c:v>
                  </c:pt>
                  <c:pt idx="14">
                    <c:v>H27</c:v>
                  </c:pt>
                  <c:pt idx="15">
                    <c:v>H28</c:v>
                  </c:pt>
                  <c:pt idx="16">
                    <c:v>H29</c:v>
                  </c:pt>
                  <c:pt idx="17">
                    <c:v>H30</c:v>
                  </c:pt>
                  <c:pt idx="18">
                    <c:v>H31</c:v>
                  </c:pt>
                  <c:pt idx="19">
                    <c:v>R2</c:v>
                  </c:pt>
                  <c:pt idx="20">
                    <c:v>R3</c:v>
                  </c:pt>
                  <c:pt idx="21">
                    <c:v>R4</c:v>
                  </c:pt>
                  <c:pt idx="22">
                    <c:v>R5</c:v>
                  </c:pt>
                </c:lvl>
              </c:multiLvlStrCache>
            </c:multiLvlStrRef>
          </c:cat>
          <c:val>
            <c:numRef>
              <c:f>課税対象所得!$C$5:$Y$5</c:f>
              <c:numCache>
                <c:formatCode>General</c:formatCode>
                <c:ptCount val="23"/>
                <c:pt idx="0">
                  <c:v>89045202</c:v>
                </c:pt>
                <c:pt idx="1">
                  <c:v>87523101</c:v>
                </c:pt>
                <c:pt idx="2">
                  <c:v>84337635</c:v>
                </c:pt>
                <c:pt idx="3">
                  <c:v>79906828</c:v>
                </c:pt>
                <c:pt idx="4">
                  <c:v>77292736</c:v>
                </c:pt>
                <c:pt idx="5">
                  <c:v>77977416</c:v>
                </c:pt>
                <c:pt idx="6">
                  <c:v>80160368</c:v>
                </c:pt>
                <c:pt idx="7">
                  <c:v>79736638</c:v>
                </c:pt>
                <c:pt idx="8">
                  <c:v>79077461</c:v>
                </c:pt>
                <c:pt idx="9">
                  <c:v>76628277</c:v>
                </c:pt>
                <c:pt idx="10">
                  <c:v>71799811</c:v>
                </c:pt>
                <c:pt idx="11">
                  <c:v>72234271</c:v>
                </c:pt>
                <c:pt idx="12">
                  <c:v>71792454</c:v>
                </c:pt>
                <c:pt idx="13">
                  <c:v>71524363</c:v>
                </c:pt>
                <c:pt idx="14">
                  <c:v>71782378</c:v>
                </c:pt>
                <c:pt idx="15">
                  <c:v>72611797</c:v>
                </c:pt>
                <c:pt idx="16">
                  <c:v>73855711</c:v>
                </c:pt>
                <c:pt idx="17">
                  <c:v>74703984</c:v>
                </c:pt>
                <c:pt idx="18">
                  <c:v>74719403</c:v>
                </c:pt>
                <c:pt idx="19">
                  <c:v>74900724</c:v>
                </c:pt>
                <c:pt idx="20">
                  <c:v>77149493</c:v>
                </c:pt>
                <c:pt idx="21">
                  <c:v>78181439</c:v>
                </c:pt>
                <c:pt idx="22">
                  <c:v>78776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64919"/>
        <c:axId val="19594246"/>
      </c:lineChart>
      <c:catAx>
        <c:axId val="9726491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94246"/>
        <c:crossesAt val="0"/>
        <c:auto val="1"/>
        <c:lblAlgn val="ctr"/>
        <c:lblOffset val="100"/>
        <c:noMultiLvlLbl val="0"/>
      </c:catAx>
      <c:valAx>
        <c:axId val="195942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649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地方債</a:t>
            </a:r>
          </a:p>
        </c:rich>
      </c:tx>
      <c:layout>
        <c:manualLayout>
          <c:xMode val="edge"/>
          <c:yMode val="edge"/>
          <c:x val="0.468678059745958"/>
          <c:y val="0.043840774610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0418438371747"/>
          <c:y val="0.299220010758472"/>
          <c:w val="0.989518728164017"/>
          <c:h val="0.601398601398601"/>
        </c:manualLayout>
      </c:layout>
      <c:lineChart>
        <c:grouping val="standard"/>
        <c:varyColors val="0"/>
        <c:ser>
          <c:idx val="0"/>
          <c:order val="0"/>
          <c:tx>
            <c:strRef>
              <c:f>地方債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地方債!$C$3:$Y$4</c:f>
              <c:multiLvlStrCache>
                <c:ptCount val="23"/>
                <c:lvl>
                  <c:pt idx="0">
                    <c:v>千円</c:v>
                  </c:pt>
                  <c:pt idx="1">
                    <c:v>千円</c:v>
                  </c:pt>
                  <c:pt idx="2">
                    <c:v>千円</c:v>
                  </c:pt>
                  <c:pt idx="3">
                    <c:v>千円</c:v>
                  </c:pt>
                  <c:pt idx="4">
                    <c:v>千円</c:v>
                  </c:pt>
                  <c:pt idx="5">
                    <c:v>千円</c:v>
                  </c:pt>
                  <c:pt idx="6">
                    <c:v>千円</c:v>
                  </c:pt>
                  <c:pt idx="7">
                    <c:v>千円</c:v>
                  </c:pt>
                  <c:pt idx="8">
                    <c:v>千円</c:v>
                  </c:pt>
                  <c:pt idx="9">
                    <c:v>千円</c:v>
                  </c:pt>
                  <c:pt idx="10">
                    <c:v>千円</c:v>
                  </c:pt>
                  <c:pt idx="11">
                    <c:v>千円</c:v>
                  </c:pt>
                  <c:pt idx="12">
                    <c:v>千円</c:v>
                  </c:pt>
                  <c:pt idx="13">
                    <c:v>千円</c:v>
                  </c:pt>
                  <c:pt idx="14">
                    <c:v>千円</c:v>
                  </c:pt>
                  <c:pt idx="15">
                    <c:v>千円</c:v>
                  </c:pt>
                  <c:pt idx="16">
                    <c:v>千円</c:v>
                  </c:pt>
                  <c:pt idx="17">
                    <c:v>千円</c:v>
                  </c:pt>
                  <c:pt idx="18">
                    <c:v>千円</c:v>
                  </c:pt>
                  <c:pt idx="19">
                    <c:v>千円</c:v>
                  </c:pt>
                  <c:pt idx="20">
                    <c:v>千円</c:v>
                  </c:pt>
                  <c:pt idx="21">
                    <c:v>千円</c:v>
                  </c:pt>
                  <c:pt idx="22">
                    <c:v>千円</c:v>
                  </c:pt>
                </c:lvl>
                <c:lvl>
                  <c:pt idx="0">
                    <c:v>12年度</c:v>
                  </c:pt>
                  <c:pt idx="1">
                    <c:v>13年度</c:v>
                  </c:pt>
                  <c:pt idx="2">
                    <c:v>14年度</c:v>
                  </c:pt>
                  <c:pt idx="3">
                    <c:v>15年度</c:v>
                  </c:pt>
                  <c:pt idx="4">
                    <c:v>16年度</c:v>
                  </c:pt>
                  <c:pt idx="5">
                    <c:v>17年度</c:v>
                  </c:pt>
                  <c:pt idx="6">
                    <c:v>18年度</c:v>
                  </c:pt>
                  <c:pt idx="7">
                    <c:v>19年度</c:v>
                  </c:pt>
                  <c:pt idx="8">
                    <c:v>20年度</c:v>
                  </c:pt>
                  <c:pt idx="9">
                    <c:v>21年度</c:v>
                  </c:pt>
                  <c:pt idx="10">
                    <c:v>22年度</c:v>
                  </c:pt>
                  <c:pt idx="11">
                    <c:v>23年度</c:v>
                  </c:pt>
                  <c:pt idx="12">
                    <c:v>24年度</c:v>
                  </c:pt>
                  <c:pt idx="13">
                    <c:v>25年度</c:v>
                  </c:pt>
                  <c:pt idx="14">
                    <c:v>26年度</c:v>
                  </c:pt>
                  <c:pt idx="15">
                    <c:v>27年度</c:v>
                  </c:pt>
                  <c:pt idx="16">
                    <c:v>28年度</c:v>
                  </c:pt>
                  <c:pt idx="17">
                    <c:v>29年度</c:v>
                  </c:pt>
                  <c:pt idx="18">
                    <c:v>30年度</c:v>
                  </c:pt>
                  <c:pt idx="19">
                    <c:v>元年度</c:v>
                  </c:pt>
                  <c:pt idx="20">
                    <c:v>2年度</c:v>
                  </c:pt>
                  <c:pt idx="21">
                    <c:v>3年度</c:v>
                  </c:pt>
                  <c:pt idx="22">
                    <c:v>4年度</c:v>
                  </c:pt>
                </c:lvl>
              </c:multiLvlStrCache>
            </c:multiLvlStrRef>
          </c:cat>
          <c:val>
            <c:numRef>
              <c:f>地方債!$C$5:$Y$5</c:f>
              <c:numCache>
                <c:formatCode>General</c:formatCode>
                <c:ptCount val="23"/>
                <c:pt idx="0">
                  <c:v>4132300</c:v>
                </c:pt>
                <c:pt idx="1">
                  <c:v>4066400</c:v>
                </c:pt>
                <c:pt idx="2">
                  <c:v>4791155</c:v>
                </c:pt>
                <c:pt idx="3">
                  <c:v>6245450</c:v>
                </c:pt>
                <c:pt idx="4">
                  <c:v>5178250</c:v>
                </c:pt>
                <c:pt idx="5">
                  <c:v>6184900</c:v>
                </c:pt>
                <c:pt idx="6">
                  <c:v>3372300</c:v>
                </c:pt>
                <c:pt idx="7">
                  <c:v>3992200</c:v>
                </c:pt>
                <c:pt idx="8">
                  <c:v>3321900</c:v>
                </c:pt>
                <c:pt idx="9">
                  <c:v>4763900</c:v>
                </c:pt>
                <c:pt idx="10">
                  <c:v>4766200</c:v>
                </c:pt>
                <c:pt idx="11">
                  <c:v>4152500</c:v>
                </c:pt>
                <c:pt idx="12">
                  <c:v>4057700</c:v>
                </c:pt>
                <c:pt idx="13">
                  <c:v>4889400</c:v>
                </c:pt>
                <c:pt idx="14">
                  <c:v>8203000</c:v>
                </c:pt>
                <c:pt idx="15">
                  <c:v>3951000</c:v>
                </c:pt>
                <c:pt idx="16">
                  <c:v>4881100</c:v>
                </c:pt>
                <c:pt idx="17">
                  <c:v>3799000</c:v>
                </c:pt>
                <c:pt idx="18">
                  <c:v>6601800</c:v>
                </c:pt>
                <c:pt idx="19">
                  <c:v>4017300</c:v>
                </c:pt>
                <c:pt idx="20">
                  <c:v>2808000</c:v>
                </c:pt>
                <c:pt idx="21">
                  <c:v>2631000</c:v>
                </c:pt>
                <c:pt idx="22">
                  <c:v>3499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70711"/>
        <c:axId val="87851693"/>
      </c:lineChart>
      <c:catAx>
        <c:axId val="4367071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51693"/>
        <c:crossesAt val="0"/>
        <c:auto val="1"/>
        <c:lblAlgn val="ctr"/>
        <c:lblOffset val="100"/>
        <c:noMultiLvlLbl val="0"/>
      </c:catAx>
      <c:valAx>
        <c:axId val="878516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707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その他の歳入</a:t>
            </a:r>
          </a:p>
        </c:rich>
      </c:tx>
      <c:layout>
        <c:manualLayout>
          <c:xMode val="edge"/>
          <c:yMode val="edge"/>
          <c:x val="0.439601702222346"/>
          <c:y val="0.0436938748157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8002948293608"/>
          <c:y val="0.291515882589465"/>
          <c:w val="0.994019970517064"/>
          <c:h val="0.607961399276236"/>
        </c:manualLayout>
      </c:layout>
      <c:lineChart>
        <c:grouping val="standard"/>
        <c:varyColors val="0"/>
        <c:ser>
          <c:idx val="0"/>
          <c:order val="0"/>
          <c:tx>
            <c:strRef>
              <c:f>その他の歳入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その他の歳入!$C$3:$Y$4</c:f>
              <c:multiLvlStrCache>
                <c:ptCount val="23"/>
                <c:lvl>
                  <c:pt idx="0">
                    <c:v>千円</c:v>
                  </c:pt>
                  <c:pt idx="1">
                    <c:v>千円</c:v>
                  </c:pt>
                  <c:pt idx="2">
                    <c:v>千円</c:v>
                  </c:pt>
                  <c:pt idx="3">
                    <c:v>千円</c:v>
                  </c:pt>
                  <c:pt idx="4">
                    <c:v>千円</c:v>
                  </c:pt>
                  <c:pt idx="5">
                    <c:v>千円</c:v>
                  </c:pt>
                  <c:pt idx="6">
                    <c:v>千円</c:v>
                  </c:pt>
                  <c:pt idx="7">
                    <c:v>千円</c:v>
                  </c:pt>
                  <c:pt idx="8">
                    <c:v>千円</c:v>
                  </c:pt>
                  <c:pt idx="9">
                    <c:v>千円</c:v>
                  </c:pt>
                  <c:pt idx="10">
                    <c:v>千円</c:v>
                  </c:pt>
                  <c:pt idx="11">
                    <c:v>千円</c:v>
                  </c:pt>
                  <c:pt idx="12">
                    <c:v>千円</c:v>
                  </c:pt>
                  <c:pt idx="13">
                    <c:v>千円</c:v>
                  </c:pt>
                  <c:pt idx="14">
                    <c:v>千円</c:v>
                  </c:pt>
                  <c:pt idx="15">
                    <c:v>千円</c:v>
                  </c:pt>
                  <c:pt idx="16">
                    <c:v>千円</c:v>
                  </c:pt>
                  <c:pt idx="17">
                    <c:v>千円</c:v>
                  </c:pt>
                  <c:pt idx="18">
                    <c:v>千円</c:v>
                  </c:pt>
                  <c:pt idx="19">
                    <c:v>千円</c:v>
                  </c:pt>
                  <c:pt idx="20">
                    <c:v>千円</c:v>
                  </c:pt>
                  <c:pt idx="21">
                    <c:v>千円</c:v>
                  </c:pt>
                  <c:pt idx="22">
                    <c:v>千円</c:v>
                  </c:pt>
                </c:lvl>
                <c:lvl>
                  <c:pt idx="0">
                    <c:v>12年度</c:v>
                  </c:pt>
                  <c:pt idx="1">
                    <c:v>13年度</c:v>
                  </c:pt>
                  <c:pt idx="2">
                    <c:v>14年度</c:v>
                  </c:pt>
                  <c:pt idx="3">
                    <c:v>15年度</c:v>
                  </c:pt>
                  <c:pt idx="4">
                    <c:v>16年度</c:v>
                  </c:pt>
                  <c:pt idx="5">
                    <c:v>17年度</c:v>
                  </c:pt>
                  <c:pt idx="6">
                    <c:v>18年度</c:v>
                  </c:pt>
                  <c:pt idx="7">
                    <c:v>19年度</c:v>
                  </c:pt>
                  <c:pt idx="8">
                    <c:v>20年度</c:v>
                  </c:pt>
                  <c:pt idx="9">
                    <c:v>21年度</c:v>
                  </c:pt>
                  <c:pt idx="10">
                    <c:v>22年度</c:v>
                  </c:pt>
                  <c:pt idx="11">
                    <c:v>23年度</c:v>
                  </c:pt>
                  <c:pt idx="12">
                    <c:v>24年度</c:v>
                  </c:pt>
                  <c:pt idx="13">
                    <c:v>25年度</c:v>
                  </c:pt>
                  <c:pt idx="14">
                    <c:v>26年度</c:v>
                  </c:pt>
                  <c:pt idx="15">
                    <c:v>27年度</c:v>
                  </c:pt>
                  <c:pt idx="16">
                    <c:v>28年度</c:v>
                  </c:pt>
                  <c:pt idx="17">
                    <c:v>29年度</c:v>
                  </c:pt>
                  <c:pt idx="18">
                    <c:v>30年度</c:v>
                  </c:pt>
                  <c:pt idx="19">
                    <c:v>元年度</c:v>
                  </c:pt>
                  <c:pt idx="20">
                    <c:v>2年度</c:v>
                  </c:pt>
                  <c:pt idx="21">
                    <c:v>3年度</c:v>
                  </c:pt>
                  <c:pt idx="22">
                    <c:v>4年度</c:v>
                  </c:pt>
                </c:lvl>
              </c:multiLvlStrCache>
            </c:multiLvlStrRef>
          </c:cat>
          <c:val>
            <c:numRef>
              <c:f>その他の歳入!$C$5:$Y$5</c:f>
              <c:numCache>
                <c:formatCode>General</c:formatCode>
                <c:ptCount val="23"/>
                <c:pt idx="0">
                  <c:v>6083227</c:v>
                </c:pt>
                <c:pt idx="1">
                  <c:v>5975189</c:v>
                </c:pt>
                <c:pt idx="2">
                  <c:v>5932702</c:v>
                </c:pt>
                <c:pt idx="3">
                  <c:v>5902586</c:v>
                </c:pt>
                <c:pt idx="4">
                  <c:v>11474843</c:v>
                </c:pt>
                <c:pt idx="5">
                  <c:v>6832963</c:v>
                </c:pt>
                <c:pt idx="6">
                  <c:v>5759185</c:v>
                </c:pt>
                <c:pt idx="7">
                  <c:v>3965850</c:v>
                </c:pt>
                <c:pt idx="8">
                  <c:v>4320021</c:v>
                </c:pt>
                <c:pt idx="9">
                  <c:v>4268756</c:v>
                </c:pt>
                <c:pt idx="10">
                  <c:v>4100229</c:v>
                </c:pt>
                <c:pt idx="11">
                  <c:v>4472815</c:v>
                </c:pt>
                <c:pt idx="12">
                  <c:v>4101754</c:v>
                </c:pt>
                <c:pt idx="13">
                  <c:v>4871114</c:v>
                </c:pt>
                <c:pt idx="14">
                  <c:v>7043215</c:v>
                </c:pt>
                <c:pt idx="15">
                  <c:v>7212313</c:v>
                </c:pt>
                <c:pt idx="16">
                  <c:v>7508997</c:v>
                </c:pt>
                <c:pt idx="17">
                  <c:v>5555072</c:v>
                </c:pt>
                <c:pt idx="18">
                  <c:v>5383515</c:v>
                </c:pt>
                <c:pt idx="19">
                  <c:v>4944774</c:v>
                </c:pt>
                <c:pt idx="20">
                  <c:v>4542831</c:v>
                </c:pt>
                <c:pt idx="21">
                  <c:v>4850302</c:v>
                </c:pt>
                <c:pt idx="22">
                  <c:v>5656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34812"/>
        <c:axId val="97017264"/>
      </c:lineChart>
      <c:catAx>
        <c:axId val="9743481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17264"/>
        <c:crossesAt val="0"/>
        <c:auto val="1"/>
        <c:lblAlgn val="ctr"/>
        <c:lblOffset val="100"/>
        <c:noMultiLvlLbl val="0"/>
      </c:catAx>
      <c:valAx>
        <c:axId val="970172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348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地方税割合</a:t>
            </a:r>
          </a:p>
        </c:rich>
      </c:tx>
      <c:layout>
        <c:manualLayout>
          <c:xMode val="edge"/>
          <c:yMode val="edge"/>
          <c:x val="0.446776050662061"/>
          <c:y val="0.0436938748157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115716753022"/>
          <c:y val="0.311486395925479"/>
          <c:w val="0.961514104778354"/>
          <c:h val="0.586516552740919"/>
        </c:manualLayout>
      </c:layout>
      <c:lineChart>
        <c:grouping val="standard"/>
        <c:varyColors val="0"/>
        <c:ser>
          <c:idx val="0"/>
          <c:order val="0"/>
          <c:tx>
            <c:strRef>
              <c:f>地方税割合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地方税割合!$C$3:$Y$4</c:f>
              <c:multiLvlStrCache>
                <c:ptCount val="23"/>
                <c:lvl>
                  <c:pt idx="0">
                    <c:v>％</c:v>
                  </c:pt>
                  <c:pt idx="1">
                    <c:v>％</c:v>
                  </c:pt>
                  <c:pt idx="2">
                    <c:v>％</c:v>
                  </c:pt>
                  <c:pt idx="3">
                    <c:v>％</c:v>
                  </c:pt>
                  <c:pt idx="4">
                    <c:v>％</c:v>
                  </c:pt>
                  <c:pt idx="5">
                    <c:v>％</c:v>
                  </c:pt>
                  <c:pt idx="6">
                    <c:v>％</c:v>
                  </c:pt>
                  <c:pt idx="7">
                    <c:v>％</c:v>
                  </c:pt>
                  <c:pt idx="8">
                    <c:v>％</c:v>
                  </c:pt>
                  <c:pt idx="9">
                    <c:v>％</c:v>
                  </c:pt>
                  <c:pt idx="10">
                    <c:v>％</c:v>
                  </c:pt>
                  <c:pt idx="11">
                    <c:v>％</c:v>
                  </c:pt>
                  <c:pt idx="12">
                    <c:v>％</c:v>
                  </c:pt>
                  <c:pt idx="13">
                    <c:v>％</c:v>
                  </c:pt>
                  <c:pt idx="14">
                    <c:v>％</c:v>
                  </c:pt>
                  <c:pt idx="15">
                    <c:v>％</c:v>
                  </c:pt>
                  <c:pt idx="16">
                    <c:v>％</c:v>
                  </c:pt>
                  <c:pt idx="17">
                    <c:v>％</c:v>
                  </c:pt>
                  <c:pt idx="18">
                    <c:v>％</c:v>
                  </c:pt>
                  <c:pt idx="19">
                    <c:v>％</c:v>
                  </c:pt>
                  <c:pt idx="20">
                    <c:v>％</c:v>
                  </c:pt>
                  <c:pt idx="21">
                    <c:v>％</c:v>
                  </c:pt>
                  <c:pt idx="22">
                    <c:v>％</c:v>
                  </c:pt>
                </c:lvl>
                <c:lvl>
                  <c:pt idx="0">
                    <c:v>12年度</c:v>
                  </c:pt>
                  <c:pt idx="1">
                    <c:v>13年度</c:v>
                  </c:pt>
                  <c:pt idx="2">
                    <c:v>14年度</c:v>
                  </c:pt>
                  <c:pt idx="3">
                    <c:v>15年度</c:v>
                  </c:pt>
                  <c:pt idx="4">
                    <c:v>16年度</c:v>
                  </c:pt>
                  <c:pt idx="5">
                    <c:v>17年度</c:v>
                  </c:pt>
                  <c:pt idx="6">
                    <c:v>18年度</c:v>
                  </c:pt>
                  <c:pt idx="7">
                    <c:v>19年度</c:v>
                  </c:pt>
                  <c:pt idx="8">
                    <c:v>20年度</c:v>
                  </c:pt>
                  <c:pt idx="9">
                    <c:v>21年度</c:v>
                  </c:pt>
                  <c:pt idx="10">
                    <c:v>22年度</c:v>
                  </c:pt>
                  <c:pt idx="11">
                    <c:v>23年度</c:v>
                  </c:pt>
                  <c:pt idx="12">
                    <c:v>24年度</c:v>
                  </c:pt>
                  <c:pt idx="13">
                    <c:v>25年度</c:v>
                  </c:pt>
                  <c:pt idx="14">
                    <c:v>26年度</c:v>
                  </c:pt>
                  <c:pt idx="15">
                    <c:v>27年度</c:v>
                  </c:pt>
                  <c:pt idx="16">
                    <c:v>28年度</c:v>
                  </c:pt>
                  <c:pt idx="17">
                    <c:v>29年度</c:v>
                  </c:pt>
                  <c:pt idx="18">
                    <c:v>30年度</c:v>
                  </c:pt>
                  <c:pt idx="19">
                    <c:v>元年度</c:v>
                  </c:pt>
                  <c:pt idx="20">
                    <c:v>2年度</c:v>
                  </c:pt>
                  <c:pt idx="21">
                    <c:v>3年度</c:v>
                  </c:pt>
                  <c:pt idx="22">
                    <c:v>4年度</c:v>
                  </c:pt>
                </c:lvl>
              </c:multiLvlStrCache>
            </c:multiLvlStrRef>
          </c:cat>
          <c:val>
            <c:numRef>
              <c:f>地方税割合!$C$5:$Y$5</c:f>
              <c:numCache>
                <c:formatCode>General</c:formatCode>
                <c:ptCount val="23"/>
                <c:pt idx="0">
                  <c:v>21.9</c:v>
                </c:pt>
                <c:pt idx="1">
                  <c:v>21.9</c:v>
                </c:pt>
                <c:pt idx="2">
                  <c:v>22.7</c:v>
                </c:pt>
                <c:pt idx="3">
                  <c:v>20.5333333333333</c:v>
                </c:pt>
                <c:pt idx="4">
                  <c:v>17.8</c:v>
                </c:pt>
                <c:pt idx="5">
                  <c:v>19.3</c:v>
                </c:pt>
                <c:pt idx="6">
                  <c:v>21.7</c:v>
                </c:pt>
                <c:pt idx="7">
                  <c:v>24.6</c:v>
                </c:pt>
                <c:pt idx="8">
                  <c:v>24.2</c:v>
                </c:pt>
                <c:pt idx="9">
                  <c:v>20.7</c:v>
                </c:pt>
                <c:pt idx="10">
                  <c:v>20.4</c:v>
                </c:pt>
                <c:pt idx="11">
                  <c:v>21</c:v>
                </c:pt>
                <c:pt idx="12">
                  <c:v>21.5</c:v>
                </c:pt>
                <c:pt idx="13">
                  <c:v>20</c:v>
                </c:pt>
                <c:pt idx="14">
                  <c:v>16.6</c:v>
                </c:pt>
                <c:pt idx="15">
                  <c:v>18.6</c:v>
                </c:pt>
                <c:pt idx="16">
                  <c:v>18.9</c:v>
                </c:pt>
                <c:pt idx="17">
                  <c:v>21.4</c:v>
                </c:pt>
                <c:pt idx="18">
                  <c:v>20.2</c:v>
                </c:pt>
                <c:pt idx="19">
                  <c:v>21.4</c:v>
                </c:pt>
                <c:pt idx="20">
                  <c:v>18.8</c:v>
                </c:pt>
                <c:pt idx="21">
                  <c:v>20.2</c:v>
                </c:pt>
                <c:pt idx="22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2929"/>
        <c:axId val="42111918"/>
      </c:lineChart>
      <c:catAx>
        <c:axId val="971292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11918"/>
        <c:crossesAt val="0"/>
        <c:auto val="1"/>
        <c:lblAlgn val="ctr"/>
        <c:lblOffset val="100"/>
        <c:noMultiLvlLbl val="0"/>
      </c:catAx>
      <c:valAx>
        <c:axId val="421119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;[RED]\-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29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地方交付税割合</a:t>
            </a:r>
          </a:p>
        </c:rich>
      </c:tx>
      <c:layout>
        <c:manualLayout>
          <c:xMode val="edge"/>
          <c:yMode val="edge"/>
          <c:x val="0.420498442367601"/>
          <c:y val="0.0436938748157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021806853583"/>
          <c:y val="0.291515882589465"/>
          <c:w val="0.961214953271028"/>
          <c:h val="0.607291247822008"/>
        </c:manualLayout>
      </c:layout>
      <c:lineChart>
        <c:grouping val="standard"/>
        <c:varyColors val="0"/>
        <c:ser>
          <c:idx val="0"/>
          <c:order val="0"/>
          <c:tx>
            <c:strRef>
              <c:f>地方交付税割合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地方交付税割合!$C$3:$Y$4</c:f>
              <c:multiLvlStrCache>
                <c:ptCount val="23"/>
                <c:lvl>
                  <c:pt idx="0">
                    <c:v>％</c:v>
                  </c:pt>
                  <c:pt idx="1">
                    <c:v>％</c:v>
                  </c:pt>
                  <c:pt idx="2">
                    <c:v>％</c:v>
                  </c:pt>
                  <c:pt idx="3">
                    <c:v>％</c:v>
                  </c:pt>
                  <c:pt idx="4">
                    <c:v>％</c:v>
                  </c:pt>
                  <c:pt idx="5">
                    <c:v>％</c:v>
                  </c:pt>
                  <c:pt idx="6">
                    <c:v>％</c:v>
                  </c:pt>
                  <c:pt idx="7">
                    <c:v>％</c:v>
                  </c:pt>
                  <c:pt idx="8">
                    <c:v>％</c:v>
                  </c:pt>
                  <c:pt idx="9">
                    <c:v>％</c:v>
                  </c:pt>
                  <c:pt idx="10">
                    <c:v>％</c:v>
                  </c:pt>
                  <c:pt idx="11">
                    <c:v>％</c:v>
                  </c:pt>
                  <c:pt idx="12">
                    <c:v>％</c:v>
                  </c:pt>
                  <c:pt idx="13">
                    <c:v>％</c:v>
                  </c:pt>
                  <c:pt idx="14">
                    <c:v>％</c:v>
                  </c:pt>
                  <c:pt idx="15">
                    <c:v>％</c:v>
                  </c:pt>
                  <c:pt idx="16">
                    <c:v>％</c:v>
                  </c:pt>
                  <c:pt idx="17">
                    <c:v>％</c:v>
                  </c:pt>
                  <c:pt idx="18">
                    <c:v>％</c:v>
                  </c:pt>
                  <c:pt idx="19">
                    <c:v>％</c:v>
                  </c:pt>
                  <c:pt idx="20">
                    <c:v>％</c:v>
                  </c:pt>
                  <c:pt idx="21">
                    <c:v>％</c:v>
                  </c:pt>
                  <c:pt idx="22">
                    <c:v>％</c:v>
                  </c:pt>
                </c:lvl>
                <c:lvl>
                  <c:pt idx="0">
                    <c:v>12年度</c:v>
                  </c:pt>
                  <c:pt idx="1">
                    <c:v>13年度</c:v>
                  </c:pt>
                  <c:pt idx="2">
                    <c:v>14年度</c:v>
                  </c:pt>
                  <c:pt idx="3">
                    <c:v>15年度</c:v>
                  </c:pt>
                  <c:pt idx="4">
                    <c:v>16年度</c:v>
                  </c:pt>
                  <c:pt idx="5">
                    <c:v>17年度</c:v>
                  </c:pt>
                  <c:pt idx="6">
                    <c:v>18年度</c:v>
                  </c:pt>
                  <c:pt idx="7">
                    <c:v>19年度</c:v>
                  </c:pt>
                  <c:pt idx="8">
                    <c:v>20年度</c:v>
                  </c:pt>
                  <c:pt idx="9">
                    <c:v>21年度</c:v>
                  </c:pt>
                  <c:pt idx="10">
                    <c:v>22年度</c:v>
                  </c:pt>
                  <c:pt idx="11">
                    <c:v>23年度</c:v>
                  </c:pt>
                  <c:pt idx="12">
                    <c:v>24年度</c:v>
                  </c:pt>
                  <c:pt idx="13">
                    <c:v>25年度</c:v>
                  </c:pt>
                  <c:pt idx="14">
                    <c:v>26年度</c:v>
                  </c:pt>
                  <c:pt idx="15">
                    <c:v>27年度</c:v>
                  </c:pt>
                  <c:pt idx="16">
                    <c:v>28年度</c:v>
                  </c:pt>
                  <c:pt idx="17">
                    <c:v>29年度</c:v>
                  </c:pt>
                  <c:pt idx="18">
                    <c:v>30年度</c:v>
                  </c:pt>
                  <c:pt idx="19">
                    <c:v>元年度</c:v>
                  </c:pt>
                  <c:pt idx="20">
                    <c:v>2年度</c:v>
                  </c:pt>
                  <c:pt idx="21">
                    <c:v>3年度</c:v>
                  </c:pt>
                  <c:pt idx="22">
                    <c:v>4年度</c:v>
                  </c:pt>
                </c:lvl>
              </c:multiLvlStrCache>
            </c:multiLvlStrRef>
          </c:cat>
          <c:val>
            <c:numRef>
              <c:f>地方交付税割合!$C$5:$Y$5</c:f>
              <c:numCache>
                <c:formatCode>General</c:formatCode>
                <c:ptCount val="23"/>
                <c:pt idx="0">
                  <c:v>33.3</c:v>
                </c:pt>
                <c:pt idx="1">
                  <c:v>35</c:v>
                </c:pt>
                <c:pt idx="2">
                  <c:v>31.8</c:v>
                </c:pt>
                <c:pt idx="3">
                  <c:v>29.4</c:v>
                </c:pt>
                <c:pt idx="4">
                  <c:v>26.6</c:v>
                </c:pt>
                <c:pt idx="5">
                  <c:v>29.8</c:v>
                </c:pt>
                <c:pt idx="6">
                  <c:v>34.5</c:v>
                </c:pt>
                <c:pt idx="7">
                  <c:v>35</c:v>
                </c:pt>
                <c:pt idx="8">
                  <c:v>37.1</c:v>
                </c:pt>
                <c:pt idx="9">
                  <c:v>33.8</c:v>
                </c:pt>
                <c:pt idx="10">
                  <c:v>35.1</c:v>
                </c:pt>
                <c:pt idx="11">
                  <c:v>37.4</c:v>
                </c:pt>
                <c:pt idx="12">
                  <c:v>37.9</c:v>
                </c:pt>
                <c:pt idx="13">
                  <c:v>35.6</c:v>
                </c:pt>
                <c:pt idx="14">
                  <c:v>30.5</c:v>
                </c:pt>
                <c:pt idx="15">
                  <c:v>32.7</c:v>
                </c:pt>
                <c:pt idx="16">
                  <c:v>31.1</c:v>
                </c:pt>
                <c:pt idx="17">
                  <c:v>21.4</c:v>
                </c:pt>
                <c:pt idx="18">
                  <c:v>30.3</c:v>
                </c:pt>
                <c:pt idx="19">
                  <c:v>32.4</c:v>
                </c:pt>
                <c:pt idx="20">
                  <c:v>26.1</c:v>
                </c:pt>
                <c:pt idx="21">
                  <c:v>31.5</c:v>
                </c:pt>
                <c:pt idx="22">
                  <c:v>2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60189"/>
        <c:axId val="76594390"/>
      </c:lineChart>
      <c:catAx>
        <c:axId val="8886018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94390"/>
        <c:crossesAt val="0"/>
        <c:auto val="1"/>
        <c:lblAlgn val="ctr"/>
        <c:lblOffset val="100"/>
        <c:noMultiLvlLbl val="0"/>
      </c:catAx>
      <c:valAx>
        <c:axId val="765943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;[RED]\-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601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国庫支出金割合</a:t>
            </a:r>
          </a:p>
        </c:rich>
      </c:tx>
      <c:layout>
        <c:manualLayout>
          <c:xMode val="edge"/>
          <c:yMode val="edge"/>
          <c:x val="0.423173880030372"/>
          <c:y val="0.0436880192977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990888382688"/>
          <c:y val="0.27928169391584"/>
          <c:w val="0.96039483675019"/>
          <c:h val="0.619404985258644"/>
        </c:manualLayout>
      </c:layout>
      <c:lineChart>
        <c:grouping val="standard"/>
        <c:varyColors val="0"/>
        <c:ser>
          <c:idx val="0"/>
          <c:order val="0"/>
          <c:tx>
            <c:strRef>
              <c:f>国庫支出金割合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国庫支出金割合!$C$3:$Y$4</c:f>
              <c:multiLvlStrCache>
                <c:ptCount val="23"/>
                <c:lvl>
                  <c:pt idx="0">
                    <c:v>％</c:v>
                  </c:pt>
                  <c:pt idx="1">
                    <c:v>％</c:v>
                  </c:pt>
                  <c:pt idx="2">
                    <c:v>％</c:v>
                  </c:pt>
                  <c:pt idx="3">
                    <c:v>％</c:v>
                  </c:pt>
                  <c:pt idx="4">
                    <c:v>％</c:v>
                  </c:pt>
                  <c:pt idx="5">
                    <c:v>％</c:v>
                  </c:pt>
                  <c:pt idx="6">
                    <c:v>％</c:v>
                  </c:pt>
                  <c:pt idx="7">
                    <c:v>％</c:v>
                  </c:pt>
                  <c:pt idx="8">
                    <c:v>％</c:v>
                  </c:pt>
                  <c:pt idx="9">
                    <c:v>％</c:v>
                  </c:pt>
                  <c:pt idx="10">
                    <c:v>％</c:v>
                  </c:pt>
                  <c:pt idx="11">
                    <c:v>％</c:v>
                  </c:pt>
                  <c:pt idx="12">
                    <c:v>％</c:v>
                  </c:pt>
                  <c:pt idx="13">
                    <c:v>％</c:v>
                  </c:pt>
                  <c:pt idx="14">
                    <c:v>％</c:v>
                  </c:pt>
                  <c:pt idx="15">
                    <c:v>％</c:v>
                  </c:pt>
                  <c:pt idx="16">
                    <c:v>％</c:v>
                  </c:pt>
                  <c:pt idx="17">
                    <c:v>％</c:v>
                  </c:pt>
                  <c:pt idx="18">
                    <c:v>％</c:v>
                  </c:pt>
                  <c:pt idx="19">
                    <c:v>％</c:v>
                  </c:pt>
                  <c:pt idx="20">
                    <c:v>％</c:v>
                  </c:pt>
                  <c:pt idx="21">
                    <c:v>％</c:v>
                  </c:pt>
                  <c:pt idx="22">
                    <c:v>％</c:v>
                  </c:pt>
                </c:lvl>
                <c:lvl>
                  <c:pt idx="0">
                    <c:v>12年度</c:v>
                  </c:pt>
                  <c:pt idx="1">
                    <c:v>13年度</c:v>
                  </c:pt>
                  <c:pt idx="2">
                    <c:v>14年度</c:v>
                  </c:pt>
                  <c:pt idx="3">
                    <c:v>15年度</c:v>
                  </c:pt>
                  <c:pt idx="4">
                    <c:v>16年度</c:v>
                  </c:pt>
                  <c:pt idx="5">
                    <c:v>17年度</c:v>
                  </c:pt>
                  <c:pt idx="6">
                    <c:v>18年度</c:v>
                  </c:pt>
                  <c:pt idx="7">
                    <c:v>19年度</c:v>
                  </c:pt>
                  <c:pt idx="8">
                    <c:v>20年度</c:v>
                  </c:pt>
                  <c:pt idx="9">
                    <c:v>21年度</c:v>
                  </c:pt>
                  <c:pt idx="10">
                    <c:v>22年度</c:v>
                  </c:pt>
                  <c:pt idx="11">
                    <c:v>23年度</c:v>
                  </c:pt>
                  <c:pt idx="12">
                    <c:v>24年度</c:v>
                  </c:pt>
                  <c:pt idx="13">
                    <c:v>25年度</c:v>
                  </c:pt>
                  <c:pt idx="14">
                    <c:v>26年度</c:v>
                  </c:pt>
                  <c:pt idx="15">
                    <c:v>27年度</c:v>
                  </c:pt>
                  <c:pt idx="16">
                    <c:v>28年度</c:v>
                  </c:pt>
                  <c:pt idx="17">
                    <c:v>29年度</c:v>
                  </c:pt>
                  <c:pt idx="18">
                    <c:v>30年度</c:v>
                  </c:pt>
                  <c:pt idx="19">
                    <c:v>元年度</c:v>
                  </c:pt>
                  <c:pt idx="20">
                    <c:v>2年度</c:v>
                  </c:pt>
                  <c:pt idx="21">
                    <c:v>3年度</c:v>
                  </c:pt>
                  <c:pt idx="22">
                    <c:v>4年度</c:v>
                  </c:pt>
                </c:lvl>
              </c:multiLvlStrCache>
            </c:multiLvlStrRef>
          </c:cat>
          <c:val>
            <c:numRef>
              <c:f>国庫支出金割合!$C$5:$Y$5</c:f>
              <c:numCache>
                <c:formatCode>General</c:formatCode>
                <c:ptCount val="23"/>
                <c:pt idx="0">
                  <c:v>6.13333333333333</c:v>
                </c:pt>
                <c:pt idx="1">
                  <c:v>4.8</c:v>
                </c:pt>
                <c:pt idx="2">
                  <c:v>5</c:v>
                </c:pt>
                <c:pt idx="3">
                  <c:v>6.5</c:v>
                </c:pt>
                <c:pt idx="4">
                  <c:v>6.3</c:v>
                </c:pt>
                <c:pt idx="5">
                  <c:v>6.8</c:v>
                </c:pt>
                <c:pt idx="6">
                  <c:v>4.9</c:v>
                </c:pt>
                <c:pt idx="7">
                  <c:v>5.6</c:v>
                </c:pt>
                <c:pt idx="8">
                  <c:v>5.3</c:v>
                </c:pt>
                <c:pt idx="9">
                  <c:v>11.1</c:v>
                </c:pt>
                <c:pt idx="10">
                  <c:v>10.9</c:v>
                </c:pt>
                <c:pt idx="11">
                  <c:v>7.8</c:v>
                </c:pt>
                <c:pt idx="12">
                  <c:v>6.9</c:v>
                </c:pt>
                <c:pt idx="13">
                  <c:v>8.4</c:v>
                </c:pt>
                <c:pt idx="14">
                  <c:v>10.6</c:v>
                </c:pt>
                <c:pt idx="15">
                  <c:v>8.8</c:v>
                </c:pt>
                <c:pt idx="16">
                  <c:v>7.9</c:v>
                </c:pt>
                <c:pt idx="17">
                  <c:v>8</c:v>
                </c:pt>
                <c:pt idx="18">
                  <c:v>7.9</c:v>
                </c:pt>
                <c:pt idx="19">
                  <c:v>9.3</c:v>
                </c:pt>
                <c:pt idx="20">
                  <c:v>25.9</c:v>
                </c:pt>
                <c:pt idx="21">
                  <c:v>16.2</c:v>
                </c:pt>
                <c:pt idx="22">
                  <c:v>1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10492"/>
        <c:axId val="35158348"/>
      </c:lineChart>
      <c:catAx>
        <c:axId val="3161049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58348"/>
        <c:crossesAt val="0"/>
        <c:auto val="1"/>
        <c:lblAlgn val="ctr"/>
        <c:lblOffset val="100"/>
        <c:noMultiLvlLbl val="0"/>
      </c:catAx>
      <c:valAx>
        <c:axId val="351583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;[RED]\-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104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地方債割合</a:t>
            </a:r>
          </a:p>
        </c:rich>
      </c:tx>
      <c:layout>
        <c:manualLayout>
          <c:xMode val="edge"/>
          <c:yMode val="edge"/>
          <c:x val="0.445117583860571"/>
          <c:y val="0.043263453064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183359197804"/>
          <c:y val="0.313392976365336"/>
          <c:w val="0.961024233018981"/>
          <c:h val="0.590466016824676"/>
        </c:manualLayout>
      </c:layout>
      <c:lineChart>
        <c:grouping val="standard"/>
        <c:varyColors val="0"/>
        <c:ser>
          <c:idx val="0"/>
          <c:order val="0"/>
          <c:tx>
            <c:strRef>
              <c:f>地方債割合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地方債割合!$C$3:$Y$4</c:f>
              <c:multiLvlStrCache>
                <c:ptCount val="23"/>
                <c:lvl>
                  <c:pt idx="0">
                    <c:v>％</c:v>
                  </c:pt>
                  <c:pt idx="1">
                    <c:v>％</c:v>
                  </c:pt>
                  <c:pt idx="2">
                    <c:v>％</c:v>
                  </c:pt>
                  <c:pt idx="3">
                    <c:v>％</c:v>
                  </c:pt>
                  <c:pt idx="4">
                    <c:v>％</c:v>
                  </c:pt>
                  <c:pt idx="5">
                    <c:v>％</c:v>
                  </c:pt>
                  <c:pt idx="6">
                    <c:v>％</c:v>
                  </c:pt>
                  <c:pt idx="7">
                    <c:v>％</c:v>
                  </c:pt>
                  <c:pt idx="8">
                    <c:v>％</c:v>
                  </c:pt>
                  <c:pt idx="9">
                    <c:v>％</c:v>
                  </c:pt>
                  <c:pt idx="10">
                    <c:v>％</c:v>
                  </c:pt>
                  <c:pt idx="11">
                    <c:v>％</c:v>
                  </c:pt>
                  <c:pt idx="12">
                    <c:v>％</c:v>
                  </c:pt>
                  <c:pt idx="13">
                    <c:v>％</c:v>
                  </c:pt>
                  <c:pt idx="14">
                    <c:v>％</c:v>
                  </c:pt>
                  <c:pt idx="15">
                    <c:v>％</c:v>
                  </c:pt>
                  <c:pt idx="16">
                    <c:v>％</c:v>
                  </c:pt>
                  <c:pt idx="17">
                    <c:v>％</c:v>
                  </c:pt>
                  <c:pt idx="18">
                    <c:v>％</c:v>
                  </c:pt>
                  <c:pt idx="19">
                    <c:v>％</c:v>
                  </c:pt>
                  <c:pt idx="20">
                    <c:v>％</c:v>
                  </c:pt>
                  <c:pt idx="21">
                    <c:v>％</c:v>
                  </c:pt>
                  <c:pt idx="22">
                    <c:v>％</c:v>
                  </c:pt>
                </c:lvl>
                <c:lvl>
                  <c:pt idx="0">
                    <c:v>12年度</c:v>
                  </c:pt>
                  <c:pt idx="1">
                    <c:v>13年度</c:v>
                  </c:pt>
                  <c:pt idx="2">
                    <c:v>14年度</c:v>
                  </c:pt>
                  <c:pt idx="3">
                    <c:v>15年度</c:v>
                  </c:pt>
                  <c:pt idx="4">
                    <c:v>16年度</c:v>
                  </c:pt>
                  <c:pt idx="5">
                    <c:v>17年度</c:v>
                  </c:pt>
                  <c:pt idx="6">
                    <c:v>18年度</c:v>
                  </c:pt>
                  <c:pt idx="7">
                    <c:v>19年度</c:v>
                  </c:pt>
                  <c:pt idx="8">
                    <c:v>20年度</c:v>
                  </c:pt>
                  <c:pt idx="9">
                    <c:v>21年度</c:v>
                  </c:pt>
                  <c:pt idx="10">
                    <c:v>22年度</c:v>
                  </c:pt>
                  <c:pt idx="11">
                    <c:v>23年度</c:v>
                  </c:pt>
                  <c:pt idx="12">
                    <c:v>24年度</c:v>
                  </c:pt>
                  <c:pt idx="13">
                    <c:v>25年度</c:v>
                  </c:pt>
                  <c:pt idx="14">
                    <c:v>26年度</c:v>
                  </c:pt>
                  <c:pt idx="15">
                    <c:v>27年度</c:v>
                  </c:pt>
                  <c:pt idx="16">
                    <c:v>28年度</c:v>
                  </c:pt>
                  <c:pt idx="17">
                    <c:v>29年度</c:v>
                  </c:pt>
                  <c:pt idx="18">
                    <c:v>30年度</c:v>
                  </c:pt>
                  <c:pt idx="19">
                    <c:v>元年度</c:v>
                  </c:pt>
                  <c:pt idx="20">
                    <c:v>2年度</c:v>
                  </c:pt>
                  <c:pt idx="21">
                    <c:v>3年度</c:v>
                  </c:pt>
                  <c:pt idx="22">
                    <c:v>4年度</c:v>
                  </c:pt>
                </c:lvl>
              </c:multiLvlStrCache>
            </c:multiLvlStrRef>
          </c:cat>
          <c:val>
            <c:numRef>
              <c:f>地方債割合!$C$5:$Y$5</c:f>
              <c:numCache>
                <c:formatCode>General</c:formatCode>
                <c:ptCount val="23"/>
                <c:pt idx="0">
                  <c:v>10.9</c:v>
                </c:pt>
                <c:pt idx="1">
                  <c:v>11.7</c:v>
                </c:pt>
                <c:pt idx="2">
                  <c:v>13.3</c:v>
                </c:pt>
                <c:pt idx="3">
                  <c:v>16.6</c:v>
                </c:pt>
                <c:pt idx="4">
                  <c:v>12.1</c:v>
                </c:pt>
                <c:pt idx="5">
                  <c:v>15.5</c:v>
                </c:pt>
                <c:pt idx="6">
                  <c:v>9.6</c:v>
                </c:pt>
                <c:pt idx="7">
                  <c:v>11.7</c:v>
                </c:pt>
                <c:pt idx="8">
                  <c:v>9.7</c:v>
                </c:pt>
                <c:pt idx="9">
                  <c:v>12.6</c:v>
                </c:pt>
                <c:pt idx="10">
                  <c:v>12.7</c:v>
                </c:pt>
                <c:pt idx="11">
                  <c:v>11.4</c:v>
                </c:pt>
                <c:pt idx="12">
                  <c:v>11.4</c:v>
                </c:pt>
                <c:pt idx="13">
                  <c:v>12.8</c:v>
                </c:pt>
                <c:pt idx="14">
                  <c:v>17.6</c:v>
                </c:pt>
                <c:pt idx="15">
                  <c:v>9.6</c:v>
                </c:pt>
                <c:pt idx="16">
                  <c:v>11.8</c:v>
                </c:pt>
                <c:pt idx="17">
                  <c:v>10.2</c:v>
                </c:pt>
                <c:pt idx="18">
                  <c:v>16.4</c:v>
                </c:pt>
                <c:pt idx="19">
                  <c:v>10.7</c:v>
                </c:pt>
                <c:pt idx="20">
                  <c:v>6.6</c:v>
                </c:pt>
                <c:pt idx="21">
                  <c:v>6.7</c:v>
                </c:pt>
                <c:pt idx="22">
                  <c:v>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20152"/>
        <c:axId val="64219671"/>
      </c:lineChart>
      <c:catAx>
        <c:axId val="4282015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19671"/>
        <c:crossesAt val="0"/>
        <c:auto val="1"/>
        <c:lblAlgn val="ctr"/>
        <c:lblOffset val="100"/>
        <c:noMultiLvlLbl val="0"/>
      </c:catAx>
      <c:valAx>
        <c:axId val="642196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;[RED]\-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201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歳出決算総額</a:t>
            </a:r>
          </a:p>
        </c:rich>
      </c:tx>
      <c:layout>
        <c:manualLayout>
          <c:xMode val="edge"/>
          <c:yMode val="edge"/>
          <c:x val="0.437410237260872"/>
          <c:y val="0.0436880192977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0446372149135"/>
          <c:y val="0.265612436344144"/>
          <c:w val="0.990118917676797"/>
          <c:h val="0.620343071562584"/>
        </c:manualLayout>
      </c:layout>
      <c:lineChart>
        <c:grouping val="standard"/>
        <c:varyColors val="0"/>
        <c:ser>
          <c:idx val="0"/>
          <c:order val="0"/>
          <c:tx>
            <c:strRef>
              <c:f>歳出決算総額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歳出決算総額!$C$3:$Y$4</c:f>
              <c:multiLvlStrCache>
                <c:ptCount val="23"/>
                <c:lvl>
                  <c:pt idx="0">
                    <c:v>千円</c:v>
                  </c:pt>
                  <c:pt idx="1">
                    <c:v>千円</c:v>
                  </c:pt>
                  <c:pt idx="2">
                    <c:v>千円</c:v>
                  </c:pt>
                  <c:pt idx="3">
                    <c:v>千円</c:v>
                  </c:pt>
                  <c:pt idx="4">
                    <c:v>千円</c:v>
                  </c:pt>
                  <c:pt idx="5">
                    <c:v>千円</c:v>
                  </c:pt>
                  <c:pt idx="6">
                    <c:v>千円</c:v>
                  </c:pt>
                  <c:pt idx="7">
                    <c:v>千円</c:v>
                  </c:pt>
                  <c:pt idx="8">
                    <c:v>千円</c:v>
                  </c:pt>
                  <c:pt idx="9">
                    <c:v>千円</c:v>
                  </c:pt>
                  <c:pt idx="10">
                    <c:v>千円</c:v>
                  </c:pt>
                  <c:pt idx="11">
                    <c:v>千円</c:v>
                  </c:pt>
                  <c:pt idx="12">
                    <c:v>千円</c:v>
                  </c:pt>
                  <c:pt idx="13">
                    <c:v>千円</c:v>
                  </c:pt>
                  <c:pt idx="14">
                    <c:v>千円</c:v>
                  </c:pt>
                  <c:pt idx="15">
                    <c:v>千円</c:v>
                  </c:pt>
                  <c:pt idx="16">
                    <c:v>千円</c:v>
                  </c:pt>
                  <c:pt idx="17">
                    <c:v>千円</c:v>
                  </c:pt>
                  <c:pt idx="18">
                    <c:v>千円</c:v>
                  </c:pt>
                  <c:pt idx="19">
                    <c:v>千円</c:v>
                  </c:pt>
                  <c:pt idx="20">
                    <c:v>千円</c:v>
                  </c:pt>
                  <c:pt idx="21">
                    <c:v>千円</c:v>
                  </c:pt>
                  <c:pt idx="22">
                    <c:v>千円</c:v>
                  </c:pt>
                </c:lvl>
                <c:lvl>
                  <c:pt idx="0">
                    <c:v>12年度</c:v>
                  </c:pt>
                  <c:pt idx="1">
                    <c:v>13年度</c:v>
                  </c:pt>
                  <c:pt idx="2">
                    <c:v>14年度</c:v>
                  </c:pt>
                  <c:pt idx="3">
                    <c:v>15年度</c:v>
                  </c:pt>
                  <c:pt idx="4">
                    <c:v>16年度</c:v>
                  </c:pt>
                  <c:pt idx="5">
                    <c:v>17年度</c:v>
                  </c:pt>
                  <c:pt idx="6">
                    <c:v>18年度</c:v>
                  </c:pt>
                  <c:pt idx="7">
                    <c:v>19年度</c:v>
                  </c:pt>
                  <c:pt idx="8">
                    <c:v>20年度</c:v>
                  </c:pt>
                  <c:pt idx="9">
                    <c:v>21年度</c:v>
                  </c:pt>
                  <c:pt idx="10">
                    <c:v>22年度</c:v>
                  </c:pt>
                  <c:pt idx="11">
                    <c:v>23年度</c:v>
                  </c:pt>
                  <c:pt idx="12">
                    <c:v>24年度</c:v>
                  </c:pt>
                  <c:pt idx="13">
                    <c:v>25年度</c:v>
                  </c:pt>
                  <c:pt idx="14">
                    <c:v>26年度</c:v>
                  </c:pt>
                  <c:pt idx="15">
                    <c:v>27年度</c:v>
                  </c:pt>
                  <c:pt idx="16">
                    <c:v>28年度</c:v>
                  </c:pt>
                  <c:pt idx="17">
                    <c:v>29年度</c:v>
                  </c:pt>
                  <c:pt idx="18">
                    <c:v>30年度</c:v>
                  </c:pt>
                  <c:pt idx="19">
                    <c:v>元年度</c:v>
                  </c:pt>
                  <c:pt idx="20">
                    <c:v>2年度</c:v>
                  </c:pt>
                  <c:pt idx="21">
                    <c:v>3年度</c:v>
                  </c:pt>
                  <c:pt idx="22">
                    <c:v>4年度</c:v>
                  </c:pt>
                </c:lvl>
              </c:multiLvlStrCache>
            </c:multiLvlStrRef>
          </c:cat>
          <c:val>
            <c:numRef>
              <c:f>歳出決算総額!$C$5:$Y$5</c:f>
              <c:numCache>
                <c:formatCode>General</c:formatCode>
                <c:ptCount val="23"/>
                <c:pt idx="0">
                  <c:v>35375639</c:v>
                </c:pt>
                <c:pt idx="1">
                  <c:v>34288745</c:v>
                </c:pt>
                <c:pt idx="2">
                  <c:v>34046797</c:v>
                </c:pt>
                <c:pt idx="3">
                  <c:v>35754905</c:v>
                </c:pt>
                <c:pt idx="4">
                  <c:v>40846502</c:v>
                </c:pt>
                <c:pt idx="5">
                  <c:v>37400000</c:v>
                </c:pt>
                <c:pt idx="6">
                  <c:v>33450612</c:v>
                </c:pt>
                <c:pt idx="7">
                  <c:v>32564804</c:v>
                </c:pt>
                <c:pt idx="8">
                  <c:v>32474675</c:v>
                </c:pt>
                <c:pt idx="9">
                  <c:v>35532965</c:v>
                </c:pt>
                <c:pt idx="10">
                  <c:v>35541963</c:v>
                </c:pt>
                <c:pt idx="11">
                  <c:v>34381612</c:v>
                </c:pt>
                <c:pt idx="12">
                  <c:v>33416527</c:v>
                </c:pt>
                <c:pt idx="13">
                  <c:v>35769472</c:v>
                </c:pt>
                <c:pt idx="14">
                  <c:v>41950420</c:v>
                </c:pt>
                <c:pt idx="15">
                  <c:v>36777225</c:v>
                </c:pt>
                <c:pt idx="16">
                  <c:v>38654583</c:v>
                </c:pt>
                <c:pt idx="17">
                  <c:v>35087933</c:v>
                </c:pt>
                <c:pt idx="18">
                  <c:v>37844050</c:v>
                </c:pt>
                <c:pt idx="19">
                  <c:v>35708675</c:v>
                </c:pt>
                <c:pt idx="20">
                  <c:v>40476893</c:v>
                </c:pt>
                <c:pt idx="21">
                  <c:v>36836472</c:v>
                </c:pt>
                <c:pt idx="22">
                  <c:v>39220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89878"/>
        <c:axId val="26049428"/>
      </c:lineChart>
      <c:catAx>
        <c:axId val="1198987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49428"/>
        <c:crossesAt val="0"/>
        <c:auto val="1"/>
        <c:lblAlgn val="ctr"/>
        <c:lblOffset val="100"/>
        <c:noMultiLvlLbl val="0"/>
      </c:catAx>
      <c:valAx>
        <c:axId val="260494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898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人件費</a:t>
            </a:r>
          </a:p>
        </c:rich>
      </c:tx>
      <c:layout>
        <c:manualLayout>
          <c:xMode val="edge"/>
          <c:yMode val="edge"/>
          <c:x val="0.466730010653307"/>
          <c:y val="0.043252595155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2574357202499"/>
          <c:y val="0.273223316475912"/>
          <c:w val="0.988857216895569"/>
          <c:h val="0.63654511578387"/>
        </c:manualLayout>
      </c:layout>
      <c:lineChart>
        <c:grouping val="standard"/>
        <c:varyColors val="0"/>
        <c:ser>
          <c:idx val="0"/>
          <c:order val="0"/>
          <c:tx>
            <c:strRef>
              <c:f>人件費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人件費!$C$3:$Y$4</c:f>
              <c:multiLvlStrCache>
                <c:ptCount val="23"/>
                <c:lvl>
                  <c:pt idx="0">
                    <c:v>千円</c:v>
                  </c:pt>
                  <c:pt idx="1">
                    <c:v>千円</c:v>
                  </c:pt>
                  <c:pt idx="2">
                    <c:v>千円</c:v>
                  </c:pt>
                  <c:pt idx="3">
                    <c:v>千円</c:v>
                  </c:pt>
                  <c:pt idx="4">
                    <c:v>千円</c:v>
                  </c:pt>
                  <c:pt idx="5">
                    <c:v>千円</c:v>
                  </c:pt>
                  <c:pt idx="6">
                    <c:v>千円</c:v>
                  </c:pt>
                  <c:pt idx="7">
                    <c:v>千円</c:v>
                  </c:pt>
                  <c:pt idx="8">
                    <c:v>千円</c:v>
                  </c:pt>
                  <c:pt idx="9">
                    <c:v>千円</c:v>
                  </c:pt>
                  <c:pt idx="10">
                    <c:v>千円</c:v>
                  </c:pt>
                  <c:pt idx="11">
                    <c:v>千円</c:v>
                  </c:pt>
                  <c:pt idx="12">
                    <c:v>千円</c:v>
                  </c:pt>
                  <c:pt idx="13">
                    <c:v>千円</c:v>
                  </c:pt>
                  <c:pt idx="14">
                    <c:v>千円</c:v>
                  </c:pt>
                  <c:pt idx="15">
                    <c:v>千円</c:v>
                  </c:pt>
                  <c:pt idx="16">
                    <c:v>千円</c:v>
                  </c:pt>
                  <c:pt idx="17">
                    <c:v>千円</c:v>
                  </c:pt>
                  <c:pt idx="18">
                    <c:v>千円</c:v>
                  </c:pt>
                  <c:pt idx="19">
                    <c:v>千円</c:v>
                  </c:pt>
                  <c:pt idx="20">
                    <c:v>千円</c:v>
                  </c:pt>
                  <c:pt idx="21">
                    <c:v>千円</c:v>
                  </c:pt>
                  <c:pt idx="22">
                    <c:v>千円</c:v>
                  </c:pt>
                </c:lvl>
                <c:lvl>
                  <c:pt idx="0">
                    <c:v>12年度</c:v>
                  </c:pt>
                  <c:pt idx="1">
                    <c:v>13年度</c:v>
                  </c:pt>
                  <c:pt idx="2">
                    <c:v>14年度</c:v>
                  </c:pt>
                  <c:pt idx="3">
                    <c:v>15年度</c:v>
                  </c:pt>
                  <c:pt idx="4">
                    <c:v>16年度</c:v>
                  </c:pt>
                  <c:pt idx="5">
                    <c:v>17年度</c:v>
                  </c:pt>
                  <c:pt idx="6">
                    <c:v>18年度</c:v>
                  </c:pt>
                  <c:pt idx="7">
                    <c:v>19年度</c:v>
                  </c:pt>
                  <c:pt idx="8">
                    <c:v>20年度</c:v>
                  </c:pt>
                  <c:pt idx="9">
                    <c:v>21年度</c:v>
                  </c:pt>
                  <c:pt idx="10">
                    <c:v>22年度</c:v>
                  </c:pt>
                  <c:pt idx="11">
                    <c:v>23年度</c:v>
                  </c:pt>
                  <c:pt idx="12">
                    <c:v>24年度</c:v>
                  </c:pt>
                  <c:pt idx="13">
                    <c:v>25年度</c:v>
                  </c:pt>
                  <c:pt idx="14">
                    <c:v>26年度</c:v>
                  </c:pt>
                  <c:pt idx="15">
                    <c:v>27年度</c:v>
                  </c:pt>
                  <c:pt idx="16">
                    <c:v>28年度</c:v>
                  </c:pt>
                  <c:pt idx="17">
                    <c:v>29年度</c:v>
                  </c:pt>
                  <c:pt idx="18">
                    <c:v>30年度</c:v>
                  </c:pt>
                  <c:pt idx="19">
                    <c:v>元年度</c:v>
                  </c:pt>
                  <c:pt idx="20">
                    <c:v>2年度</c:v>
                  </c:pt>
                  <c:pt idx="21">
                    <c:v>3年度</c:v>
                  </c:pt>
                  <c:pt idx="22">
                    <c:v>4年度</c:v>
                  </c:pt>
                </c:lvl>
              </c:multiLvlStrCache>
            </c:multiLvlStrRef>
          </c:cat>
          <c:val>
            <c:numRef>
              <c:f>人件費!$C$5:$Y$5</c:f>
              <c:numCache>
                <c:formatCode>General</c:formatCode>
                <c:ptCount val="23"/>
                <c:pt idx="0">
                  <c:v>6253917</c:v>
                </c:pt>
                <c:pt idx="1">
                  <c:v>6240865</c:v>
                </c:pt>
                <c:pt idx="2">
                  <c:v>6214263</c:v>
                </c:pt>
                <c:pt idx="3">
                  <c:v>5942777</c:v>
                </c:pt>
                <c:pt idx="4">
                  <c:v>6111526</c:v>
                </c:pt>
                <c:pt idx="5">
                  <c:v>6041588</c:v>
                </c:pt>
                <c:pt idx="6">
                  <c:v>5758194</c:v>
                </c:pt>
                <c:pt idx="7">
                  <c:v>5744782</c:v>
                </c:pt>
                <c:pt idx="8">
                  <c:v>5770222</c:v>
                </c:pt>
                <c:pt idx="9">
                  <c:v>5571266</c:v>
                </c:pt>
                <c:pt idx="10">
                  <c:v>5192018</c:v>
                </c:pt>
                <c:pt idx="11">
                  <c:v>5285548</c:v>
                </c:pt>
                <c:pt idx="12">
                  <c:v>5046860</c:v>
                </c:pt>
                <c:pt idx="13">
                  <c:v>4830315</c:v>
                </c:pt>
                <c:pt idx="14">
                  <c:v>5003318</c:v>
                </c:pt>
                <c:pt idx="15">
                  <c:v>4853479</c:v>
                </c:pt>
                <c:pt idx="16">
                  <c:v>4758943</c:v>
                </c:pt>
                <c:pt idx="17">
                  <c:v>4921360</c:v>
                </c:pt>
                <c:pt idx="18">
                  <c:v>5014539</c:v>
                </c:pt>
                <c:pt idx="19">
                  <c:v>4870456</c:v>
                </c:pt>
                <c:pt idx="20">
                  <c:v>5693070</c:v>
                </c:pt>
                <c:pt idx="21">
                  <c:v>5763364</c:v>
                </c:pt>
                <c:pt idx="22">
                  <c:v>5737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08828"/>
        <c:axId val="61558376"/>
      </c:lineChart>
      <c:catAx>
        <c:axId val="8950882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58376"/>
        <c:crossesAt val="0"/>
        <c:auto val="1"/>
        <c:lblAlgn val="ctr"/>
        <c:lblOffset val="100"/>
        <c:noMultiLvlLbl val="0"/>
      </c:catAx>
      <c:valAx>
        <c:axId val="615583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088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物件費</a:t>
            </a:r>
          </a:p>
        </c:rich>
      </c:tx>
      <c:layout>
        <c:manualLayout>
          <c:xMode val="edge"/>
          <c:yMode val="edge"/>
          <c:x val="0.467231348391513"/>
          <c:y val="0.0434199946395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4097650011408"/>
          <c:y val="0.301259715893862"/>
          <c:w val="0.988934519735341"/>
          <c:h val="0.598231037255428"/>
        </c:manualLayout>
      </c:layout>
      <c:lineChart>
        <c:grouping val="standard"/>
        <c:varyColors val="0"/>
        <c:ser>
          <c:idx val="0"/>
          <c:order val="0"/>
          <c:tx>
            <c:strRef>
              <c:f>物件費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物件費!$C$3:$Y$4</c:f>
              <c:multiLvlStrCache>
                <c:ptCount val="23"/>
                <c:lvl>
                  <c:pt idx="0">
                    <c:v>千円</c:v>
                  </c:pt>
                  <c:pt idx="1">
                    <c:v>千円</c:v>
                  </c:pt>
                  <c:pt idx="2">
                    <c:v>千円</c:v>
                  </c:pt>
                  <c:pt idx="3">
                    <c:v>千円</c:v>
                  </c:pt>
                  <c:pt idx="4">
                    <c:v>千円</c:v>
                  </c:pt>
                  <c:pt idx="5">
                    <c:v>千円</c:v>
                  </c:pt>
                  <c:pt idx="6">
                    <c:v>千円</c:v>
                  </c:pt>
                  <c:pt idx="7">
                    <c:v>千円</c:v>
                  </c:pt>
                  <c:pt idx="8">
                    <c:v>千円</c:v>
                  </c:pt>
                  <c:pt idx="9">
                    <c:v>千円</c:v>
                  </c:pt>
                  <c:pt idx="10">
                    <c:v>千円</c:v>
                  </c:pt>
                  <c:pt idx="11">
                    <c:v>千円</c:v>
                  </c:pt>
                  <c:pt idx="12">
                    <c:v>千円</c:v>
                  </c:pt>
                  <c:pt idx="13">
                    <c:v>千円</c:v>
                  </c:pt>
                  <c:pt idx="14">
                    <c:v>千円</c:v>
                  </c:pt>
                  <c:pt idx="15">
                    <c:v>千円</c:v>
                  </c:pt>
                  <c:pt idx="16">
                    <c:v>千円</c:v>
                  </c:pt>
                  <c:pt idx="17">
                    <c:v>千円</c:v>
                  </c:pt>
                  <c:pt idx="18">
                    <c:v>千円</c:v>
                  </c:pt>
                  <c:pt idx="19">
                    <c:v>千円</c:v>
                  </c:pt>
                  <c:pt idx="20">
                    <c:v>千円</c:v>
                  </c:pt>
                  <c:pt idx="21">
                    <c:v>千円</c:v>
                  </c:pt>
                  <c:pt idx="22">
                    <c:v>千円</c:v>
                  </c:pt>
                </c:lvl>
                <c:lvl>
                  <c:pt idx="0">
                    <c:v>12年度</c:v>
                  </c:pt>
                  <c:pt idx="1">
                    <c:v>13年度</c:v>
                  </c:pt>
                  <c:pt idx="2">
                    <c:v>14年度</c:v>
                  </c:pt>
                  <c:pt idx="3">
                    <c:v>15年度</c:v>
                  </c:pt>
                  <c:pt idx="4">
                    <c:v>16年度</c:v>
                  </c:pt>
                  <c:pt idx="5">
                    <c:v>17年度</c:v>
                  </c:pt>
                  <c:pt idx="6">
                    <c:v>18年度</c:v>
                  </c:pt>
                  <c:pt idx="7">
                    <c:v>19年度</c:v>
                  </c:pt>
                  <c:pt idx="8">
                    <c:v>20年度</c:v>
                  </c:pt>
                  <c:pt idx="9">
                    <c:v>21年度</c:v>
                  </c:pt>
                  <c:pt idx="10">
                    <c:v>22年度</c:v>
                  </c:pt>
                  <c:pt idx="11">
                    <c:v>23年度</c:v>
                  </c:pt>
                  <c:pt idx="12">
                    <c:v>24年度</c:v>
                  </c:pt>
                  <c:pt idx="13">
                    <c:v>25年度</c:v>
                  </c:pt>
                  <c:pt idx="14">
                    <c:v>26年度</c:v>
                  </c:pt>
                  <c:pt idx="15">
                    <c:v>27年度</c:v>
                  </c:pt>
                  <c:pt idx="16">
                    <c:v>28年度</c:v>
                  </c:pt>
                  <c:pt idx="17">
                    <c:v>29年度</c:v>
                  </c:pt>
                  <c:pt idx="18">
                    <c:v>30年度</c:v>
                  </c:pt>
                  <c:pt idx="19">
                    <c:v>元年度</c:v>
                  </c:pt>
                  <c:pt idx="20">
                    <c:v>2年度</c:v>
                  </c:pt>
                  <c:pt idx="21">
                    <c:v>3年度</c:v>
                  </c:pt>
                  <c:pt idx="22">
                    <c:v>4年度</c:v>
                  </c:pt>
                </c:lvl>
              </c:multiLvlStrCache>
            </c:multiLvlStrRef>
          </c:cat>
          <c:val>
            <c:numRef>
              <c:f>物件費!$C$5:$Y$5</c:f>
              <c:numCache>
                <c:formatCode>General</c:formatCode>
                <c:ptCount val="23"/>
                <c:pt idx="0">
                  <c:v>3934190</c:v>
                </c:pt>
                <c:pt idx="1">
                  <c:v>4193132</c:v>
                </c:pt>
                <c:pt idx="2">
                  <c:v>4157207</c:v>
                </c:pt>
                <c:pt idx="3">
                  <c:v>4319973</c:v>
                </c:pt>
                <c:pt idx="4">
                  <c:v>5173763</c:v>
                </c:pt>
                <c:pt idx="5">
                  <c:v>4454412</c:v>
                </c:pt>
                <c:pt idx="6">
                  <c:v>3975781</c:v>
                </c:pt>
                <c:pt idx="7">
                  <c:v>4184589</c:v>
                </c:pt>
                <c:pt idx="8">
                  <c:v>4145361</c:v>
                </c:pt>
                <c:pt idx="9">
                  <c:v>4390229</c:v>
                </c:pt>
                <c:pt idx="10">
                  <c:v>4319498</c:v>
                </c:pt>
                <c:pt idx="11">
                  <c:v>4263447</c:v>
                </c:pt>
                <c:pt idx="12">
                  <c:v>4060857</c:v>
                </c:pt>
                <c:pt idx="13">
                  <c:v>4113956</c:v>
                </c:pt>
                <c:pt idx="14">
                  <c:v>4584376</c:v>
                </c:pt>
                <c:pt idx="15">
                  <c:v>4909360</c:v>
                </c:pt>
                <c:pt idx="16">
                  <c:v>5033762</c:v>
                </c:pt>
                <c:pt idx="17">
                  <c:v>4863600</c:v>
                </c:pt>
                <c:pt idx="18">
                  <c:v>4947701</c:v>
                </c:pt>
                <c:pt idx="19">
                  <c:v>5142076</c:v>
                </c:pt>
                <c:pt idx="20">
                  <c:v>4807914</c:v>
                </c:pt>
                <c:pt idx="21">
                  <c:v>5168865</c:v>
                </c:pt>
                <c:pt idx="22">
                  <c:v>49679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68477"/>
        <c:axId val="14806027"/>
      </c:lineChart>
      <c:catAx>
        <c:axId val="9986847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06027"/>
        <c:crossesAt val="0"/>
        <c:auto val="1"/>
        <c:lblAlgn val="ctr"/>
        <c:lblOffset val="100"/>
        <c:noMultiLvlLbl val="0"/>
      </c:catAx>
      <c:valAx>
        <c:axId val="148060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684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維持補修費</a:t>
            </a:r>
          </a:p>
        </c:rich>
      </c:tx>
      <c:layout>
        <c:manualLayout>
          <c:xMode val="edge"/>
          <c:yMode val="edge"/>
          <c:x val="0.447785940939367"/>
          <c:y val="0.043252595155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6195363197164"/>
          <c:y val="0.272291722118712"/>
          <c:w val="0.978559789600069"/>
          <c:h val="0.63747671014107"/>
        </c:manualLayout>
      </c:layout>
      <c:lineChart>
        <c:grouping val="standard"/>
        <c:varyColors val="0"/>
        <c:ser>
          <c:idx val="0"/>
          <c:order val="0"/>
          <c:tx>
            <c:strRef>
              <c:f>維持補修費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維持補修費!$C$3:$Y$4</c:f>
              <c:multiLvlStrCache>
                <c:ptCount val="23"/>
                <c:lvl>
                  <c:pt idx="0">
                    <c:v>千円</c:v>
                  </c:pt>
                  <c:pt idx="1">
                    <c:v>千円</c:v>
                  </c:pt>
                  <c:pt idx="2">
                    <c:v>千円</c:v>
                  </c:pt>
                  <c:pt idx="3">
                    <c:v>千円</c:v>
                  </c:pt>
                  <c:pt idx="4">
                    <c:v>千円</c:v>
                  </c:pt>
                  <c:pt idx="5">
                    <c:v>千円</c:v>
                  </c:pt>
                  <c:pt idx="6">
                    <c:v>千円</c:v>
                  </c:pt>
                  <c:pt idx="7">
                    <c:v>千円</c:v>
                  </c:pt>
                  <c:pt idx="8">
                    <c:v>千円</c:v>
                  </c:pt>
                  <c:pt idx="9">
                    <c:v>千円</c:v>
                  </c:pt>
                  <c:pt idx="10">
                    <c:v>千円</c:v>
                  </c:pt>
                  <c:pt idx="11">
                    <c:v>千円</c:v>
                  </c:pt>
                  <c:pt idx="12">
                    <c:v>千円</c:v>
                  </c:pt>
                  <c:pt idx="13">
                    <c:v>千円</c:v>
                  </c:pt>
                  <c:pt idx="14">
                    <c:v>千円</c:v>
                  </c:pt>
                  <c:pt idx="15">
                    <c:v>千円</c:v>
                  </c:pt>
                  <c:pt idx="16">
                    <c:v>千円</c:v>
                  </c:pt>
                  <c:pt idx="17">
                    <c:v>千円</c:v>
                  </c:pt>
                  <c:pt idx="18">
                    <c:v>千円</c:v>
                  </c:pt>
                  <c:pt idx="19">
                    <c:v>千円</c:v>
                  </c:pt>
                  <c:pt idx="20">
                    <c:v>千円</c:v>
                  </c:pt>
                  <c:pt idx="21">
                    <c:v>千円</c:v>
                  </c:pt>
                  <c:pt idx="22">
                    <c:v>千円</c:v>
                  </c:pt>
                </c:lvl>
                <c:lvl>
                  <c:pt idx="0">
                    <c:v>12年度</c:v>
                  </c:pt>
                  <c:pt idx="1">
                    <c:v>13年度</c:v>
                  </c:pt>
                  <c:pt idx="2">
                    <c:v>14年度</c:v>
                  </c:pt>
                  <c:pt idx="3">
                    <c:v>15年度</c:v>
                  </c:pt>
                  <c:pt idx="4">
                    <c:v>16年度</c:v>
                  </c:pt>
                  <c:pt idx="5">
                    <c:v>17年度</c:v>
                  </c:pt>
                  <c:pt idx="6">
                    <c:v>18年度</c:v>
                  </c:pt>
                  <c:pt idx="7">
                    <c:v>19年度</c:v>
                  </c:pt>
                  <c:pt idx="8">
                    <c:v>20年度</c:v>
                  </c:pt>
                  <c:pt idx="9">
                    <c:v>21年度</c:v>
                  </c:pt>
                  <c:pt idx="10">
                    <c:v>22年度</c:v>
                  </c:pt>
                  <c:pt idx="11">
                    <c:v>23年度</c:v>
                  </c:pt>
                  <c:pt idx="12">
                    <c:v>24年度</c:v>
                  </c:pt>
                  <c:pt idx="13">
                    <c:v>25年度</c:v>
                  </c:pt>
                  <c:pt idx="14">
                    <c:v>26年度</c:v>
                  </c:pt>
                  <c:pt idx="15">
                    <c:v>27年度</c:v>
                  </c:pt>
                  <c:pt idx="16">
                    <c:v>28年度</c:v>
                  </c:pt>
                  <c:pt idx="17">
                    <c:v>29年度</c:v>
                  </c:pt>
                  <c:pt idx="18">
                    <c:v>30年度</c:v>
                  </c:pt>
                  <c:pt idx="19">
                    <c:v>元年度</c:v>
                  </c:pt>
                  <c:pt idx="20">
                    <c:v>2年度</c:v>
                  </c:pt>
                  <c:pt idx="21">
                    <c:v>3年度</c:v>
                  </c:pt>
                  <c:pt idx="22">
                    <c:v>4年度</c:v>
                  </c:pt>
                </c:lvl>
              </c:multiLvlStrCache>
            </c:multiLvlStrRef>
          </c:cat>
          <c:val>
            <c:numRef>
              <c:f>維持補修費!$C$5:$Y$5</c:f>
              <c:numCache>
                <c:formatCode>General</c:formatCode>
                <c:ptCount val="23"/>
                <c:pt idx="0">
                  <c:v>204264</c:v>
                </c:pt>
                <c:pt idx="1">
                  <c:v>247227</c:v>
                </c:pt>
                <c:pt idx="2">
                  <c:v>202478</c:v>
                </c:pt>
                <c:pt idx="3">
                  <c:v>199098</c:v>
                </c:pt>
                <c:pt idx="4">
                  <c:v>202344</c:v>
                </c:pt>
                <c:pt idx="5">
                  <c:v>167469</c:v>
                </c:pt>
                <c:pt idx="6">
                  <c:v>285527</c:v>
                </c:pt>
                <c:pt idx="7">
                  <c:v>348866</c:v>
                </c:pt>
                <c:pt idx="8">
                  <c:v>430514</c:v>
                </c:pt>
                <c:pt idx="9">
                  <c:v>560835</c:v>
                </c:pt>
                <c:pt idx="10">
                  <c:v>635981</c:v>
                </c:pt>
                <c:pt idx="11">
                  <c:v>631022</c:v>
                </c:pt>
                <c:pt idx="12">
                  <c:v>436685</c:v>
                </c:pt>
                <c:pt idx="13">
                  <c:v>436025</c:v>
                </c:pt>
                <c:pt idx="14">
                  <c:v>479748</c:v>
                </c:pt>
                <c:pt idx="15">
                  <c:v>555377</c:v>
                </c:pt>
                <c:pt idx="16">
                  <c:v>643823</c:v>
                </c:pt>
                <c:pt idx="17">
                  <c:v>655050</c:v>
                </c:pt>
                <c:pt idx="18">
                  <c:v>446814</c:v>
                </c:pt>
                <c:pt idx="19">
                  <c:v>467645</c:v>
                </c:pt>
                <c:pt idx="20">
                  <c:v>436809</c:v>
                </c:pt>
                <c:pt idx="21">
                  <c:v>272050</c:v>
                </c:pt>
                <c:pt idx="22">
                  <c:v>462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12198"/>
        <c:axId val="67165651"/>
      </c:lineChart>
      <c:catAx>
        <c:axId val="8641219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65651"/>
        <c:crossesAt val="0"/>
        <c:auto val="1"/>
        <c:lblAlgn val="ctr"/>
        <c:lblOffset val="100"/>
        <c:noMultiLvlLbl val="0"/>
      </c:catAx>
      <c:valAx>
        <c:axId val="671656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121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納税義務者数</a:t>
            </a:r>
          </a:p>
        </c:rich>
      </c:tx>
      <c:layout>
        <c:manualLayout>
          <c:xMode val="edge"/>
          <c:yMode val="edge"/>
          <c:x val="0.42675265655283"/>
          <c:y val="0.0438655689026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648198890597"/>
          <c:y val="0.293022000269942"/>
          <c:w val="0.973200561384749"/>
          <c:h val="0.610068835200432"/>
        </c:manualLayout>
      </c:layout>
      <c:lineChart>
        <c:grouping val="standard"/>
        <c:varyColors val="0"/>
        <c:ser>
          <c:idx val="0"/>
          <c:order val="0"/>
          <c:tx>
            <c:strRef>
              <c:f>納税義務者数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納税義務者数!$C$3:$Y$4</c:f>
              <c:multiLvlStrCache>
                <c:ptCount val="23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  <c:pt idx="11">
                    <c:v>人</c:v>
                  </c:pt>
                  <c:pt idx="12">
                    <c:v>人</c:v>
                  </c:pt>
                  <c:pt idx="13">
                    <c:v>人</c:v>
                  </c:pt>
                  <c:pt idx="14">
                    <c:v>人</c:v>
                  </c:pt>
                  <c:pt idx="15">
                    <c:v>人</c:v>
                  </c:pt>
                  <c:pt idx="16">
                    <c:v>人</c:v>
                  </c:pt>
                  <c:pt idx="17">
                    <c:v>人</c:v>
                  </c:pt>
                  <c:pt idx="18">
                    <c:v>人</c:v>
                  </c:pt>
                  <c:pt idx="19">
                    <c:v>人</c:v>
                  </c:pt>
                  <c:pt idx="20">
                    <c:v>人</c:v>
                  </c:pt>
                  <c:pt idx="21">
                    <c:v>人</c:v>
                  </c:pt>
                  <c:pt idx="22">
                    <c:v>人</c:v>
                  </c:pt>
                </c:lvl>
                <c:lvl>
                  <c:pt idx="0">
                    <c:v>H12</c:v>
                  </c:pt>
                  <c:pt idx="1">
                    <c:v>H13</c:v>
                  </c:pt>
                  <c:pt idx="2">
                    <c:v>H14</c:v>
                  </c:pt>
                  <c:pt idx="3">
                    <c:v>H15</c:v>
                  </c:pt>
                  <c:pt idx="4">
                    <c:v>H16</c:v>
                  </c:pt>
                  <c:pt idx="5">
                    <c:v>H17</c:v>
                  </c:pt>
                  <c:pt idx="6">
                    <c:v>H18</c:v>
                  </c:pt>
                  <c:pt idx="7">
                    <c:v>H19</c:v>
                  </c:pt>
                  <c:pt idx="8">
                    <c:v>H20</c:v>
                  </c:pt>
                  <c:pt idx="9">
                    <c:v>H21</c:v>
                  </c:pt>
                  <c:pt idx="10">
                    <c:v>H22</c:v>
                  </c:pt>
                  <c:pt idx="11">
                    <c:v>H23</c:v>
                  </c:pt>
                  <c:pt idx="12">
                    <c:v>H25</c:v>
                  </c:pt>
                  <c:pt idx="13">
                    <c:v>H26</c:v>
                  </c:pt>
                  <c:pt idx="14">
                    <c:v>H27</c:v>
                  </c:pt>
                  <c:pt idx="15">
                    <c:v>H28</c:v>
                  </c:pt>
                  <c:pt idx="16">
                    <c:v>H29</c:v>
                  </c:pt>
                  <c:pt idx="17">
                    <c:v>H30</c:v>
                  </c:pt>
                  <c:pt idx="18">
                    <c:v>H31</c:v>
                  </c:pt>
                  <c:pt idx="19">
                    <c:v>R2</c:v>
                  </c:pt>
                  <c:pt idx="20">
                    <c:v>R3</c:v>
                  </c:pt>
                  <c:pt idx="21">
                    <c:v>R4</c:v>
                  </c:pt>
                  <c:pt idx="22">
                    <c:v>R5</c:v>
                  </c:pt>
                </c:lvl>
              </c:multiLvlStrCache>
            </c:multiLvlStrRef>
          </c:cat>
          <c:val>
            <c:numRef>
              <c:f>納税義務者数!$C$5:$Y$5</c:f>
              <c:numCache>
                <c:formatCode>General</c:formatCode>
                <c:ptCount val="23"/>
                <c:pt idx="0">
                  <c:v>27905</c:v>
                </c:pt>
                <c:pt idx="1">
                  <c:v>27652</c:v>
                </c:pt>
                <c:pt idx="2">
                  <c:v>26888</c:v>
                </c:pt>
                <c:pt idx="3">
                  <c:v>26140</c:v>
                </c:pt>
                <c:pt idx="4">
                  <c:v>25872</c:v>
                </c:pt>
                <c:pt idx="5">
                  <c:v>26782</c:v>
                </c:pt>
                <c:pt idx="6">
                  <c:v>28704</c:v>
                </c:pt>
                <c:pt idx="7">
                  <c:v>28927</c:v>
                </c:pt>
                <c:pt idx="8">
                  <c:v>28764</c:v>
                </c:pt>
                <c:pt idx="9">
                  <c:v>28402</c:v>
                </c:pt>
                <c:pt idx="10">
                  <c:v>27674</c:v>
                </c:pt>
                <c:pt idx="11">
                  <c:v>28052</c:v>
                </c:pt>
                <c:pt idx="12">
                  <c:v>28139</c:v>
                </c:pt>
                <c:pt idx="13">
                  <c:v>27914</c:v>
                </c:pt>
                <c:pt idx="14">
                  <c:v>27577</c:v>
                </c:pt>
                <c:pt idx="15">
                  <c:v>27745</c:v>
                </c:pt>
                <c:pt idx="16">
                  <c:v>28060</c:v>
                </c:pt>
                <c:pt idx="17">
                  <c:v>28077</c:v>
                </c:pt>
                <c:pt idx="18">
                  <c:v>27919</c:v>
                </c:pt>
                <c:pt idx="19">
                  <c:v>27852</c:v>
                </c:pt>
                <c:pt idx="20">
                  <c:v>27948</c:v>
                </c:pt>
                <c:pt idx="21">
                  <c:v>27869</c:v>
                </c:pt>
                <c:pt idx="22">
                  <c:v>27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73360"/>
        <c:axId val="9276926"/>
      </c:lineChart>
      <c:catAx>
        <c:axId val="9247336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6926"/>
        <c:crossesAt val="0"/>
        <c:auto val="1"/>
        <c:lblAlgn val="ctr"/>
        <c:lblOffset val="100"/>
        <c:noMultiLvlLbl val="0"/>
      </c:catAx>
      <c:valAx>
        <c:axId val="92769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733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扶助費</a:t>
            </a:r>
          </a:p>
        </c:rich>
      </c:tx>
      <c:layout>
        <c:manualLayout>
          <c:xMode val="edge"/>
          <c:yMode val="edge"/>
          <c:x val="0.467958562533158"/>
          <c:y val="0.043859649122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1192025242231"/>
          <c:y val="0.268286099865047"/>
          <c:w val="0.989333482255047"/>
          <c:h val="0.637246963562753"/>
        </c:manualLayout>
      </c:layout>
      <c:lineChart>
        <c:grouping val="standard"/>
        <c:varyColors val="0"/>
        <c:ser>
          <c:idx val="0"/>
          <c:order val="0"/>
          <c:tx>
            <c:strRef>
              <c:f>扶助費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扶助費!$C$3:$Y$4</c:f>
              <c:multiLvlStrCache>
                <c:ptCount val="23"/>
                <c:lvl>
                  <c:pt idx="0">
                    <c:v>千円</c:v>
                  </c:pt>
                  <c:pt idx="1">
                    <c:v>千円</c:v>
                  </c:pt>
                  <c:pt idx="2">
                    <c:v>千円</c:v>
                  </c:pt>
                  <c:pt idx="3">
                    <c:v>千円</c:v>
                  </c:pt>
                  <c:pt idx="4">
                    <c:v>千円</c:v>
                  </c:pt>
                  <c:pt idx="5">
                    <c:v>千円</c:v>
                  </c:pt>
                  <c:pt idx="6">
                    <c:v>千円</c:v>
                  </c:pt>
                  <c:pt idx="7">
                    <c:v>千円</c:v>
                  </c:pt>
                  <c:pt idx="8">
                    <c:v>千円</c:v>
                  </c:pt>
                  <c:pt idx="9">
                    <c:v>千円</c:v>
                  </c:pt>
                  <c:pt idx="10">
                    <c:v>千円</c:v>
                  </c:pt>
                  <c:pt idx="11">
                    <c:v>千円</c:v>
                  </c:pt>
                  <c:pt idx="12">
                    <c:v>千円</c:v>
                  </c:pt>
                  <c:pt idx="13">
                    <c:v>千円</c:v>
                  </c:pt>
                  <c:pt idx="14">
                    <c:v>千円</c:v>
                  </c:pt>
                  <c:pt idx="15">
                    <c:v>千円</c:v>
                  </c:pt>
                  <c:pt idx="16">
                    <c:v>千円</c:v>
                  </c:pt>
                  <c:pt idx="17">
                    <c:v>千円</c:v>
                  </c:pt>
                  <c:pt idx="18">
                    <c:v>千円</c:v>
                  </c:pt>
                  <c:pt idx="19">
                    <c:v>千円</c:v>
                  </c:pt>
                  <c:pt idx="20">
                    <c:v>千円</c:v>
                  </c:pt>
                  <c:pt idx="21">
                    <c:v>千円</c:v>
                  </c:pt>
                  <c:pt idx="22">
                    <c:v>千円</c:v>
                  </c:pt>
                </c:lvl>
                <c:lvl>
                  <c:pt idx="0">
                    <c:v>12年度</c:v>
                  </c:pt>
                  <c:pt idx="1">
                    <c:v>13年度</c:v>
                  </c:pt>
                  <c:pt idx="2">
                    <c:v>14年度</c:v>
                  </c:pt>
                  <c:pt idx="3">
                    <c:v>15年度</c:v>
                  </c:pt>
                  <c:pt idx="4">
                    <c:v>16年度</c:v>
                  </c:pt>
                  <c:pt idx="5">
                    <c:v>17年度</c:v>
                  </c:pt>
                  <c:pt idx="6">
                    <c:v>18年度</c:v>
                  </c:pt>
                  <c:pt idx="7">
                    <c:v>19年度</c:v>
                  </c:pt>
                  <c:pt idx="8">
                    <c:v>20年度</c:v>
                  </c:pt>
                  <c:pt idx="9">
                    <c:v>21年度</c:v>
                  </c:pt>
                  <c:pt idx="10">
                    <c:v>22年度</c:v>
                  </c:pt>
                  <c:pt idx="11">
                    <c:v>23年度</c:v>
                  </c:pt>
                  <c:pt idx="12">
                    <c:v>24年度</c:v>
                  </c:pt>
                  <c:pt idx="13">
                    <c:v>25年度</c:v>
                  </c:pt>
                  <c:pt idx="14">
                    <c:v>26年度</c:v>
                  </c:pt>
                  <c:pt idx="15">
                    <c:v>27年度</c:v>
                  </c:pt>
                  <c:pt idx="16">
                    <c:v>28年度</c:v>
                  </c:pt>
                  <c:pt idx="17">
                    <c:v>29年度</c:v>
                  </c:pt>
                  <c:pt idx="18">
                    <c:v>30年度</c:v>
                  </c:pt>
                  <c:pt idx="19">
                    <c:v>元年度</c:v>
                  </c:pt>
                  <c:pt idx="20">
                    <c:v>2年度</c:v>
                  </c:pt>
                  <c:pt idx="21">
                    <c:v>3年度</c:v>
                  </c:pt>
                  <c:pt idx="22">
                    <c:v>4年度</c:v>
                  </c:pt>
                </c:lvl>
              </c:multiLvlStrCache>
            </c:multiLvlStrRef>
          </c:cat>
          <c:val>
            <c:numRef>
              <c:f>扶助費!$C$5:$Y$5</c:f>
              <c:numCache>
                <c:formatCode>General</c:formatCode>
                <c:ptCount val="23"/>
                <c:pt idx="0">
                  <c:v>2293303</c:v>
                </c:pt>
                <c:pt idx="1">
                  <c:v>2349773</c:v>
                </c:pt>
                <c:pt idx="2">
                  <c:v>2385703</c:v>
                </c:pt>
                <c:pt idx="3">
                  <c:v>2763300</c:v>
                </c:pt>
                <c:pt idx="4">
                  <c:v>3091648</c:v>
                </c:pt>
                <c:pt idx="5">
                  <c:v>3351937</c:v>
                </c:pt>
                <c:pt idx="6">
                  <c:v>3347752</c:v>
                </c:pt>
                <c:pt idx="7">
                  <c:v>3378691</c:v>
                </c:pt>
                <c:pt idx="8">
                  <c:v>3390614</c:v>
                </c:pt>
                <c:pt idx="9">
                  <c:v>3393659</c:v>
                </c:pt>
                <c:pt idx="10">
                  <c:v>4238501</c:v>
                </c:pt>
                <c:pt idx="11">
                  <c:v>4302916</c:v>
                </c:pt>
                <c:pt idx="12">
                  <c:v>4248856</c:v>
                </c:pt>
                <c:pt idx="13">
                  <c:v>4383272</c:v>
                </c:pt>
                <c:pt idx="14">
                  <c:v>4605568</c:v>
                </c:pt>
                <c:pt idx="15">
                  <c:v>4583839</c:v>
                </c:pt>
                <c:pt idx="16">
                  <c:v>4772176</c:v>
                </c:pt>
                <c:pt idx="17">
                  <c:v>4771137</c:v>
                </c:pt>
                <c:pt idx="18">
                  <c:v>4628005</c:v>
                </c:pt>
                <c:pt idx="19">
                  <c:v>5076254</c:v>
                </c:pt>
                <c:pt idx="20">
                  <c:v>5195070</c:v>
                </c:pt>
                <c:pt idx="21">
                  <c:v>6683952</c:v>
                </c:pt>
                <c:pt idx="22">
                  <c:v>5774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00735"/>
        <c:axId val="39388310"/>
      </c:lineChart>
      <c:catAx>
        <c:axId val="3040073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88310"/>
        <c:crossesAt val="0"/>
        <c:auto val="1"/>
        <c:lblAlgn val="ctr"/>
        <c:lblOffset val="100"/>
        <c:noMultiLvlLbl val="0"/>
      </c:catAx>
      <c:valAx>
        <c:axId val="393883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007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補助費等</a:t>
            </a:r>
          </a:p>
        </c:rich>
      </c:tx>
      <c:layout>
        <c:manualLayout>
          <c:xMode val="edge"/>
          <c:yMode val="edge"/>
          <c:x val="0.45640362225097"/>
          <c:y val="0.0436880192977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1188730774759"/>
          <c:y val="0.280755829536317"/>
          <c:w val="0.989104499065689"/>
          <c:h val="0.618734923612972"/>
        </c:manualLayout>
      </c:layout>
      <c:lineChart>
        <c:grouping val="standard"/>
        <c:varyColors val="0"/>
        <c:ser>
          <c:idx val="0"/>
          <c:order val="0"/>
          <c:tx>
            <c:strRef>
              <c:f>補助費等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補助費等!$C$3:$Y$4</c:f>
              <c:multiLvlStrCache>
                <c:ptCount val="23"/>
                <c:lvl>
                  <c:pt idx="0">
                    <c:v>千円</c:v>
                  </c:pt>
                  <c:pt idx="1">
                    <c:v>千円</c:v>
                  </c:pt>
                  <c:pt idx="2">
                    <c:v>千円</c:v>
                  </c:pt>
                  <c:pt idx="3">
                    <c:v>千円</c:v>
                  </c:pt>
                  <c:pt idx="4">
                    <c:v>千円</c:v>
                  </c:pt>
                  <c:pt idx="5">
                    <c:v>千円</c:v>
                  </c:pt>
                  <c:pt idx="6">
                    <c:v>千円</c:v>
                  </c:pt>
                  <c:pt idx="7">
                    <c:v>千円</c:v>
                  </c:pt>
                  <c:pt idx="8">
                    <c:v>千円</c:v>
                  </c:pt>
                  <c:pt idx="9">
                    <c:v>千円</c:v>
                  </c:pt>
                  <c:pt idx="10">
                    <c:v>千円</c:v>
                  </c:pt>
                  <c:pt idx="11">
                    <c:v>千円</c:v>
                  </c:pt>
                  <c:pt idx="12">
                    <c:v>千円</c:v>
                  </c:pt>
                  <c:pt idx="13">
                    <c:v>千円</c:v>
                  </c:pt>
                  <c:pt idx="14">
                    <c:v>千円</c:v>
                  </c:pt>
                  <c:pt idx="15">
                    <c:v>千円</c:v>
                  </c:pt>
                  <c:pt idx="16">
                    <c:v>千円</c:v>
                  </c:pt>
                  <c:pt idx="17">
                    <c:v>千円</c:v>
                  </c:pt>
                  <c:pt idx="18">
                    <c:v>千円</c:v>
                  </c:pt>
                  <c:pt idx="19">
                    <c:v>千円</c:v>
                  </c:pt>
                  <c:pt idx="20">
                    <c:v>千円</c:v>
                  </c:pt>
                  <c:pt idx="21">
                    <c:v>千円</c:v>
                  </c:pt>
                  <c:pt idx="22">
                    <c:v>千円</c:v>
                  </c:pt>
                </c:lvl>
                <c:lvl>
                  <c:pt idx="0">
                    <c:v>12年度</c:v>
                  </c:pt>
                  <c:pt idx="1">
                    <c:v>13年度</c:v>
                  </c:pt>
                  <c:pt idx="2">
                    <c:v>14年度</c:v>
                  </c:pt>
                  <c:pt idx="3">
                    <c:v>15年度</c:v>
                  </c:pt>
                  <c:pt idx="4">
                    <c:v>16年度</c:v>
                  </c:pt>
                  <c:pt idx="5">
                    <c:v>17年度</c:v>
                  </c:pt>
                  <c:pt idx="6">
                    <c:v>18年度</c:v>
                  </c:pt>
                  <c:pt idx="7">
                    <c:v>19年度</c:v>
                  </c:pt>
                  <c:pt idx="8">
                    <c:v>20年度</c:v>
                  </c:pt>
                  <c:pt idx="9">
                    <c:v>21年度</c:v>
                  </c:pt>
                  <c:pt idx="10">
                    <c:v>22年度</c:v>
                  </c:pt>
                  <c:pt idx="11">
                    <c:v>23年度</c:v>
                  </c:pt>
                  <c:pt idx="12">
                    <c:v>24年度</c:v>
                  </c:pt>
                  <c:pt idx="13">
                    <c:v>25年度</c:v>
                  </c:pt>
                  <c:pt idx="14">
                    <c:v>26年度</c:v>
                  </c:pt>
                  <c:pt idx="15">
                    <c:v>27年度</c:v>
                  </c:pt>
                  <c:pt idx="16">
                    <c:v>28年度</c:v>
                  </c:pt>
                  <c:pt idx="17">
                    <c:v>29年度</c:v>
                  </c:pt>
                  <c:pt idx="18">
                    <c:v>30年度</c:v>
                  </c:pt>
                  <c:pt idx="19">
                    <c:v>元年度</c:v>
                  </c:pt>
                  <c:pt idx="20">
                    <c:v>2年度</c:v>
                  </c:pt>
                  <c:pt idx="21">
                    <c:v>3年度</c:v>
                  </c:pt>
                  <c:pt idx="22">
                    <c:v>4年度</c:v>
                  </c:pt>
                </c:lvl>
              </c:multiLvlStrCache>
            </c:multiLvlStrRef>
          </c:cat>
          <c:val>
            <c:numRef>
              <c:f>補助費等!$C$5:$Y$5</c:f>
              <c:numCache>
                <c:formatCode>General</c:formatCode>
                <c:ptCount val="23"/>
                <c:pt idx="0">
                  <c:v>3245613</c:v>
                </c:pt>
                <c:pt idx="1">
                  <c:v>3612520</c:v>
                </c:pt>
                <c:pt idx="2">
                  <c:v>3478177</c:v>
                </c:pt>
                <c:pt idx="3">
                  <c:v>3714425</c:v>
                </c:pt>
                <c:pt idx="4">
                  <c:v>2782047</c:v>
                </c:pt>
                <c:pt idx="5">
                  <c:v>2120114</c:v>
                </c:pt>
                <c:pt idx="6">
                  <c:v>2160712</c:v>
                </c:pt>
                <c:pt idx="7">
                  <c:v>2134320</c:v>
                </c:pt>
                <c:pt idx="8">
                  <c:v>2409695</c:v>
                </c:pt>
                <c:pt idx="9">
                  <c:v>3938027</c:v>
                </c:pt>
                <c:pt idx="10">
                  <c:v>2402693</c:v>
                </c:pt>
                <c:pt idx="11">
                  <c:v>2734640</c:v>
                </c:pt>
                <c:pt idx="12">
                  <c:v>2560863</c:v>
                </c:pt>
                <c:pt idx="13">
                  <c:v>3102471</c:v>
                </c:pt>
                <c:pt idx="14">
                  <c:v>3131009</c:v>
                </c:pt>
                <c:pt idx="15">
                  <c:v>5788899</c:v>
                </c:pt>
                <c:pt idx="16">
                  <c:v>5879421</c:v>
                </c:pt>
                <c:pt idx="17">
                  <c:v>5368038</c:v>
                </c:pt>
                <c:pt idx="18">
                  <c:v>4879082</c:v>
                </c:pt>
                <c:pt idx="19">
                  <c:v>4783314</c:v>
                </c:pt>
                <c:pt idx="20">
                  <c:v>11717881</c:v>
                </c:pt>
                <c:pt idx="21">
                  <c:v>5155416</c:v>
                </c:pt>
                <c:pt idx="22">
                  <c:v>5227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35653"/>
        <c:axId val="38824521"/>
      </c:lineChart>
      <c:catAx>
        <c:axId val="8643565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24521"/>
        <c:crossesAt val="0"/>
        <c:auto val="1"/>
        <c:lblAlgn val="ctr"/>
        <c:lblOffset val="100"/>
        <c:noMultiLvlLbl val="0"/>
      </c:catAx>
      <c:valAx>
        <c:axId val="388245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356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公債費</a:t>
            </a:r>
          </a:p>
        </c:rich>
      </c:tx>
      <c:layout>
        <c:manualLayout>
          <c:xMode val="edge"/>
          <c:yMode val="edge"/>
          <c:x val="0.467707893626003"/>
          <c:y val="0.0435305114167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5193471225552"/>
          <c:y val="0.287221257844839"/>
          <c:w val="0.989278176445758"/>
          <c:h val="0.620109493924423"/>
        </c:manualLayout>
      </c:layout>
      <c:lineChart>
        <c:grouping val="standard"/>
        <c:varyColors val="0"/>
        <c:ser>
          <c:idx val="0"/>
          <c:order val="0"/>
          <c:tx>
            <c:strRef>
              <c:f>公債費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公債費!$C$3:$Y$4</c:f>
              <c:multiLvlStrCache>
                <c:ptCount val="23"/>
                <c:lvl>
                  <c:pt idx="0">
                    <c:v>千円</c:v>
                  </c:pt>
                  <c:pt idx="1">
                    <c:v>千円</c:v>
                  </c:pt>
                  <c:pt idx="2">
                    <c:v>千円</c:v>
                  </c:pt>
                  <c:pt idx="3">
                    <c:v>千円</c:v>
                  </c:pt>
                  <c:pt idx="4">
                    <c:v>千円</c:v>
                  </c:pt>
                  <c:pt idx="5">
                    <c:v>千円</c:v>
                  </c:pt>
                  <c:pt idx="6">
                    <c:v>千円</c:v>
                  </c:pt>
                  <c:pt idx="7">
                    <c:v>千円</c:v>
                  </c:pt>
                  <c:pt idx="8">
                    <c:v>千円</c:v>
                  </c:pt>
                  <c:pt idx="9">
                    <c:v>千円</c:v>
                  </c:pt>
                  <c:pt idx="10">
                    <c:v>千円</c:v>
                  </c:pt>
                  <c:pt idx="11">
                    <c:v>千円</c:v>
                  </c:pt>
                  <c:pt idx="12">
                    <c:v>千円</c:v>
                  </c:pt>
                  <c:pt idx="13">
                    <c:v>千円</c:v>
                  </c:pt>
                  <c:pt idx="14">
                    <c:v>千円</c:v>
                  </c:pt>
                  <c:pt idx="15">
                    <c:v>千円</c:v>
                  </c:pt>
                  <c:pt idx="16">
                    <c:v>千円</c:v>
                  </c:pt>
                  <c:pt idx="17">
                    <c:v>千円</c:v>
                  </c:pt>
                  <c:pt idx="18">
                    <c:v>千円</c:v>
                  </c:pt>
                  <c:pt idx="19">
                    <c:v>千円</c:v>
                  </c:pt>
                  <c:pt idx="20">
                    <c:v>千円</c:v>
                  </c:pt>
                  <c:pt idx="21">
                    <c:v>千円</c:v>
                  </c:pt>
                  <c:pt idx="22">
                    <c:v>千円</c:v>
                  </c:pt>
                </c:lvl>
                <c:lvl>
                  <c:pt idx="0">
                    <c:v>12年度</c:v>
                  </c:pt>
                  <c:pt idx="1">
                    <c:v>13年度</c:v>
                  </c:pt>
                  <c:pt idx="2">
                    <c:v>14年度</c:v>
                  </c:pt>
                  <c:pt idx="3">
                    <c:v>15年度</c:v>
                  </c:pt>
                  <c:pt idx="4">
                    <c:v>16年度</c:v>
                  </c:pt>
                  <c:pt idx="5">
                    <c:v>17年度</c:v>
                  </c:pt>
                  <c:pt idx="6">
                    <c:v>18年度</c:v>
                  </c:pt>
                  <c:pt idx="7">
                    <c:v>19年度</c:v>
                  </c:pt>
                  <c:pt idx="8">
                    <c:v>20年度</c:v>
                  </c:pt>
                  <c:pt idx="9">
                    <c:v>21年度</c:v>
                  </c:pt>
                  <c:pt idx="10">
                    <c:v>22年度</c:v>
                  </c:pt>
                  <c:pt idx="11">
                    <c:v>23年度</c:v>
                  </c:pt>
                  <c:pt idx="12">
                    <c:v>24年度</c:v>
                  </c:pt>
                  <c:pt idx="13">
                    <c:v>25年度</c:v>
                  </c:pt>
                  <c:pt idx="14">
                    <c:v>26年度</c:v>
                  </c:pt>
                  <c:pt idx="15">
                    <c:v>27年度</c:v>
                  </c:pt>
                  <c:pt idx="16">
                    <c:v>28年度</c:v>
                  </c:pt>
                  <c:pt idx="17">
                    <c:v>29年度</c:v>
                  </c:pt>
                  <c:pt idx="18">
                    <c:v>30年度</c:v>
                  </c:pt>
                  <c:pt idx="19">
                    <c:v>元年度</c:v>
                  </c:pt>
                  <c:pt idx="20">
                    <c:v>2年度</c:v>
                  </c:pt>
                  <c:pt idx="21">
                    <c:v>3年度</c:v>
                  </c:pt>
                  <c:pt idx="22">
                    <c:v>4年度</c:v>
                  </c:pt>
                </c:lvl>
              </c:multiLvlStrCache>
            </c:multiLvlStrRef>
          </c:cat>
          <c:val>
            <c:numRef>
              <c:f>公債費!$C$5:$Y$5</c:f>
              <c:numCache>
                <c:formatCode>General</c:formatCode>
                <c:ptCount val="23"/>
                <c:pt idx="0">
                  <c:v>4767000</c:v>
                </c:pt>
                <c:pt idx="1">
                  <c:v>4716549</c:v>
                </c:pt>
                <c:pt idx="2">
                  <c:v>4750262</c:v>
                </c:pt>
                <c:pt idx="3">
                  <c:v>4703787</c:v>
                </c:pt>
                <c:pt idx="4">
                  <c:v>4990628</c:v>
                </c:pt>
                <c:pt idx="5">
                  <c:v>6105833</c:v>
                </c:pt>
                <c:pt idx="6">
                  <c:v>7860114</c:v>
                </c:pt>
                <c:pt idx="7">
                  <c:v>5895075</c:v>
                </c:pt>
                <c:pt idx="8">
                  <c:v>6075656</c:v>
                </c:pt>
                <c:pt idx="9">
                  <c:v>6409133</c:v>
                </c:pt>
                <c:pt idx="10">
                  <c:v>7042125</c:v>
                </c:pt>
                <c:pt idx="11">
                  <c:v>6608848</c:v>
                </c:pt>
                <c:pt idx="12">
                  <c:v>6373862</c:v>
                </c:pt>
                <c:pt idx="13">
                  <c:v>6437264</c:v>
                </c:pt>
                <c:pt idx="14">
                  <c:v>5479020</c:v>
                </c:pt>
                <c:pt idx="15">
                  <c:v>5067472</c:v>
                </c:pt>
                <c:pt idx="16">
                  <c:v>4678901</c:v>
                </c:pt>
                <c:pt idx="17">
                  <c:v>4917031</c:v>
                </c:pt>
                <c:pt idx="18">
                  <c:v>4843403</c:v>
                </c:pt>
                <c:pt idx="19">
                  <c:v>4572725</c:v>
                </c:pt>
                <c:pt idx="20">
                  <c:v>4520960</c:v>
                </c:pt>
                <c:pt idx="21">
                  <c:v>5180643</c:v>
                </c:pt>
                <c:pt idx="22">
                  <c:v>5127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82992"/>
        <c:axId val="25505262"/>
      </c:lineChart>
      <c:catAx>
        <c:axId val="4358299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05262"/>
        <c:crossesAt val="0"/>
        <c:auto val="1"/>
        <c:lblAlgn val="ctr"/>
        <c:lblOffset val="100"/>
        <c:noMultiLvlLbl val="0"/>
      </c:catAx>
      <c:valAx>
        <c:axId val="255052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829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積立金</a:t>
            </a:r>
          </a:p>
        </c:rich>
      </c:tx>
      <c:layout>
        <c:manualLayout>
          <c:xMode val="edge"/>
          <c:yMode val="edge"/>
          <c:x val="0.466243610082849"/>
          <c:y val="0.0436821653490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808919442976"/>
          <c:y val="0.206351333244004"/>
          <c:w val="0.988718491098184"/>
          <c:h val="0.697976684979231"/>
        </c:manualLayout>
      </c:layout>
      <c:lineChart>
        <c:grouping val="standard"/>
        <c:varyColors val="0"/>
        <c:ser>
          <c:idx val="0"/>
          <c:order val="0"/>
          <c:tx>
            <c:strRef>
              <c:f>積立金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積立金!$C$3:$Y$4</c:f>
              <c:multiLvlStrCache>
                <c:ptCount val="23"/>
                <c:lvl>
                  <c:pt idx="0">
                    <c:v>千円</c:v>
                  </c:pt>
                  <c:pt idx="1">
                    <c:v>千円</c:v>
                  </c:pt>
                  <c:pt idx="2">
                    <c:v>千円</c:v>
                  </c:pt>
                  <c:pt idx="3">
                    <c:v>千円</c:v>
                  </c:pt>
                  <c:pt idx="4">
                    <c:v>千円</c:v>
                  </c:pt>
                  <c:pt idx="5">
                    <c:v>千円</c:v>
                  </c:pt>
                  <c:pt idx="6">
                    <c:v>千円</c:v>
                  </c:pt>
                  <c:pt idx="7">
                    <c:v>千円</c:v>
                  </c:pt>
                  <c:pt idx="8">
                    <c:v>千円</c:v>
                  </c:pt>
                  <c:pt idx="9">
                    <c:v>千円</c:v>
                  </c:pt>
                  <c:pt idx="10">
                    <c:v>千円</c:v>
                  </c:pt>
                  <c:pt idx="11">
                    <c:v>千円</c:v>
                  </c:pt>
                  <c:pt idx="12">
                    <c:v>千円</c:v>
                  </c:pt>
                  <c:pt idx="13">
                    <c:v>千円</c:v>
                  </c:pt>
                  <c:pt idx="14">
                    <c:v>千円</c:v>
                  </c:pt>
                  <c:pt idx="15">
                    <c:v>千円</c:v>
                  </c:pt>
                  <c:pt idx="16">
                    <c:v>千円</c:v>
                  </c:pt>
                  <c:pt idx="17">
                    <c:v>千円</c:v>
                  </c:pt>
                  <c:pt idx="18">
                    <c:v>千円</c:v>
                  </c:pt>
                  <c:pt idx="19">
                    <c:v>千円</c:v>
                  </c:pt>
                  <c:pt idx="20">
                    <c:v>千円</c:v>
                  </c:pt>
                  <c:pt idx="21">
                    <c:v>千円</c:v>
                  </c:pt>
                  <c:pt idx="22">
                    <c:v>千円</c:v>
                  </c:pt>
                </c:lvl>
                <c:lvl>
                  <c:pt idx="0">
                    <c:v>12年度</c:v>
                  </c:pt>
                  <c:pt idx="1">
                    <c:v>13年度</c:v>
                  </c:pt>
                  <c:pt idx="2">
                    <c:v>14年度</c:v>
                  </c:pt>
                  <c:pt idx="3">
                    <c:v>15年度</c:v>
                  </c:pt>
                  <c:pt idx="4">
                    <c:v>16年度</c:v>
                  </c:pt>
                  <c:pt idx="5">
                    <c:v>17年度</c:v>
                  </c:pt>
                  <c:pt idx="6">
                    <c:v>18年度</c:v>
                  </c:pt>
                  <c:pt idx="7">
                    <c:v>19年度</c:v>
                  </c:pt>
                  <c:pt idx="8">
                    <c:v>20年度</c:v>
                  </c:pt>
                  <c:pt idx="9">
                    <c:v>21年度</c:v>
                  </c:pt>
                  <c:pt idx="10">
                    <c:v>22年度</c:v>
                  </c:pt>
                  <c:pt idx="11">
                    <c:v>23年度</c:v>
                  </c:pt>
                  <c:pt idx="12">
                    <c:v>24年度</c:v>
                  </c:pt>
                  <c:pt idx="13">
                    <c:v>25年度</c:v>
                  </c:pt>
                  <c:pt idx="14">
                    <c:v>26年度</c:v>
                  </c:pt>
                  <c:pt idx="15">
                    <c:v>27年度</c:v>
                  </c:pt>
                  <c:pt idx="16">
                    <c:v>28年度</c:v>
                  </c:pt>
                  <c:pt idx="17">
                    <c:v>29年度</c:v>
                  </c:pt>
                  <c:pt idx="18">
                    <c:v>30年度</c:v>
                  </c:pt>
                  <c:pt idx="19">
                    <c:v>元年度</c:v>
                  </c:pt>
                  <c:pt idx="20">
                    <c:v>2年度</c:v>
                  </c:pt>
                  <c:pt idx="21">
                    <c:v>3年度</c:v>
                  </c:pt>
                  <c:pt idx="22">
                    <c:v>4年度</c:v>
                  </c:pt>
                </c:lvl>
              </c:multiLvlStrCache>
            </c:multiLvlStrRef>
          </c:cat>
          <c:val>
            <c:numRef>
              <c:f>積立金!$C$5:$Y$5</c:f>
              <c:numCache>
                <c:formatCode>General</c:formatCode>
                <c:ptCount val="23"/>
                <c:pt idx="0">
                  <c:v>1514527</c:v>
                </c:pt>
                <c:pt idx="1">
                  <c:v>1169090</c:v>
                </c:pt>
                <c:pt idx="2">
                  <c:v>896452</c:v>
                </c:pt>
                <c:pt idx="3">
                  <c:v>991210</c:v>
                </c:pt>
                <c:pt idx="4">
                  <c:v>3846803</c:v>
                </c:pt>
                <c:pt idx="5">
                  <c:v>3310576</c:v>
                </c:pt>
                <c:pt idx="6">
                  <c:v>2212596</c:v>
                </c:pt>
                <c:pt idx="7">
                  <c:v>2023444</c:v>
                </c:pt>
                <c:pt idx="8">
                  <c:v>734169</c:v>
                </c:pt>
                <c:pt idx="9">
                  <c:v>80652</c:v>
                </c:pt>
                <c:pt idx="10">
                  <c:v>1622011</c:v>
                </c:pt>
                <c:pt idx="11">
                  <c:v>1532738</c:v>
                </c:pt>
                <c:pt idx="12">
                  <c:v>1065280</c:v>
                </c:pt>
                <c:pt idx="13">
                  <c:v>1226077</c:v>
                </c:pt>
                <c:pt idx="14">
                  <c:v>852548</c:v>
                </c:pt>
                <c:pt idx="15">
                  <c:v>894422</c:v>
                </c:pt>
                <c:pt idx="16">
                  <c:v>1669098</c:v>
                </c:pt>
                <c:pt idx="17">
                  <c:v>1261687</c:v>
                </c:pt>
                <c:pt idx="18">
                  <c:v>1239926</c:v>
                </c:pt>
                <c:pt idx="19">
                  <c:v>1964582</c:v>
                </c:pt>
                <c:pt idx="20">
                  <c:v>1039145</c:v>
                </c:pt>
                <c:pt idx="21">
                  <c:v>1789045</c:v>
                </c:pt>
                <c:pt idx="22">
                  <c:v>2296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31362"/>
        <c:axId val="55861238"/>
      </c:lineChart>
      <c:catAx>
        <c:axId val="5563136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61238"/>
        <c:crossesAt val="0"/>
        <c:auto val="1"/>
        <c:lblAlgn val="ctr"/>
        <c:lblOffset val="100"/>
        <c:noMultiLvlLbl val="0"/>
      </c:catAx>
      <c:valAx>
        <c:axId val="558612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313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投資・出資金・貸付金</a:t>
            </a:r>
          </a:p>
        </c:rich>
      </c:tx>
      <c:layout>
        <c:manualLayout>
          <c:xMode val="edge"/>
          <c:yMode val="edge"/>
          <c:x val="0.406643558636626"/>
          <c:y val="0.043840774610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5436164067013"/>
          <c:y val="0.268423883808499"/>
          <c:w val="0.989341421143848"/>
          <c:h val="0.632463690155998"/>
        </c:manualLayout>
      </c:layout>
      <c:lineChart>
        <c:grouping val="standard"/>
        <c:varyColors val="0"/>
        <c:ser>
          <c:idx val="0"/>
          <c:order val="0"/>
          <c:tx>
            <c:strRef>
              <c:f>投資・出資金・貸付金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投資・出資金・貸付金!$C$3:$Y$4</c:f>
              <c:multiLvlStrCache>
                <c:ptCount val="23"/>
                <c:lvl>
                  <c:pt idx="0">
                    <c:v>千円</c:v>
                  </c:pt>
                  <c:pt idx="1">
                    <c:v>千円</c:v>
                  </c:pt>
                  <c:pt idx="2">
                    <c:v>千円</c:v>
                  </c:pt>
                  <c:pt idx="3">
                    <c:v>千円</c:v>
                  </c:pt>
                  <c:pt idx="4">
                    <c:v>千円</c:v>
                  </c:pt>
                  <c:pt idx="5">
                    <c:v>千円</c:v>
                  </c:pt>
                  <c:pt idx="6">
                    <c:v>千円</c:v>
                  </c:pt>
                  <c:pt idx="7">
                    <c:v>千円</c:v>
                  </c:pt>
                  <c:pt idx="8">
                    <c:v>千円</c:v>
                  </c:pt>
                  <c:pt idx="9">
                    <c:v>千円</c:v>
                  </c:pt>
                  <c:pt idx="10">
                    <c:v>千円</c:v>
                  </c:pt>
                  <c:pt idx="11">
                    <c:v>千円</c:v>
                  </c:pt>
                  <c:pt idx="12">
                    <c:v>千円</c:v>
                  </c:pt>
                  <c:pt idx="13">
                    <c:v>千円</c:v>
                  </c:pt>
                  <c:pt idx="14">
                    <c:v>千円</c:v>
                  </c:pt>
                  <c:pt idx="15">
                    <c:v>千円</c:v>
                  </c:pt>
                  <c:pt idx="16">
                    <c:v>千円</c:v>
                  </c:pt>
                  <c:pt idx="17">
                    <c:v>千円</c:v>
                  </c:pt>
                  <c:pt idx="18">
                    <c:v>千円</c:v>
                  </c:pt>
                  <c:pt idx="19">
                    <c:v>千円</c:v>
                  </c:pt>
                  <c:pt idx="20">
                    <c:v>千円</c:v>
                  </c:pt>
                  <c:pt idx="21">
                    <c:v>千円</c:v>
                  </c:pt>
                  <c:pt idx="22">
                    <c:v>千円</c:v>
                  </c:pt>
                </c:lvl>
                <c:lvl>
                  <c:pt idx="0">
                    <c:v>12年度</c:v>
                  </c:pt>
                  <c:pt idx="1">
                    <c:v>13年度</c:v>
                  </c:pt>
                  <c:pt idx="2">
                    <c:v>14年度</c:v>
                  </c:pt>
                  <c:pt idx="3">
                    <c:v>15年度</c:v>
                  </c:pt>
                  <c:pt idx="4">
                    <c:v>16年度</c:v>
                  </c:pt>
                  <c:pt idx="5">
                    <c:v>17年度</c:v>
                  </c:pt>
                  <c:pt idx="6">
                    <c:v>18年度</c:v>
                  </c:pt>
                  <c:pt idx="7">
                    <c:v>19年度</c:v>
                  </c:pt>
                  <c:pt idx="8">
                    <c:v>20年度</c:v>
                  </c:pt>
                  <c:pt idx="9">
                    <c:v>21年度</c:v>
                  </c:pt>
                  <c:pt idx="10">
                    <c:v>22年度</c:v>
                  </c:pt>
                  <c:pt idx="11">
                    <c:v>23年度</c:v>
                  </c:pt>
                  <c:pt idx="12">
                    <c:v>24年度</c:v>
                  </c:pt>
                  <c:pt idx="13">
                    <c:v>25年度</c:v>
                  </c:pt>
                  <c:pt idx="14">
                    <c:v>26年度</c:v>
                  </c:pt>
                  <c:pt idx="15">
                    <c:v>27年度</c:v>
                  </c:pt>
                  <c:pt idx="16">
                    <c:v>28年度</c:v>
                  </c:pt>
                  <c:pt idx="17">
                    <c:v>29年度</c:v>
                  </c:pt>
                  <c:pt idx="18">
                    <c:v>30年度</c:v>
                  </c:pt>
                  <c:pt idx="19">
                    <c:v>元年度</c:v>
                  </c:pt>
                  <c:pt idx="20">
                    <c:v>2年度</c:v>
                  </c:pt>
                  <c:pt idx="21">
                    <c:v>3年度</c:v>
                  </c:pt>
                  <c:pt idx="22">
                    <c:v>4年度</c:v>
                  </c:pt>
                </c:lvl>
              </c:multiLvlStrCache>
            </c:multiLvlStrRef>
          </c:cat>
          <c:val>
            <c:numRef>
              <c:f>投資・出資金・貸付金!$C$5:$Y$5</c:f>
              <c:numCache>
                <c:formatCode>General</c:formatCode>
                <c:ptCount val="23"/>
                <c:pt idx="0">
                  <c:v>221020</c:v>
                </c:pt>
                <c:pt idx="1">
                  <c:v>225280</c:v>
                </c:pt>
                <c:pt idx="2">
                  <c:v>216290</c:v>
                </c:pt>
                <c:pt idx="3">
                  <c:v>68895</c:v>
                </c:pt>
                <c:pt idx="4">
                  <c:v>2001</c:v>
                </c:pt>
                <c:pt idx="5">
                  <c:v>100000</c:v>
                </c:pt>
                <c:pt idx="6">
                  <c:v>100000</c:v>
                </c:pt>
                <c:pt idx="7">
                  <c:v>119186</c:v>
                </c:pt>
                <c:pt idx="8">
                  <c:v>231800</c:v>
                </c:pt>
                <c:pt idx="9">
                  <c:v>1154000</c:v>
                </c:pt>
                <c:pt idx="10">
                  <c:v>945900</c:v>
                </c:pt>
                <c:pt idx="11">
                  <c:v>790600</c:v>
                </c:pt>
                <c:pt idx="12">
                  <c:v>729700</c:v>
                </c:pt>
                <c:pt idx="13">
                  <c:v>1007100</c:v>
                </c:pt>
                <c:pt idx="14">
                  <c:v>757064</c:v>
                </c:pt>
                <c:pt idx="15">
                  <c:v>750570</c:v>
                </c:pt>
                <c:pt idx="16">
                  <c:v>1011937</c:v>
                </c:pt>
                <c:pt idx="17">
                  <c:v>1253689</c:v>
                </c:pt>
                <c:pt idx="18">
                  <c:v>777106</c:v>
                </c:pt>
                <c:pt idx="19">
                  <c:v>934893</c:v>
                </c:pt>
                <c:pt idx="20">
                  <c:v>1002213</c:v>
                </c:pt>
                <c:pt idx="21">
                  <c:v>823346</c:v>
                </c:pt>
                <c:pt idx="22">
                  <c:v>654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43510"/>
        <c:axId val="13882530"/>
      </c:lineChart>
      <c:catAx>
        <c:axId val="8474351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82530"/>
        <c:crossesAt val="0"/>
        <c:auto val="1"/>
        <c:lblAlgn val="ctr"/>
        <c:lblOffset val="100"/>
        <c:noMultiLvlLbl val="0"/>
      </c:catAx>
      <c:valAx>
        <c:axId val="138825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435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繰出金</a:t>
            </a:r>
          </a:p>
        </c:rich>
      </c:tx>
      <c:layout>
        <c:manualLayout>
          <c:xMode val="edge"/>
          <c:yMode val="edge"/>
          <c:x val="0.466978976234004"/>
          <c:y val="0.043840774610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5511882998172"/>
          <c:y val="0.304330285099516"/>
          <c:w val="0.989173903107861"/>
          <c:h val="0.594405594405594"/>
        </c:manualLayout>
      </c:layout>
      <c:lineChart>
        <c:grouping val="standard"/>
        <c:varyColors val="0"/>
        <c:ser>
          <c:idx val="0"/>
          <c:order val="0"/>
          <c:tx>
            <c:strRef>
              <c:f>繰出金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繰出金!$C$3:$Y$4</c:f>
              <c:multiLvlStrCache>
                <c:ptCount val="23"/>
                <c:lvl>
                  <c:pt idx="0">
                    <c:v>千円</c:v>
                  </c:pt>
                  <c:pt idx="1">
                    <c:v>千円</c:v>
                  </c:pt>
                  <c:pt idx="2">
                    <c:v>千円</c:v>
                  </c:pt>
                  <c:pt idx="3">
                    <c:v>千円</c:v>
                  </c:pt>
                  <c:pt idx="4">
                    <c:v>千円</c:v>
                  </c:pt>
                  <c:pt idx="5">
                    <c:v>千円</c:v>
                  </c:pt>
                  <c:pt idx="6">
                    <c:v>千円</c:v>
                  </c:pt>
                  <c:pt idx="7">
                    <c:v>千円</c:v>
                  </c:pt>
                  <c:pt idx="8">
                    <c:v>千円</c:v>
                  </c:pt>
                  <c:pt idx="9">
                    <c:v>千円</c:v>
                  </c:pt>
                  <c:pt idx="10">
                    <c:v>千円</c:v>
                  </c:pt>
                  <c:pt idx="11">
                    <c:v>千円</c:v>
                  </c:pt>
                  <c:pt idx="12">
                    <c:v>千円</c:v>
                  </c:pt>
                  <c:pt idx="13">
                    <c:v>千円</c:v>
                  </c:pt>
                  <c:pt idx="14">
                    <c:v>千円</c:v>
                  </c:pt>
                  <c:pt idx="15">
                    <c:v>千円</c:v>
                  </c:pt>
                  <c:pt idx="16">
                    <c:v>千円</c:v>
                  </c:pt>
                  <c:pt idx="17">
                    <c:v>千円</c:v>
                  </c:pt>
                  <c:pt idx="18">
                    <c:v>千円</c:v>
                  </c:pt>
                  <c:pt idx="19">
                    <c:v>千円</c:v>
                  </c:pt>
                  <c:pt idx="20">
                    <c:v>千円</c:v>
                  </c:pt>
                  <c:pt idx="21">
                    <c:v>千円</c:v>
                  </c:pt>
                  <c:pt idx="22">
                    <c:v>千円</c:v>
                  </c:pt>
                </c:lvl>
                <c:lvl>
                  <c:pt idx="0">
                    <c:v>12年度</c:v>
                  </c:pt>
                  <c:pt idx="1">
                    <c:v>13年度</c:v>
                  </c:pt>
                  <c:pt idx="2">
                    <c:v>14年度</c:v>
                  </c:pt>
                  <c:pt idx="3">
                    <c:v>15年度</c:v>
                  </c:pt>
                  <c:pt idx="4">
                    <c:v>16年度</c:v>
                  </c:pt>
                  <c:pt idx="5">
                    <c:v>17年度</c:v>
                  </c:pt>
                  <c:pt idx="6">
                    <c:v>18年度</c:v>
                  </c:pt>
                  <c:pt idx="7">
                    <c:v>19年度</c:v>
                  </c:pt>
                  <c:pt idx="8">
                    <c:v>20年度</c:v>
                  </c:pt>
                  <c:pt idx="9">
                    <c:v>21年度</c:v>
                  </c:pt>
                  <c:pt idx="10">
                    <c:v>22年度</c:v>
                  </c:pt>
                  <c:pt idx="11">
                    <c:v>23年度</c:v>
                  </c:pt>
                  <c:pt idx="12">
                    <c:v>24年度</c:v>
                  </c:pt>
                  <c:pt idx="13">
                    <c:v>25年度</c:v>
                  </c:pt>
                  <c:pt idx="14">
                    <c:v>26年度</c:v>
                  </c:pt>
                  <c:pt idx="15">
                    <c:v>27年度</c:v>
                  </c:pt>
                  <c:pt idx="16">
                    <c:v>28年度</c:v>
                  </c:pt>
                  <c:pt idx="17">
                    <c:v>29年度</c:v>
                  </c:pt>
                  <c:pt idx="18">
                    <c:v>30年度</c:v>
                  </c:pt>
                  <c:pt idx="19">
                    <c:v>元年度</c:v>
                  </c:pt>
                  <c:pt idx="20">
                    <c:v>2年度</c:v>
                  </c:pt>
                  <c:pt idx="21">
                    <c:v>3年度</c:v>
                  </c:pt>
                  <c:pt idx="22">
                    <c:v>4年度</c:v>
                  </c:pt>
                </c:lvl>
              </c:multiLvlStrCache>
            </c:multiLvlStrRef>
          </c:cat>
          <c:val>
            <c:numRef>
              <c:f>繰出金!$C$5:$Y$5</c:f>
              <c:numCache>
                <c:formatCode>General</c:formatCode>
                <c:ptCount val="23"/>
                <c:pt idx="0">
                  <c:v>3512135</c:v>
                </c:pt>
                <c:pt idx="1">
                  <c:v>3451069</c:v>
                </c:pt>
                <c:pt idx="2">
                  <c:v>3687948</c:v>
                </c:pt>
                <c:pt idx="3">
                  <c:v>4179488</c:v>
                </c:pt>
                <c:pt idx="4">
                  <c:v>4310598</c:v>
                </c:pt>
                <c:pt idx="5">
                  <c:v>4216344</c:v>
                </c:pt>
                <c:pt idx="6">
                  <c:v>4742556</c:v>
                </c:pt>
                <c:pt idx="7">
                  <c:v>4632638</c:v>
                </c:pt>
                <c:pt idx="8">
                  <c:v>4929635</c:v>
                </c:pt>
                <c:pt idx="9">
                  <c:v>4909210</c:v>
                </c:pt>
                <c:pt idx="10">
                  <c:v>4619083</c:v>
                </c:pt>
                <c:pt idx="11">
                  <c:v>4704174</c:v>
                </c:pt>
                <c:pt idx="12">
                  <c:v>4745457</c:v>
                </c:pt>
                <c:pt idx="13">
                  <c:v>4754945</c:v>
                </c:pt>
                <c:pt idx="14">
                  <c:v>5054275</c:v>
                </c:pt>
                <c:pt idx="15">
                  <c:v>2762560</c:v>
                </c:pt>
                <c:pt idx="16">
                  <c:v>2874115</c:v>
                </c:pt>
                <c:pt idx="17">
                  <c:v>2845473</c:v>
                </c:pt>
                <c:pt idx="18">
                  <c:v>2832027</c:v>
                </c:pt>
                <c:pt idx="19">
                  <c:v>2965994</c:v>
                </c:pt>
                <c:pt idx="20">
                  <c:v>2966443</c:v>
                </c:pt>
                <c:pt idx="21">
                  <c:v>3087078</c:v>
                </c:pt>
                <c:pt idx="22">
                  <c:v>3065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28870"/>
        <c:axId val="80461095"/>
      </c:lineChart>
      <c:catAx>
        <c:axId val="7682887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61095"/>
        <c:crossesAt val="0"/>
        <c:auto val="1"/>
        <c:lblAlgn val="ctr"/>
        <c:lblOffset val="100"/>
        <c:noMultiLvlLbl val="0"/>
      </c:catAx>
      <c:valAx>
        <c:axId val="804610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288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普通建設事業費</a:t>
            </a:r>
          </a:p>
        </c:rich>
      </c:tx>
      <c:layout>
        <c:manualLayout>
          <c:xMode val="edge"/>
          <c:yMode val="edge"/>
          <c:x val="0.426116433308769"/>
          <c:y val="0.043840774610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3227708179803"/>
          <c:y val="0.299892415277031"/>
          <c:w val="0.993367722918202"/>
          <c:h val="0.600053792361485"/>
        </c:manualLayout>
      </c:layout>
      <c:lineChart>
        <c:grouping val="standard"/>
        <c:varyColors val="0"/>
        <c:ser>
          <c:idx val="0"/>
          <c:order val="0"/>
          <c:tx>
            <c:strRef>
              <c:f>普通建設事業費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普通建設事業費!$C$3:$Y$4</c:f>
              <c:multiLvlStrCache>
                <c:ptCount val="23"/>
                <c:lvl>
                  <c:pt idx="0">
                    <c:v>千円</c:v>
                  </c:pt>
                  <c:pt idx="1">
                    <c:v>千円</c:v>
                  </c:pt>
                  <c:pt idx="2">
                    <c:v>千円</c:v>
                  </c:pt>
                  <c:pt idx="3">
                    <c:v>千円</c:v>
                  </c:pt>
                  <c:pt idx="4">
                    <c:v>千円</c:v>
                  </c:pt>
                  <c:pt idx="5">
                    <c:v>千円</c:v>
                  </c:pt>
                  <c:pt idx="6">
                    <c:v>千円</c:v>
                  </c:pt>
                  <c:pt idx="7">
                    <c:v>千円</c:v>
                  </c:pt>
                  <c:pt idx="8">
                    <c:v>千円</c:v>
                  </c:pt>
                  <c:pt idx="9">
                    <c:v>千円</c:v>
                  </c:pt>
                  <c:pt idx="10">
                    <c:v>千円</c:v>
                  </c:pt>
                  <c:pt idx="11">
                    <c:v>千円</c:v>
                  </c:pt>
                  <c:pt idx="12">
                    <c:v>千円</c:v>
                  </c:pt>
                  <c:pt idx="13">
                    <c:v>千円</c:v>
                  </c:pt>
                  <c:pt idx="14">
                    <c:v>千円</c:v>
                  </c:pt>
                  <c:pt idx="15">
                    <c:v>千円</c:v>
                  </c:pt>
                  <c:pt idx="16">
                    <c:v>千円</c:v>
                  </c:pt>
                  <c:pt idx="17">
                    <c:v>千円</c:v>
                  </c:pt>
                  <c:pt idx="18">
                    <c:v>千円</c:v>
                  </c:pt>
                  <c:pt idx="19">
                    <c:v>千円</c:v>
                  </c:pt>
                  <c:pt idx="20">
                    <c:v>千円</c:v>
                  </c:pt>
                  <c:pt idx="21">
                    <c:v>千円</c:v>
                  </c:pt>
                  <c:pt idx="22">
                    <c:v>千円</c:v>
                  </c:pt>
                </c:lvl>
                <c:lvl>
                  <c:pt idx="0">
                    <c:v>12年度</c:v>
                  </c:pt>
                  <c:pt idx="1">
                    <c:v>13年度</c:v>
                  </c:pt>
                  <c:pt idx="2">
                    <c:v>14年度</c:v>
                  </c:pt>
                  <c:pt idx="3">
                    <c:v>15年度</c:v>
                  </c:pt>
                  <c:pt idx="4">
                    <c:v>16年度</c:v>
                  </c:pt>
                  <c:pt idx="5">
                    <c:v>17年度</c:v>
                  </c:pt>
                  <c:pt idx="6">
                    <c:v>18年度</c:v>
                  </c:pt>
                  <c:pt idx="7">
                    <c:v>19年度</c:v>
                  </c:pt>
                  <c:pt idx="8">
                    <c:v>20年度</c:v>
                  </c:pt>
                  <c:pt idx="9">
                    <c:v>21年度</c:v>
                  </c:pt>
                  <c:pt idx="10">
                    <c:v>22年度</c:v>
                  </c:pt>
                  <c:pt idx="11">
                    <c:v>23年度</c:v>
                  </c:pt>
                  <c:pt idx="12">
                    <c:v>24年度</c:v>
                  </c:pt>
                  <c:pt idx="13">
                    <c:v>25年度</c:v>
                  </c:pt>
                  <c:pt idx="14">
                    <c:v>26年度</c:v>
                  </c:pt>
                  <c:pt idx="15">
                    <c:v>27年度</c:v>
                  </c:pt>
                  <c:pt idx="16">
                    <c:v>28年度</c:v>
                  </c:pt>
                  <c:pt idx="17">
                    <c:v>29年度</c:v>
                  </c:pt>
                  <c:pt idx="18">
                    <c:v>30年度</c:v>
                  </c:pt>
                  <c:pt idx="19">
                    <c:v>元年度</c:v>
                  </c:pt>
                  <c:pt idx="20">
                    <c:v>2年度</c:v>
                  </c:pt>
                  <c:pt idx="21">
                    <c:v>3年度</c:v>
                  </c:pt>
                  <c:pt idx="22">
                    <c:v>4年度</c:v>
                  </c:pt>
                </c:lvl>
              </c:multiLvlStrCache>
            </c:multiLvlStrRef>
          </c:cat>
          <c:val>
            <c:numRef>
              <c:f>普通建設事業費!$C$5:$Y$5</c:f>
              <c:numCache>
                <c:formatCode>General</c:formatCode>
                <c:ptCount val="23"/>
                <c:pt idx="0">
                  <c:v>9148726</c:v>
                </c:pt>
                <c:pt idx="1">
                  <c:v>8073529</c:v>
                </c:pt>
                <c:pt idx="2">
                  <c:v>8058017</c:v>
                </c:pt>
                <c:pt idx="3">
                  <c:v>8871952</c:v>
                </c:pt>
                <c:pt idx="4">
                  <c:v>9855581</c:v>
                </c:pt>
                <c:pt idx="5">
                  <c:v>6886143</c:v>
                </c:pt>
                <c:pt idx="6">
                  <c:v>2913579</c:v>
                </c:pt>
                <c:pt idx="7">
                  <c:v>4066205</c:v>
                </c:pt>
                <c:pt idx="8">
                  <c:v>4357009</c:v>
                </c:pt>
                <c:pt idx="9">
                  <c:v>4967783</c:v>
                </c:pt>
                <c:pt idx="10">
                  <c:v>4467610</c:v>
                </c:pt>
                <c:pt idx="11">
                  <c:v>3193259</c:v>
                </c:pt>
                <c:pt idx="12">
                  <c:v>4075900</c:v>
                </c:pt>
                <c:pt idx="13">
                  <c:v>5381863</c:v>
                </c:pt>
                <c:pt idx="14">
                  <c:v>10926413</c:v>
                </c:pt>
                <c:pt idx="15">
                  <c:v>4248148</c:v>
                </c:pt>
                <c:pt idx="16">
                  <c:v>6285511</c:v>
                </c:pt>
                <c:pt idx="17">
                  <c:v>4123678</c:v>
                </c:pt>
                <c:pt idx="18">
                  <c:v>7694837</c:v>
                </c:pt>
                <c:pt idx="19">
                  <c:v>4372231</c:v>
                </c:pt>
                <c:pt idx="20">
                  <c:v>2992624</c:v>
                </c:pt>
                <c:pt idx="21">
                  <c:v>2911875</c:v>
                </c:pt>
                <c:pt idx="22">
                  <c:v>5882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40241"/>
        <c:axId val="20254290"/>
      </c:lineChart>
      <c:catAx>
        <c:axId val="7124024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54290"/>
        <c:crossesAt val="0"/>
        <c:auto val="1"/>
        <c:lblAlgn val="ctr"/>
        <c:lblOffset val="100"/>
        <c:noMultiLvlLbl val="0"/>
      </c:catAx>
      <c:valAx>
        <c:axId val="202542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402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災害復興事業費</a:t>
            </a:r>
          </a:p>
        </c:rich>
      </c:tx>
      <c:layout>
        <c:manualLayout>
          <c:xMode val="edge"/>
          <c:yMode val="edge"/>
          <c:x val="0.426813339912344"/>
          <c:y val="0.0435363247863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6874002263954"/>
          <c:y val="0.239182692307692"/>
          <c:w val="0.979189040141642"/>
          <c:h val="0.667334401709402"/>
        </c:manualLayout>
      </c:layout>
      <c:lineChart>
        <c:grouping val="standard"/>
        <c:varyColors val="0"/>
        <c:ser>
          <c:idx val="0"/>
          <c:order val="0"/>
          <c:tx>
            <c:strRef>
              <c:f>災害復興事業費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災害復興事業費!$C$3:$Y$4</c:f>
              <c:multiLvlStrCache>
                <c:ptCount val="23"/>
                <c:lvl>
                  <c:pt idx="0">
                    <c:v>千円</c:v>
                  </c:pt>
                  <c:pt idx="1">
                    <c:v>千円</c:v>
                  </c:pt>
                  <c:pt idx="2">
                    <c:v>千円</c:v>
                  </c:pt>
                  <c:pt idx="3">
                    <c:v>千円</c:v>
                  </c:pt>
                  <c:pt idx="4">
                    <c:v>千円</c:v>
                  </c:pt>
                  <c:pt idx="5">
                    <c:v>千円</c:v>
                  </c:pt>
                  <c:pt idx="6">
                    <c:v>千円</c:v>
                  </c:pt>
                  <c:pt idx="7">
                    <c:v>千円</c:v>
                  </c:pt>
                  <c:pt idx="8">
                    <c:v>千円</c:v>
                  </c:pt>
                  <c:pt idx="9">
                    <c:v>千円</c:v>
                  </c:pt>
                  <c:pt idx="10">
                    <c:v>千円</c:v>
                  </c:pt>
                  <c:pt idx="11">
                    <c:v>千円</c:v>
                  </c:pt>
                  <c:pt idx="12">
                    <c:v>千円</c:v>
                  </c:pt>
                  <c:pt idx="13">
                    <c:v>千円</c:v>
                  </c:pt>
                  <c:pt idx="14">
                    <c:v>千円</c:v>
                  </c:pt>
                  <c:pt idx="15">
                    <c:v>千円</c:v>
                  </c:pt>
                  <c:pt idx="16">
                    <c:v>千円</c:v>
                  </c:pt>
                  <c:pt idx="17">
                    <c:v>千円</c:v>
                  </c:pt>
                  <c:pt idx="18">
                    <c:v>千円</c:v>
                  </c:pt>
                  <c:pt idx="19">
                    <c:v>千円</c:v>
                  </c:pt>
                  <c:pt idx="20">
                    <c:v>千円</c:v>
                  </c:pt>
                  <c:pt idx="21">
                    <c:v>千円</c:v>
                  </c:pt>
                  <c:pt idx="22">
                    <c:v>千円</c:v>
                  </c:pt>
                </c:lvl>
                <c:lvl>
                  <c:pt idx="0">
                    <c:v>12年度</c:v>
                  </c:pt>
                  <c:pt idx="1">
                    <c:v>13年度</c:v>
                  </c:pt>
                  <c:pt idx="2">
                    <c:v>14年度</c:v>
                  </c:pt>
                  <c:pt idx="3">
                    <c:v>15年度</c:v>
                  </c:pt>
                  <c:pt idx="4">
                    <c:v>16年度</c:v>
                  </c:pt>
                  <c:pt idx="5">
                    <c:v>17年度</c:v>
                  </c:pt>
                  <c:pt idx="6">
                    <c:v>18年度</c:v>
                  </c:pt>
                  <c:pt idx="7">
                    <c:v>19年度</c:v>
                  </c:pt>
                  <c:pt idx="8">
                    <c:v>20年度</c:v>
                  </c:pt>
                  <c:pt idx="9">
                    <c:v>21年度</c:v>
                  </c:pt>
                  <c:pt idx="10">
                    <c:v>22年度</c:v>
                  </c:pt>
                  <c:pt idx="11">
                    <c:v>23年度</c:v>
                  </c:pt>
                  <c:pt idx="12">
                    <c:v>24年度</c:v>
                  </c:pt>
                  <c:pt idx="13">
                    <c:v>25年度</c:v>
                  </c:pt>
                  <c:pt idx="14">
                    <c:v>26年度</c:v>
                  </c:pt>
                  <c:pt idx="15">
                    <c:v>27年度</c:v>
                  </c:pt>
                  <c:pt idx="16">
                    <c:v>28年度</c:v>
                  </c:pt>
                  <c:pt idx="17">
                    <c:v>29年度</c:v>
                  </c:pt>
                  <c:pt idx="18">
                    <c:v>30年度</c:v>
                  </c:pt>
                  <c:pt idx="19">
                    <c:v>元年度</c:v>
                  </c:pt>
                  <c:pt idx="20">
                    <c:v>2年度</c:v>
                  </c:pt>
                  <c:pt idx="21">
                    <c:v>3年度</c:v>
                  </c:pt>
                  <c:pt idx="22">
                    <c:v>4年度</c:v>
                  </c:pt>
                </c:lvl>
              </c:multiLvlStrCache>
            </c:multiLvlStrRef>
          </c:cat>
          <c:val>
            <c:numRef>
              <c:f>災害復興事業費!$C$5:$Y$5</c:f>
              <c:numCache>
                <c:formatCode>General</c:formatCode>
                <c:ptCount val="23"/>
                <c:pt idx="0">
                  <c:v>280944</c:v>
                </c:pt>
                <c:pt idx="1">
                  <c:v>9711</c:v>
                </c:pt>
                <c:pt idx="4">
                  <c:v>378058</c:v>
                </c:pt>
                <c:pt idx="5">
                  <c:v>645554</c:v>
                </c:pt>
                <c:pt idx="6">
                  <c:v>93801</c:v>
                </c:pt>
                <c:pt idx="7">
                  <c:v>37008</c:v>
                </c:pt>
                <c:pt idx="9">
                  <c:v>158171</c:v>
                </c:pt>
                <c:pt idx="10">
                  <c:v>56543</c:v>
                </c:pt>
                <c:pt idx="11">
                  <c:v>68420</c:v>
                </c:pt>
                <c:pt idx="12">
                  <c:v>72207</c:v>
                </c:pt>
                <c:pt idx="13">
                  <c:v>96184</c:v>
                </c:pt>
                <c:pt idx="14">
                  <c:v>1077081</c:v>
                </c:pt>
                <c:pt idx="15">
                  <c:v>2363099</c:v>
                </c:pt>
                <c:pt idx="16">
                  <c:v>1046896</c:v>
                </c:pt>
                <c:pt idx="17">
                  <c:v>107190</c:v>
                </c:pt>
                <c:pt idx="18">
                  <c:v>540610</c:v>
                </c:pt>
                <c:pt idx="19">
                  <c:v>558505</c:v>
                </c:pt>
                <c:pt idx="20">
                  <c:v>104764</c:v>
                </c:pt>
                <c:pt idx="21">
                  <c:v>838</c:v>
                </c:pt>
                <c:pt idx="22">
                  <c:v>23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33931"/>
        <c:axId val="11648533"/>
      </c:lineChart>
      <c:catAx>
        <c:axId val="6113393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48533"/>
        <c:crossesAt val="0"/>
        <c:auto val="1"/>
        <c:lblAlgn val="ctr"/>
        <c:lblOffset val="100"/>
        <c:noMultiLvlLbl val="0"/>
      </c:catAx>
      <c:valAx>
        <c:axId val="116485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339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前年度繰上充用金</a:t>
            </a:r>
          </a:p>
        </c:rich>
      </c:tx>
      <c:layout>
        <c:manualLayout>
          <c:xMode val="edge"/>
          <c:yMode val="edge"/>
          <c:x val="0.400006952410748"/>
          <c:y val="0.0435305114167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806166788334"/>
          <c:y val="0.303111229803712"/>
          <c:w val="0.951263600653527"/>
          <c:h val="0.595006008812926"/>
        </c:manualLayout>
      </c:layout>
      <c:lineChart>
        <c:grouping val="standard"/>
        <c:varyColors val="0"/>
        <c:ser>
          <c:idx val="0"/>
          <c:order val="0"/>
          <c:tx>
            <c:strRef>
              <c:f>前年度繰上充用金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前年度繰上充用金!$C$3:$Y$4</c:f>
              <c:multiLvlStrCache>
                <c:ptCount val="23"/>
                <c:lvl>
                  <c:pt idx="0">
                    <c:v>千円</c:v>
                  </c:pt>
                  <c:pt idx="1">
                    <c:v>千円</c:v>
                  </c:pt>
                  <c:pt idx="2">
                    <c:v>千円</c:v>
                  </c:pt>
                  <c:pt idx="3">
                    <c:v>千円</c:v>
                  </c:pt>
                  <c:pt idx="4">
                    <c:v>千円</c:v>
                  </c:pt>
                  <c:pt idx="5">
                    <c:v>千円</c:v>
                  </c:pt>
                  <c:pt idx="6">
                    <c:v>千円</c:v>
                  </c:pt>
                  <c:pt idx="7">
                    <c:v>千円</c:v>
                  </c:pt>
                  <c:pt idx="8">
                    <c:v>千円</c:v>
                  </c:pt>
                  <c:pt idx="9">
                    <c:v>千円</c:v>
                  </c:pt>
                  <c:pt idx="10">
                    <c:v>千円</c:v>
                  </c:pt>
                  <c:pt idx="11">
                    <c:v>千円</c:v>
                  </c:pt>
                  <c:pt idx="12">
                    <c:v>千円</c:v>
                  </c:pt>
                  <c:pt idx="13">
                    <c:v>千円</c:v>
                  </c:pt>
                  <c:pt idx="14">
                    <c:v>千円</c:v>
                  </c:pt>
                  <c:pt idx="15">
                    <c:v>千円</c:v>
                  </c:pt>
                  <c:pt idx="16">
                    <c:v>千円</c:v>
                  </c:pt>
                  <c:pt idx="17">
                    <c:v>千円</c:v>
                  </c:pt>
                  <c:pt idx="18">
                    <c:v>千円</c:v>
                  </c:pt>
                  <c:pt idx="19">
                    <c:v>千円</c:v>
                  </c:pt>
                  <c:pt idx="20">
                    <c:v>千円</c:v>
                  </c:pt>
                  <c:pt idx="21">
                    <c:v>千円</c:v>
                  </c:pt>
                  <c:pt idx="22">
                    <c:v>千円</c:v>
                  </c:pt>
                </c:lvl>
                <c:lvl>
                  <c:pt idx="0">
                    <c:v>13年度</c:v>
                  </c:pt>
                  <c:pt idx="1">
                    <c:v>14年度</c:v>
                  </c:pt>
                  <c:pt idx="2">
                    <c:v>15年度</c:v>
                  </c:pt>
                  <c:pt idx="3">
                    <c:v>16年度</c:v>
                  </c:pt>
                  <c:pt idx="4">
                    <c:v>17年度</c:v>
                  </c:pt>
                  <c:pt idx="5">
                    <c:v>18年度</c:v>
                  </c:pt>
                  <c:pt idx="6">
                    <c:v>19年度</c:v>
                  </c:pt>
                  <c:pt idx="7">
                    <c:v>20年度</c:v>
                  </c:pt>
                  <c:pt idx="8">
                    <c:v>21年度</c:v>
                  </c:pt>
                  <c:pt idx="9">
                    <c:v>22年度</c:v>
                  </c:pt>
                  <c:pt idx="10">
                    <c:v>23年度</c:v>
                  </c:pt>
                  <c:pt idx="11">
                    <c:v>24年度</c:v>
                  </c:pt>
                  <c:pt idx="12">
                    <c:v>25年度</c:v>
                  </c:pt>
                  <c:pt idx="13">
                    <c:v>26年度</c:v>
                  </c:pt>
                  <c:pt idx="14">
                    <c:v>27年度</c:v>
                  </c:pt>
                  <c:pt idx="15">
                    <c:v>28年度</c:v>
                  </c:pt>
                  <c:pt idx="16">
                    <c:v>29年度</c:v>
                  </c:pt>
                  <c:pt idx="17">
                    <c:v>30年度</c:v>
                  </c:pt>
                  <c:pt idx="18">
                    <c:v>元年度</c:v>
                  </c:pt>
                  <c:pt idx="19">
                    <c:v>2年度</c:v>
                  </c:pt>
                  <c:pt idx="20">
                    <c:v>3年度</c:v>
                  </c:pt>
                  <c:pt idx="21">
                    <c:v>4年度</c:v>
                  </c:pt>
                  <c:pt idx="22">
                    <c:v>5年度</c:v>
                  </c:pt>
                </c:lvl>
              </c:multiLvlStrCache>
            </c:multiLvlStrRef>
          </c:cat>
          <c:val>
            <c:numRef>
              <c:f>前年度繰上充用金!$C$5:$Y$5</c:f>
              <c:numCache>
                <c:formatCode>General</c:formatCode>
                <c:ptCount val="2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93935"/>
        <c:axId val="98317397"/>
      </c:lineChart>
      <c:catAx>
        <c:axId val="6269393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17397"/>
        <c:crossesAt val="0"/>
        <c:auto val="1"/>
        <c:lblAlgn val="ctr"/>
        <c:lblOffset val="100"/>
        <c:noMultiLvlLbl val="0"/>
      </c:catAx>
      <c:valAx>
        <c:axId val="983173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939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人件費割合</a:t>
            </a:r>
          </a:p>
        </c:rich>
      </c:tx>
      <c:layout>
        <c:manualLayout>
          <c:xMode val="edge"/>
          <c:yMode val="edge"/>
          <c:x val="0.444859980852082"/>
          <c:y val="0.0438655689026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467687888942"/>
          <c:y val="0.303684707787826"/>
          <c:w val="0.960746768788894"/>
          <c:h val="0.596301795114051"/>
        </c:manualLayout>
      </c:layout>
      <c:lineChart>
        <c:grouping val="standard"/>
        <c:varyColors val="0"/>
        <c:ser>
          <c:idx val="0"/>
          <c:order val="0"/>
          <c:tx>
            <c:strRef>
              <c:f>人件費割合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人件費割合!$C$3:$Y$4</c:f>
              <c:multiLvlStrCache>
                <c:ptCount val="23"/>
                <c:lvl>
                  <c:pt idx="0">
                    <c:v>％</c:v>
                  </c:pt>
                  <c:pt idx="1">
                    <c:v>％</c:v>
                  </c:pt>
                  <c:pt idx="2">
                    <c:v>％</c:v>
                  </c:pt>
                  <c:pt idx="3">
                    <c:v>％</c:v>
                  </c:pt>
                  <c:pt idx="4">
                    <c:v>％</c:v>
                  </c:pt>
                  <c:pt idx="5">
                    <c:v>％</c:v>
                  </c:pt>
                  <c:pt idx="6">
                    <c:v>％</c:v>
                  </c:pt>
                  <c:pt idx="7">
                    <c:v>％</c:v>
                  </c:pt>
                  <c:pt idx="8">
                    <c:v>％</c:v>
                  </c:pt>
                  <c:pt idx="9">
                    <c:v>％</c:v>
                  </c:pt>
                  <c:pt idx="10">
                    <c:v>％</c:v>
                  </c:pt>
                  <c:pt idx="11">
                    <c:v>％</c:v>
                  </c:pt>
                  <c:pt idx="12">
                    <c:v>％</c:v>
                  </c:pt>
                  <c:pt idx="13">
                    <c:v>％</c:v>
                  </c:pt>
                  <c:pt idx="14">
                    <c:v>％</c:v>
                  </c:pt>
                  <c:pt idx="15">
                    <c:v>％</c:v>
                  </c:pt>
                  <c:pt idx="16">
                    <c:v>％</c:v>
                  </c:pt>
                  <c:pt idx="17">
                    <c:v>％</c:v>
                  </c:pt>
                  <c:pt idx="18">
                    <c:v>％</c:v>
                  </c:pt>
                  <c:pt idx="19">
                    <c:v>％</c:v>
                  </c:pt>
                  <c:pt idx="20">
                    <c:v>％</c:v>
                  </c:pt>
                  <c:pt idx="21">
                    <c:v>％</c:v>
                  </c:pt>
                  <c:pt idx="22">
                    <c:v>％</c:v>
                  </c:pt>
                </c:lvl>
                <c:lvl>
                  <c:pt idx="0">
                    <c:v>12年度</c:v>
                  </c:pt>
                  <c:pt idx="1">
                    <c:v>13年度</c:v>
                  </c:pt>
                  <c:pt idx="2">
                    <c:v>14年度</c:v>
                  </c:pt>
                  <c:pt idx="3">
                    <c:v>15年度</c:v>
                  </c:pt>
                  <c:pt idx="4">
                    <c:v>16年度</c:v>
                  </c:pt>
                  <c:pt idx="5">
                    <c:v>17年度</c:v>
                  </c:pt>
                  <c:pt idx="6">
                    <c:v>18年度</c:v>
                  </c:pt>
                  <c:pt idx="7">
                    <c:v>19年度</c:v>
                  </c:pt>
                  <c:pt idx="8">
                    <c:v>20年度</c:v>
                  </c:pt>
                  <c:pt idx="9">
                    <c:v>21年度</c:v>
                  </c:pt>
                  <c:pt idx="10">
                    <c:v>22年度</c:v>
                  </c:pt>
                  <c:pt idx="11">
                    <c:v>23年度</c:v>
                  </c:pt>
                  <c:pt idx="12">
                    <c:v>24年度</c:v>
                  </c:pt>
                  <c:pt idx="13">
                    <c:v>25年度</c:v>
                  </c:pt>
                  <c:pt idx="14">
                    <c:v>26年度</c:v>
                  </c:pt>
                  <c:pt idx="15">
                    <c:v>27年度</c:v>
                  </c:pt>
                  <c:pt idx="16">
                    <c:v>28年度</c:v>
                  </c:pt>
                  <c:pt idx="17">
                    <c:v>29年度</c:v>
                  </c:pt>
                  <c:pt idx="18">
                    <c:v>30年度</c:v>
                  </c:pt>
                  <c:pt idx="19">
                    <c:v>元年度</c:v>
                  </c:pt>
                  <c:pt idx="20">
                    <c:v>2年度</c:v>
                  </c:pt>
                  <c:pt idx="21">
                    <c:v>3年度</c:v>
                  </c:pt>
                  <c:pt idx="22">
                    <c:v>4年度</c:v>
                  </c:pt>
                </c:lvl>
              </c:multiLvlStrCache>
            </c:multiLvlStrRef>
          </c:cat>
          <c:val>
            <c:numRef>
              <c:f>人件費割合!$C$5:$Y$5</c:f>
              <c:numCache>
                <c:formatCode>General</c:formatCode>
                <c:ptCount val="23"/>
                <c:pt idx="0">
                  <c:v>17.6333333333333</c:v>
                </c:pt>
                <c:pt idx="1">
                  <c:v>17.2</c:v>
                </c:pt>
                <c:pt idx="2">
                  <c:v>18.3</c:v>
                </c:pt>
                <c:pt idx="3">
                  <c:v>16.6</c:v>
                </c:pt>
                <c:pt idx="4">
                  <c:v>15</c:v>
                </c:pt>
                <c:pt idx="5">
                  <c:v>16.2</c:v>
                </c:pt>
                <c:pt idx="6">
                  <c:v>17.2</c:v>
                </c:pt>
                <c:pt idx="7">
                  <c:v>17.6</c:v>
                </c:pt>
                <c:pt idx="8">
                  <c:v>17.8</c:v>
                </c:pt>
                <c:pt idx="9">
                  <c:v>15.7</c:v>
                </c:pt>
                <c:pt idx="10">
                  <c:v>14.6</c:v>
                </c:pt>
                <c:pt idx="11">
                  <c:v>15.4</c:v>
                </c:pt>
                <c:pt idx="12">
                  <c:v>15.1</c:v>
                </c:pt>
                <c:pt idx="13">
                  <c:v>13.5</c:v>
                </c:pt>
                <c:pt idx="14">
                  <c:v>10.7</c:v>
                </c:pt>
                <c:pt idx="15">
                  <c:v>13.2</c:v>
                </c:pt>
                <c:pt idx="16">
                  <c:v>12.3</c:v>
                </c:pt>
                <c:pt idx="17">
                  <c:v>14</c:v>
                </c:pt>
                <c:pt idx="18">
                  <c:v>13.3</c:v>
                </c:pt>
                <c:pt idx="19">
                  <c:v>13.6</c:v>
                </c:pt>
                <c:pt idx="20">
                  <c:v>14.1</c:v>
                </c:pt>
                <c:pt idx="21">
                  <c:v>15.6</c:v>
                </c:pt>
                <c:pt idx="22">
                  <c:v>1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36144"/>
        <c:axId val="48124861"/>
      </c:lineChart>
      <c:catAx>
        <c:axId val="2063614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24861"/>
        <c:crossesAt val="0"/>
        <c:auto val="1"/>
        <c:lblAlgn val="ctr"/>
        <c:lblOffset val="100"/>
        <c:noMultiLvlLbl val="0"/>
      </c:catAx>
      <c:valAx>
        <c:axId val="481248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;[RED]\-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361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財政力指数</a:t>
            </a:r>
          </a:p>
        </c:rich>
      </c:tx>
      <c:layout>
        <c:manualLayout>
          <c:xMode val="edge"/>
          <c:yMode val="edge"/>
          <c:x val="0.449971689719324"/>
          <c:y val="0.0442019099590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257785327186"/>
          <c:y val="0.290586630286494"/>
          <c:w val="0.968831729084095"/>
          <c:h val="0.608731241473397"/>
        </c:manualLayout>
      </c:layout>
      <c:lineChart>
        <c:grouping val="standard"/>
        <c:varyColors val="0"/>
        <c:ser>
          <c:idx val="0"/>
          <c:order val="0"/>
          <c:tx>
            <c:strRef>
              <c:f>財政力指数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財政力指数!$C$3:$W$4</c:f>
              <c:multiLvlStrCache>
                <c:ptCount val="21"/>
                <c:lvl>
                  <c:pt idx="0">
                    <c:v>-</c:v>
                  </c:pt>
                  <c:pt idx="1">
                    <c:v>-</c:v>
                  </c:pt>
                  <c:pt idx="2">
                    <c:v>-</c:v>
                  </c:pt>
                  <c:pt idx="3">
                    <c:v>-</c:v>
                  </c:pt>
                  <c:pt idx="4">
                    <c:v>-</c:v>
                  </c:pt>
                  <c:pt idx="5">
                    <c:v>-</c:v>
                  </c:pt>
                  <c:pt idx="6">
                    <c:v>-</c:v>
                  </c:pt>
                  <c:pt idx="7">
                    <c:v>-</c:v>
                  </c:pt>
                  <c:pt idx="8">
                    <c:v>-</c:v>
                  </c:pt>
                  <c:pt idx="9">
                    <c:v>-</c:v>
                  </c:pt>
                  <c:pt idx="10">
                    <c:v>-</c:v>
                  </c:pt>
                  <c:pt idx="11">
                    <c:v>-</c:v>
                  </c:pt>
                  <c:pt idx="12">
                    <c:v>-</c:v>
                  </c:pt>
                  <c:pt idx="13">
                    <c:v>-</c:v>
                  </c:pt>
                  <c:pt idx="14">
                    <c:v>-</c:v>
                  </c:pt>
                  <c:pt idx="15">
                    <c:v>-</c:v>
                  </c:pt>
                  <c:pt idx="16">
                    <c:v>-</c:v>
                  </c:pt>
                  <c:pt idx="17">
                    <c:v>-</c:v>
                  </c:pt>
                  <c:pt idx="18">
                    <c:v>-</c:v>
                  </c:pt>
                  <c:pt idx="19">
                    <c:v>-</c:v>
                  </c:pt>
                  <c:pt idx="20">
                    <c:v>-</c:v>
                  </c:pt>
                </c:lvl>
                <c:lvl>
                  <c:pt idx="0">
                    <c:v>H14年度</c:v>
                  </c:pt>
                  <c:pt idx="1">
                    <c:v>H13～H15 
（3ヶ年平均）</c:v>
                  </c:pt>
                  <c:pt idx="2">
                    <c:v>H14～H16
（3ヶ年平均）</c:v>
                  </c:pt>
                  <c:pt idx="3">
                    <c:v>H15～H17 
（3ヶ年平均）</c:v>
                  </c:pt>
                  <c:pt idx="4">
                    <c:v>H16～H18
（3ヶ年平均）</c:v>
                  </c:pt>
                  <c:pt idx="5">
                    <c:v>H17～H19
（3ヶ年平均）</c:v>
                  </c:pt>
                  <c:pt idx="6">
                    <c:v>H18～Ｈ20
（3ヶ年平均）</c:v>
                  </c:pt>
                  <c:pt idx="7">
                    <c:v>H１9～Ｈ21
（3ヶ年平均）</c:v>
                  </c:pt>
                  <c:pt idx="8">
                    <c:v>H20～22
（3ヶ年平均）</c:v>
                  </c:pt>
                  <c:pt idx="9">
                    <c:v>Ｈ21～Ｈ23
（3ヶ年平均）</c:v>
                  </c:pt>
                  <c:pt idx="10">
                    <c:v>Ｈ22～Ｈ24
（3ヶ年平均）</c:v>
                  </c:pt>
                  <c:pt idx="11">
                    <c:v>Ｈ23～Ｈ25
（3ヶ年平均）</c:v>
                  </c:pt>
                  <c:pt idx="12">
                    <c:v>Ｈ24～Ｈ26
（3ヶ年平均）</c:v>
                  </c:pt>
                  <c:pt idx="13">
                    <c:v>Ｈ25～Ｈ27
（3ヶ年平均）</c:v>
                  </c:pt>
                  <c:pt idx="14">
                    <c:v>Ｈ26～Ｈ28
（3ヶ年平均）</c:v>
                  </c:pt>
                  <c:pt idx="15">
                    <c:v>Ｈ27～Ｈ29
（3ヶ年平均）</c:v>
                  </c:pt>
                  <c:pt idx="16">
                    <c:v>Ｈ28～Ｈ30
（3ヶ年平均）</c:v>
                  </c:pt>
                  <c:pt idx="17">
                    <c:v>Ｈ29～R31
（3ヶ年平均）</c:v>
                  </c:pt>
                  <c:pt idx="18">
                    <c:v>Ｈ30～R2
（3ヶ年平均）</c:v>
                  </c:pt>
                  <c:pt idx="19">
                    <c:v>R1～R3
（3ヶ年平均）</c:v>
                  </c:pt>
                  <c:pt idx="20">
                    <c:v>R2～R4
（3ヶ年平均）</c:v>
                  </c:pt>
                </c:lvl>
              </c:multiLvlStrCache>
            </c:multiLvlStrRef>
          </c:cat>
          <c:val>
            <c:numRef>
              <c:f>財政力指数!$C$5:$W$5</c:f>
              <c:numCache>
                <c:formatCode>General</c:formatCode>
                <c:ptCount val="21"/>
                <c:pt idx="0">
                  <c:v>0.420333333333333</c:v>
                </c:pt>
                <c:pt idx="1">
                  <c:v>0.423833333333333</c:v>
                </c:pt>
                <c:pt idx="2">
                  <c:v>0.426</c:v>
                </c:pt>
                <c:pt idx="3">
                  <c:v>0.446</c:v>
                </c:pt>
                <c:pt idx="4">
                  <c:v>0.467</c:v>
                </c:pt>
                <c:pt idx="5">
                  <c:v>0.489</c:v>
                </c:pt>
                <c:pt idx="6">
                  <c:v>0.485</c:v>
                </c:pt>
                <c:pt idx="7">
                  <c:v>0.48</c:v>
                </c:pt>
                <c:pt idx="8">
                  <c:v>0.46</c:v>
                </c:pt>
                <c:pt idx="9">
                  <c:v>0.441</c:v>
                </c:pt>
                <c:pt idx="10">
                  <c:v>0.435</c:v>
                </c:pt>
                <c:pt idx="11">
                  <c:v>0.438</c:v>
                </c:pt>
                <c:pt idx="12">
                  <c:v>0.437</c:v>
                </c:pt>
                <c:pt idx="13">
                  <c:v>0.43</c:v>
                </c:pt>
                <c:pt idx="14">
                  <c:v>0.43</c:v>
                </c:pt>
                <c:pt idx="15">
                  <c:v>0.43</c:v>
                </c:pt>
                <c:pt idx="16">
                  <c:v>0.43</c:v>
                </c:pt>
                <c:pt idx="17">
                  <c:v>0.44</c:v>
                </c:pt>
                <c:pt idx="18">
                  <c:v>0.44</c:v>
                </c:pt>
                <c:pt idx="19">
                  <c:v>0.43</c:v>
                </c:pt>
                <c:pt idx="20">
                  <c:v>0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11564"/>
        <c:axId val="71152603"/>
      </c:lineChart>
      <c:catAx>
        <c:axId val="9641156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52603"/>
        <c:crossesAt val="0"/>
        <c:auto val="1"/>
        <c:lblAlgn val="ctr"/>
        <c:lblOffset val="100"/>
        <c:noMultiLvlLbl val="0"/>
      </c:catAx>
      <c:valAx>
        <c:axId val="711526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115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物件費割合</a:t>
            </a:r>
          </a:p>
        </c:rich>
      </c:tx>
      <c:layout>
        <c:manualLayout>
          <c:xMode val="edge"/>
          <c:yMode val="edge"/>
          <c:x val="0.443891112401088"/>
          <c:y val="0.043414176604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473068344994"/>
          <c:y val="0.301219348787351"/>
          <c:w val="0.960343405334392"/>
          <c:h val="0.598150877663138"/>
        </c:manualLayout>
      </c:layout>
      <c:lineChart>
        <c:grouping val="standard"/>
        <c:varyColors val="0"/>
        <c:ser>
          <c:idx val="0"/>
          <c:order val="0"/>
          <c:tx>
            <c:strRef>
              <c:f>物件費割合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物件費割合!$C$3:$Y$4</c:f>
              <c:multiLvlStrCache>
                <c:ptCount val="23"/>
                <c:lvl>
                  <c:pt idx="0">
                    <c:v>％</c:v>
                  </c:pt>
                  <c:pt idx="1">
                    <c:v>％</c:v>
                  </c:pt>
                  <c:pt idx="2">
                    <c:v>％</c:v>
                  </c:pt>
                  <c:pt idx="3">
                    <c:v>％</c:v>
                  </c:pt>
                  <c:pt idx="4">
                    <c:v>％</c:v>
                  </c:pt>
                  <c:pt idx="5">
                    <c:v>％</c:v>
                  </c:pt>
                  <c:pt idx="6">
                    <c:v>％</c:v>
                  </c:pt>
                  <c:pt idx="7">
                    <c:v>％</c:v>
                  </c:pt>
                  <c:pt idx="8">
                    <c:v>％</c:v>
                  </c:pt>
                  <c:pt idx="9">
                    <c:v>％</c:v>
                  </c:pt>
                  <c:pt idx="10">
                    <c:v>％</c:v>
                  </c:pt>
                  <c:pt idx="11">
                    <c:v>％</c:v>
                  </c:pt>
                  <c:pt idx="12">
                    <c:v>％</c:v>
                  </c:pt>
                  <c:pt idx="13">
                    <c:v>％</c:v>
                  </c:pt>
                  <c:pt idx="14">
                    <c:v>％</c:v>
                  </c:pt>
                  <c:pt idx="15">
                    <c:v>％</c:v>
                  </c:pt>
                  <c:pt idx="16">
                    <c:v>％</c:v>
                  </c:pt>
                  <c:pt idx="17">
                    <c:v>％</c:v>
                  </c:pt>
                  <c:pt idx="18">
                    <c:v>％</c:v>
                  </c:pt>
                  <c:pt idx="19">
                    <c:v>％</c:v>
                  </c:pt>
                  <c:pt idx="20">
                    <c:v>％</c:v>
                  </c:pt>
                  <c:pt idx="21">
                    <c:v>％</c:v>
                  </c:pt>
                  <c:pt idx="22">
                    <c:v>％</c:v>
                  </c:pt>
                </c:lvl>
                <c:lvl>
                  <c:pt idx="0">
                    <c:v>12年度</c:v>
                  </c:pt>
                  <c:pt idx="1">
                    <c:v>13年度</c:v>
                  </c:pt>
                  <c:pt idx="2">
                    <c:v>14年度</c:v>
                  </c:pt>
                  <c:pt idx="3">
                    <c:v>15年度</c:v>
                  </c:pt>
                  <c:pt idx="4">
                    <c:v>16年度</c:v>
                  </c:pt>
                  <c:pt idx="5">
                    <c:v>17年度</c:v>
                  </c:pt>
                  <c:pt idx="6">
                    <c:v>18年度</c:v>
                  </c:pt>
                  <c:pt idx="7">
                    <c:v>19年度</c:v>
                  </c:pt>
                  <c:pt idx="8">
                    <c:v>20年度</c:v>
                  </c:pt>
                  <c:pt idx="9">
                    <c:v>21年度</c:v>
                  </c:pt>
                  <c:pt idx="10">
                    <c:v>22年度</c:v>
                  </c:pt>
                  <c:pt idx="11">
                    <c:v>23年度</c:v>
                  </c:pt>
                  <c:pt idx="12">
                    <c:v>24年度</c:v>
                  </c:pt>
                  <c:pt idx="13">
                    <c:v>25年度</c:v>
                  </c:pt>
                  <c:pt idx="14">
                    <c:v>26年度</c:v>
                  </c:pt>
                  <c:pt idx="15">
                    <c:v>27年度</c:v>
                  </c:pt>
                  <c:pt idx="16">
                    <c:v>28年度</c:v>
                  </c:pt>
                  <c:pt idx="17">
                    <c:v>29年度</c:v>
                  </c:pt>
                  <c:pt idx="18">
                    <c:v>30年度</c:v>
                  </c:pt>
                  <c:pt idx="19">
                    <c:v>元年度</c:v>
                  </c:pt>
                  <c:pt idx="20">
                    <c:v>2年度</c:v>
                  </c:pt>
                  <c:pt idx="21">
                    <c:v>3年度</c:v>
                  </c:pt>
                  <c:pt idx="22">
                    <c:v>4年度</c:v>
                  </c:pt>
                </c:lvl>
              </c:multiLvlStrCache>
            </c:multiLvlStrRef>
          </c:cat>
          <c:val>
            <c:numRef>
              <c:f>物件費割合!$C$5:$Y$5</c:f>
              <c:numCache>
                <c:formatCode>General</c:formatCode>
                <c:ptCount val="23"/>
                <c:pt idx="0">
                  <c:v>11.1</c:v>
                </c:pt>
                <c:pt idx="1">
                  <c:v>11.5</c:v>
                </c:pt>
                <c:pt idx="2">
                  <c:v>12.2</c:v>
                </c:pt>
                <c:pt idx="3">
                  <c:v>12</c:v>
                </c:pt>
                <c:pt idx="4">
                  <c:v>12.7</c:v>
                </c:pt>
                <c:pt idx="5">
                  <c:v>11.9</c:v>
                </c:pt>
                <c:pt idx="6">
                  <c:v>11.9</c:v>
                </c:pt>
                <c:pt idx="7">
                  <c:v>12.9</c:v>
                </c:pt>
                <c:pt idx="8">
                  <c:v>12.8</c:v>
                </c:pt>
                <c:pt idx="9">
                  <c:v>12.4</c:v>
                </c:pt>
                <c:pt idx="10">
                  <c:v>12.2</c:v>
                </c:pt>
                <c:pt idx="11">
                  <c:v>12.4</c:v>
                </c:pt>
                <c:pt idx="12">
                  <c:v>12.2</c:v>
                </c:pt>
                <c:pt idx="13">
                  <c:v>11.5</c:v>
                </c:pt>
                <c:pt idx="14">
                  <c:v>9.8</c:v>
                </c:pt>
                <c:pt idx="15">
                  <c:v>13.3</c:v>
                </c:pt>
                <c:pt idx="16">
                  <c:v>13</c:v>
                </c:pt>
                <c:pt idx="17">
                  <c:v>13.9</c:v>
                </c:pt>
                <c:pt idx="18">
                  <c:v>13.1</c:v>
                </c:pt>
                <c:pt idx="19">
                  <c:v>14.4</c:v>
                </c:pt>
                <c:pt idx="20">
                  <c:v>11.9</c:v>
                </c:pt>
                <c:pt idx="21">
                  <c:v>14</c:v>
                </c:pt>
                <c:pt idx="22">
                  <c:v>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61083"/>
        <c:axId val="59311409"/>
      </c:lineChart>
      <c:catAx>
        <c:axId val="7136108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11409"/>
        <c:crossesAt val="0"/>
        <c:auto val="1"/>
        <c:lblAlgn val="ctr"/>
        <c:lblOffset val="100"/>
        <c:noMultiLvlLbl val="0"/>
      </c:catAx>
      <c:valAx>
        <c:axId val="593114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;[RED]\-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610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扶助費割合</a:t>
            </a:r>
          </a:p>
        </c:rich>
      </c:tx>
      <c:layout>
        <c:manualLayout>
          <c:xMode val="edge"/>
          <c:yMode val="edge"/>
          <c:x val="0.445837115998477"/>
          <c:y val="0.043840774610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66978065423"/>
          <c:y val="0.310247444862829"/>
          <c:w val="0.96040647787507"/>
          <c:h val="0.587950511027434"/>
        </c:manualLayout>
      </c:layout>
      <c:lineChart>
        <c:grouping val="standard"/>
        <c:varyColors val="0"/>
        <c:ser>
          <c:idx val="0"/>
          <c:order val="0"/>
          <c:tx>
            <c:strRef>
              <c:f>扶助費割合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扶助費割合!$C$3:$Y$4</c:f>
              <c:multiLvlStrCache>
                <c:ptCount val="23"/>
                <c:lvl>
                  <c:pt idx="0">
                    <c:v>％</c:v>
                  </c:pt>
                  <c:pt idx="1">
                    <c:v>％</c:v>
                  </c:pt>
                  <c:pt idx="2">
                    <c:v>％</c:v>
                  </c:pt>
                  <c:pt idx="3">
                    <c:v>％</c:v>
                  </c:pt>
                  <c:pt idx="4">
                    <c:v>％</c:v>
                  </c:pt>
                  <c:pt idx="5">
                    <c:v>％</c:v>
                  </c:pt>
                  <c:pt idx="6">
                    <c:v>％</c:v>
                  </c:pt>
                  <c:pt idx="7">
                    <c:v>％</c:v>
                  </c:pt>
                  <c:pt idx="8">
                    <c:v>％</c:v>
                  </c:pt>
                  <c:pt idx="9">
                    <c:v>％</c:v>
                  </c:pt>
                  <c:pt idx="10">
                    <c:v>％</c:v>
                  </c:pt>
                  <c:pt idx="11">
                    <c:v>％</c:v>
                  </c:pt>
                  <c:pt idx="12">
                    <c:v>％</c:v>
                  </c:pt>
                  <c:pt idx="13">
                    <c:v>％</c:v>
                  </c:pt>
                  <c:pt idx="14">
                    <c:v>％</c:v>
                  </c:pt>
                  <c:pt idx="15">
                    <c:v>％</c:v>
                  </c:pt>
                  <c:pt idx="16">
                    <c:v>％</c:v>
                  </c:pt>
                  <c:pt idx="17">
                    <c:v>％</c:v>
                  </c:pt>
                  <c:pt idx="18">
                    <c:v>％</c:v>
                  </c:pt>
                  <c:pt idx="19">
                    <c:v>％</c:v>
                  </c:pt>
                  <c:pt idx="20">
                    <c:v>％</c:v>
                  </c:pt>
                  <c:pt idx="21">
                    <c:v>％</c:v>
                  </c:pt>
                  <c:pt idx="22">
                    <c:v>％</c:v>
                  </c:pt>
                </c:lvl>
                <c:lvl>
                  <c:pt idx="0">
                    <c:v>12年度</c:v>
                  </c:pt>
                  <c:pt idx="1">
                    <c:v>13年度</c:v>
                  </c:pt>
                  <c:pt idx="2">
                    <c:v>14年度</c:v>
                  </c:pt>
                  <c:pt idx="3">
                    <c:v>15年度</c:v>
                  </c:pt>
                  <c:pt idx="4">
                    <c:v>16年度</c:v>
                  </c:pt>
                  <c:pt idx="5">
                    <c:v>17年度</c:v>
                  </c:pt>
                  <c:pt idx="6">
                    <c:v>18年度</c:v>
                  </c:pt>
                  <c:pt idx="7">
                    <c:v>19年度</c:v>
                  </c:pt>
                  <c:pt idx="8">
                    <c:v>20年度</c:v>
                  </c:pt>
                  <c:pt idx="9">
                    <c:v>21年度</c:v>
                  </c:pt>
                  <c:pt idx="10">
                    <c:v>22年度</c:v>
                  </c:pt>
                  <c:pt idx="11">
                    <c:v>23年度</c:v>
                  </c:pt>
                  <c:pt idx="12">
                    <c:v>24年度</c:v>
                  </c:pt>
                  <c:pt idx="13">
                    <c:v>25年度</c:v>
                  </c:pt>
                  <c:pt idx="14">
                    <c:v>26年度</c:v>
                  </c:pt>
                  <c:pt idx="15">
                    <c:v>27年度</c:v>
                  </c:pt>
                  <c:pt idx="16">
                    <c:v>28年度</c:v>
                  </c:pt>
                  <c:pt idx="17">
                    <c:v>29年度</c:v>
                  </c:pt>
                  <c:pt idx="18">
                    <c:v>30年度</c:v>
                  </c:pt>
                  <c:pt idx="19">
                    <c:v>元年度</c:v>
                  </c:pt>
                  <c:pt idx="20">
                    <c:v>2年度</c:v>
                  </c:pt>
                  <c:pt idx="21">
                    <c:v>3年度</c:v>
                  </c:pt>
                  <c:pt idx="22">
                    <c:v>4年度</c:v>
                  </c:pt>
                </c:lvl>
              </c:multiLvlStrCache>
            </c:multiLvlStrRef>
          </c:cat>
          <c:val>
            <c:numRef>
              <c:f>扶助費割合!$C$5:$Y$5</c:f>
              <c:numCache>
                <c:formatCode>General</c:formatCode>
                <c:ptCount val="23"/>
                <c:pt idx="0">
                  <c:v>6.7</c:v>
                </c:pt>
                <c:pt idx="1">
                  <c:v>6.5</c:v>
                </c:pt>
                <c:pt idx="2">
                  <c:v>7</c:v>
                </c:pt>
                <c:pt idx="3">
                  <c:v>7.7</c:v>
                </c:pt>
                <c:pt idx="4">
                  <c:v>7.6</c:v>
                </c:pt>
                <c:pt idx="5">
                  <c:v>9</c:v>
                </c:pt>
                <c:pt idx="6">
                  <c:v>10</c:v>
                </c:pt>
                <c:pt idx="7">
                  <c:v>10.4</c:v>
                </c:pt>
                <c:pt idx="8">
                  <c:v>10.4</c:v>
                </c:pt>
                <c:pt idx="9">
                  <c:v>9.6</c:v>
                </c:pt>
                <c:pt idx="10">
                  <c:v>11.9</c:v>
                </c:pt>
                <c:pt idx="11">
                  <c:v>12.5</c:v>
                </c:pt>
                <c:pt idx="12">
                  <c:v>12.7</c:v>
                </c:pt>
                <c:pt idx="13">
                  <c:v>12.3</c:v>
                </c:pt>
                <c:pt idx="14">
                  <c:v>9.9</c:v>
                </c:pt>
                <c:pt idx="15">
                  <c:v>12.5</c:v>
                </c:pt>
                <c:pt idx="16">
                  <c:v>12.3</c:v>
                </c:pt>
                <c:pt idx="17">
                  <c:v>13.6</c:v>
                </c:pt>
                <c:pt idx="18">
                  <c:v>12.2</c:v>
                </c:pt>
                <c:pt idx="19">
                  <c:v>14.2</c:v>
                </c:pt>
                <c:pt idx="20">
                  <c:v>12.8</c:v>
                </c:pt>
                <c:pt idx="21">
                  <c:v>18.1</c:v>
                </c:pt>
                <c:pt idx="22">
                  <c:v>1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08682"/>
        <c:axId val="43078759"/>
      </c:lineChart>
      <c:catAx>
        <c:axId val="3020868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78759"/>
        <c:crossesAt val="0"/>
        <c:auto val="1"/>
        <c:lblAlgn val="ctr"/>
        <c:lblOffset val="100"/>
        <c:noMultiLvlLbl val="0"/>
      </c:catAx>
      <c:valAx>
        <c:axId val="430787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;[RED]\-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08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公債費割合</a:t>
            </a:r>
          </a:p>
        </c:rich>
      </c:tx>
      <c:layout>
        <c:manualLayout>
          <c:xMode val="edge"/>
          <c:yMode val="edge"/>
          <c:x val="0.445582435693684"/>
          <c:y val="0.0434199946395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32615221614"/>
          <c:y val="0.301929777539534"/>
          <c:w val="0.96112190240744"/>
          <c:h val="0.596086839989279"/>
        </c:manualLayout>
      </c:layout>
      <c:lineChart>
        <c:grouping val="standard"/>
        <c:varyColors val="0"/>
        <c:ser>
          <c:idx val="0"/>
          <c:order val="0"/>
          <c:tx>
            <c:strRef>
              <c:f>公債費割合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公債費割合!$C$3:$Y$4</c:f>
              <c:multiLvlStrCache>
                <c:ptCount val="23"/>
                <c:lvl>
                  <c:pt idx="0">
                    <c:v>％</c:v>
                  </c:pt>
                  <c:pt idx="1">
                    <c:v>％</c:v>
                  </c:pt>
                  <c:pt idx="2">
                    <c:v>％</c:v>
                  </c:pt>
                  <c:pt idx="3">
                    <c:v>％</c:v>
                  </c:pt>
                  <c:pt idx="4">
                    <c:v>％</c:v>
                  </c:pt>
                  <c:pt idx="5">
                    <c:v>％</c:v>
                  </c:pt>
                  <c:pt idx="6">
                    <c:v>％</c:v>
                  </c:pt>
                  <c:pt idx="7">
                    <c:v>％</c:v>
                  </c:pt>
                  <c:pt idx="8">
                    <c:v>％</c:v>
                  </c:pt>
                  <c:pt idx="9">
                    <c:v>％</c:v>
                  </c:pt>
                  <c:pt idx="10">
                    <c:v>％</c:v>
                  </c:pt>
                  <c:pt idx="11">
                    <c:v>％</c:v>
                  </c:pt>
                  <c:pt idx="12">
                    <c:v>％</c:v>
                  </c:pt>
                  <c:pt idx="13">
                    <c:v>％</c:v>
                  </c:pt>
                  <c:pt idx="14">
                    <c:v>％</c:v>
                  </c:pt>
                  <c:pt idx="15">
                    <c:v>％</c:v>
                  </c:pt>
                  <c:pt idx="16">
                    <c:v>％</c:v>
                  </c:pt>
                  <c:pt idx="17">
                    <c:v>％</c:v>
                  </c:pt>
                  <c:pt idx="18">
                    <c:v>％</c:v>
                  </c:pt>
                  <c:pt idx="19">
                    <c:v>％</c:v>
                  </c:pt>
                  <c:pt idx="20">
                    <c:v>％</c:v>
                  </c:pt>
                  <c:pt idx="21">
                    <c:v>％</c:v>
                  </c:pt>
                  <c:pt idx="22">
                    <c:v>％</c:v>
                  </c:pt>
                </c:lvl>
                <c:lvl>
                  <c:pt idx="0">
                    <c:v>12年度</c:v>
                  </c:pt>
                  <c:pt idx="1">
                    <c:v>13年度</c:v>
                  </c:pt>
                  <c:pt idx="2">
                    <c:v>14年度</c:v>
                  </c:pt>
                  <c:pt idx="3">
                    <c:v>15年度</c:v>
                  </c:pt>
                  <c:pt idx="4">
                    <c:v>16年度</c:v>
                  </c:pt>
                  <c:pt idx="5">
                    <c:v>17年度</c:v>
                  </c:pt>
                  <c:pt idx="6">
                    <c:v>18年度</c:v>
                  </c:pt>
                  <c:pt idx="7">
                    <c:v>19年度</c:v>
                  </c:pt>
                  <c:pt idx="8">
                    <c:v>20年度</c:v>
                  </c:pt>
                  <c:pt idx="9">
                    <c:v>21年度</c:v>
                  </c:pt>
                  <c:pt idx="10">
                    <c:v>22年度</c:v>
                  </c:pt>
                  <c:pt idx="11">
                    <c:v>23年度</c:v>
                  </c:pt>
                  <c:pt idx="12">
                    <c:v>24年度</c:v>
                  </c:pt>
                  <c:pt idx="13">
                    <c:v>25年度</c:v>
                  </c:pt>
                  <c:pt idx="14">
                    <c:v>26年度</c:v>
                  </c:pt>
                  <c:pt idx="15">
                    <c:v>27年度</c:v>
                  </c:pt>
                  <c:pt idx="16">
                    <c:v>28年度</c:v>
                  </c:pt>
                  <c:pt idx="17">
                    <c:v>29年度</c:v>
                  </c:pt>
                  <c:pt idx="18">
                    <c:v>30年度</c:v>
                  </c:pt>
                  <c:pt idx="19">
                    <c:v>元年度</c:v>
                  </c:pt>
                  <c:pt idx="20">
                    <c:v>2年度</c:v>
                  </c:pt>
                  <c:pt idx="21">
                    <c:v>3年度</c:v>
                  </c:pt>
                  <c:pt idx="22">
                    <c:v>4年度</c:v>
                  </c:pt>
                </c:lvl>
              </c:multiLvlStrCache>
            </c:multiLvlStrRef>
          </c:cat>
          <c:val>
            <c:numRef>
              <c:f>公債費割合!$C$5:$Y$5</c:f>
              <c:numCache>
                <c:formatCode>General</c:formatCode>
                <c:ptCount val="23"/>
                <c:pt idx="0">
                  <c:v>13.5</c:v>
                </c:pt>
                <c:pt idx="1">
                  <c:v>13</c:v>
                </c:pt>
                <c:pt idx="2">
                  <c:v>14</c:v>
                </c:pt>
                <c:pt idx="3">
                  <c:v>13.2</c:v>
                </c:pt>
                <c:pt idx="4">
                  <c:v>12.1</c:v>
                </c:pt>
                <c:pt idx="5">
                  <c:v>16.3</c:v>
                </c:pt>
                <c:pt idx="6">
                  <c:v>23.5</c:v>
                </c:pt>
                <c:pt idx="7">
                  <c:v>18.1</c:v>
                </c:pt>
                <c:pt idx="8">
                  <c:v>18.7</c:v>
                </c:pt>
                <c:pt idx="9">
                  <c:v>18</c:v>
                </c:pt>
                <c:pt idx="10">
                  <c:v>19.8</c:v>
                </c:pt>
                <c:pt idx="11">
                  <c:v>19.2</c:v>
                </c:pt>
                <c:pt idx="12">
                  <c:v>19.1</c:v>
                </c:pt>
                <c:pt idx="13">
                  <c:v>18</c:v>
                </c:pt>
                <c:pt idx="14">
                  <c:v>11.7</c:v>
                </c:pt>
                <c:pt idx="15">
                  <c:v>13.8</c:v>
                </c:pt>
                <c:pt idx="16">
                  <c:v>12.1</c:v>
                </c:pt>
                <c:pt idx="17">
                  <c:v>14</c:v>
                </c:pt>
                <c:pt idx="18">
                  <c:v>12.8</c:v>
                </c:pt>
                <c:pt idx="19">
                  <c:v>12.8</c:v>
                </c:pt>
                <c:pt idx="20">
                  <c:v>11.2</c:v>
                </c:pt>
                <c:pt idx="21">
                  <c:v>14.1</c:v>
                </c:pt>
                <c:pt idx="22">
                  <c:v>1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65988"/>
        <c:axId val="86856481"/>
      </c:lineChart>
      <c:catAx>
        <c:axId val="5036598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56481"/>
        <c:crossesAt val="0"/>
        <c:auto val="1"/>
        <c:lblAlgn val="ctr"/>
        <c:lblOffset val="100"/>
        <c:noMultiLvlLbl val="0"/>
      </c:catAx>
      <c:valAx>
        <c:axId val="868564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_?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659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普通建設事業費割合</a:t>
            </a:r>
          </a:p>
        </c:rich>
      </c:tx>
      <c:layout>
        <c:manualLayout>
          <c:xMode val="edge"/>
          <c:yMode val="edge"/>
          <c:x val="0.396933452093142"/>
          <c:y val="0.0438655689026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444585825169"/>
          <c:y val="0.306519098393845"/>
          <c:w val="0.96106374856852"/>
          <c:h val="0.589553246052099"/>
        </c:manualLayout>
      </c:layout>
      <c:lineChart>
        <c:grouping val="standard"/>
        <c:varyColors val="0"/>
        <c:ser>
          <c:idx val="0"/>
          <c:order val="0"/>
          <c:tx>
            <c:strRef>
              <c:f>普通施設事業費割合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普通施設事業費割合!$C$3:$Y$4</c:f>
              <c:multiLvlStrCache>
                <c:ptCount val="23"/>
                <c:lvl>
                  <c:pt idx="0">
                    <c:v>％</c:v>
                  </c:pt>
                  <c:pt idx="1">
                    <c:v>％</c:v>
                  </c:pt>
                  <c:pt idx="2">
                    <c:v>％</c:v>
                  </c:pt>
                  <c:pt idx="3">
                    <c:v>％</c:v>
                  </c:pt>
                  <c:pt idx="4">
                    <c:v>％</c:v>
                  </c:pt>
                  <c:pt idx="5">
                    <c:v>％</c:v>
                  </c:pt>
                  <c:pt idx="6">
                    <c:v>％</c:v>
                  </c:pt>
                  <c:pt idx="7">
                    <c:v>％</c:v>
                  </c:pt>
                  <c:pt idx="8">
                    <c:v>％</c:v>
                  </c:pt>
                  <c:pt idx="9">
                    <c:v>％</c:v>
                  </c:pt>
                  <c:pt idx="10">
                    <c:v>％</c:v>
                  </c:pt>
                  <c:pt idx="11">
                    <c:v>％</c:v>
                  </c:pt>
                  <c:pt idx="12">
                    <c:v>％</c:v>
                  </c:pt>
                  <c:pt idx="13">
                    <c:v>％</c:v>
                  </c:pt>
                  <c:pt idx="14">
                    <c:v>％</c:v>
                  </c:pt>
                  <c:pt idx="15">
                    <c:v>％</c:v>
                  </c:pt>
                  <c:pt idx="16">
                    <c:v>％</c:v>
                  </c:pt>
                  <c:pt idx="17">
                    <c:v>％</c:v>
                  </c:pt>
                  <c:pt idx="18">
                    <c:v>％</c:v>
                  </c:pt>
                  <c:pt idx="19">
                    <c:v>％</c:v>
                  </c:pt>
                  <c:pt idx="20">
                    <c:v>％</c:v>
                  </c:pt>
                  <c:pt idx="21">
                    <c:v>％</c:v>
                  </c:pt>
                  <c:pt idx="22">
                    <c:v>％</c:v>
                  </c:pt>
                </c:lvl>
                <c:lvl>
                  <c:pt idx="0">
                    <c:v>12年度</c:v>
                  </c:pt>
                  <c:pt idx="1">
                    <c:v>13年度</c:v>
                  </c:pt>
                  <c:pt idx="2">
                    <c:v>14年度</c:v>
                  </c:pt>
                  <c:pt idx="3">
                    <c:v>15年度</c:v>
                  </c:pt>
                  <c:pt idx="4">
                    <c:v>16年度</c:v>
                  </c:pt>
                  <c:pt idx="5">
                    <c:v>17年度</c:v>
                  </c:pt>
                  <c:pt idx="6">
                    <c:v>18年度</c:v>
                  </c:pt>
                  <c:pt idx="7">
                    <c:v>19年度</c:v>
                  </c:pt>
                  <c:pt idx="8">
                    <c:v>20年度</c:v>
                  </c:pt>
                  <c:pt idx="9">
                    <c:v>21年度</c:v>
                  </c:pt>
                  <c:pt idx="10">
                    <c:v>22年度</c:v>
                  </c:pt>
                  <c:pt idx="11">
                    <c:v>23年度</c:v>
                  </c:pt>
                  <c:pt idx="12">
                    <c:v>24年度</c:v>
                  </c:pt>
                  <c:pt idx="13">
                    <c:v>25年度</c:v>
                  </c:pt>
                  <c:pt idx="14">
                    <c:v>26年度</c:v>
                  </c:pt>
                  <c:pt idx="15">
                    <c:v>27年度</c:v>
                  </c:pt>
                  <c:pt idx="16">
                    <c:v>28年度</c:v>
                  </c:pt>
                  <c:pt idx="17">
                    <c:v>29年度</c:v>
                  </c:pt>
                  <c:pt idx="18">
                    <c:v>30年度</c:v>
                  </c:pt>
                  <c:pt idx="19">
                    <c:v>元年度</c:v>
                  </c:pt>
                  <c:pt idx="20">
                    <c:v>2年度</c:v>
                  </c:pt>
                  <c:pt idx="21">
                    <c:v>3年度</c:v>
                  </c:pt>
                  <c:pt idx="22">
                    <c:v>4年度</c:v>
                  </c:pt>
                </c:lvl>
              </c:multiLvlStrCache>
            </c:multiLvlStrRef>
          </c:cat>
          <c:val>
            <c:numRef>
              <c:f>普通施設事業費割合!$C$5:$Y$5</c:f>
              <c:numCache>
                <c:formatCode>General</c:formatCode>
                <c:ptCount val="23"/>
                <c:pt idx="0">
                  <c:v>25.9</c:v>
                </c:pt>
                <c:pt idx="1">
                  <c:v>22.2</c:v>
                </c:pt>
                <c:pt idx="2">
                  <c:v>23.7</c:v>
                </c:pt>
                <c:pt idx="3">
                  <c:v>24.8</c:v>
                </c:pt>
                <c:pt idx="4">
                  <c:v>24.1</c:v>
                </c:pt>
                <c:pt idx="5">
                  <c:v>18.4</c:v>
                </c:pt>
                <c:pt idx="6">
                  <c:v>8.7</c:v>
                </c:pt>
                <c:pt idx="7">
                  <c:v>12.5</c:v>
                </c:pt>
                <c:pt idx="8">
                  <c:v>13.4</c:v>
                </c:pt>
                <c:pt idx="9">
                  <c:v>14</c:v>
                </c:pt>
                <c:pt idx="10">
                  <c:v>12.6</c:v>
                </c:pt>
                <c:pt idx="11">
                  <c:v>9.3</c:v>
                </c:pt>
                <c:pt idx="12">
                  <c:v>12.2</c:v>
                </c:pt>
                <c:pt idx="13">
                  <c:v>15</c:v>
                </c:pt>
                <c:pt idx="14">
                  <c:v>23.4</c:v>
                </c:pt>
                <c:pt idx="15">
                  <c:v>11.6</c:v>
                </c:pt>
                <c:pt idx="16">
                  <c:v>16.3</c:v>
                </c:pt>
                <c:pt idx="17">
                  <c:v>11.8</c:v>
                </c:pt>
                <c:pt idx="18">
                  <c:v>20.3</c:v>
                </c:pt>
                <c:pt idx="19">
                  <c:v>12.2</c:v>
                </c:pt>
                <c:pt idx="20">
                  <c:v>7.4</c:v>
                </c:pt>
                <c:pt idx="21">
                  <c:v>7.9</c:v>
                </c:pt>
                <c:pt idx="22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18140"/>
        <c:axId val="88471958"/>
      </c:lineChart>
      <c:catAx>
        <c:axId val="6701814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71958"/>
        <c:crossesAt val="0"/>
        <c:auto val="1"/>
        <c:lblAlgn val="ctr"/>
        <c:lblOffset val="100"/>
        <c:noMultiLvlLbl val="0"/>
      </c:catAx>
      <c:valAx>
        <c:axId val="884719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;[RED]\-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181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法定市議会役員数</a:t>
            </a:r>
          </a:p>
        </c:rich>
      </c:tx>
      <c:layout>
        <c:manualLayout>
          <c:xMode val="edge"/>
          <c:yMode val="edge"/>
          <c:x val="0.384600063734863"/>
          <c:y val="0.0442442173211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611854684512"/>
          <c:y val="0.133942980096826"/>
          <c:w val="0.955505098789038"/>
          <c:h val="0.781871974179667"/>
        </c:manualLayout>
      </c:layout>
      <c:lineChart>
        <c:grouping val="standard"/>
        <c:varyColors val="0"/>
        <c:ser>
          <c:idx val="0"/>
          <c:order val="0"/>
          <c:tx>
            <c:strRef>
              <c:f>法定市議会役員数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法定市議会役員数!$C$3:$L$4</c:f>
              <c:multiLvlStrCache>
                <c:ptCount val="10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</c:lvl>
                <c:lvl>
                  <c:pt idx="0">
                    <c:v>4/1/2001</c:v>
                  </c:pt>
                  <c:pt idx="1">
                    <c:v>4/1/2002</c:v>
                  </c:pt>
                  <c:pt idx="2">
                    <c:v>4/1/2003</c:v>
                  </c:pt>
                  <c:pt idx="3">
                    <c:v>4/1/2004</c:v>
                  </c:pt>
                  <c:pt idx="4">
                    <c:v>4/1/2005</c:v>
                  </c:pt>
                  <c:pt idx="5">
                    <c:v>4/1/2006</c:v>
                  </c:pt>
                  <c:pt idx="6">
                    <c:v>4/1/2007</c:v>
                  </c:pt>
                  <c:pt idx="7">
                    <c:v>4/1/2008</c:v>
                  </c:pt>
                  <c:pt idx="8">
                    <c:v>4/1/2009</c:v>
                  </c:pt>
                  <c:pt idx="9">
                    <c:v>4/1/2010</c:v>
                  </c:pt>
                </c:lvl>
              </c:multiLvlStrCache>
            </c:multiLvlStrRef>
          </c:cat>
          <c:val>
            <c:numRef>
              <c:f>法定市議会役員数!$C$5:$L$5</c:f>
              <c:numCache>
                <c:formatCode>General</c:formatCode>
                <c:ptCount val="10"/>
                <c:pt idx="0">
                  <c:v>148</c:v>
                </c:pt>
                <c:pt idx="1">
                  <c:v>124</c:v>
                </c:pt>
                <c:pt idx="2">
                  <c:v>124</c:v>
                </c:pt>
                <c:pt idx="3">
                  <c:v>124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63713"/>
        <c:axId val="21008500"/>
      </c:lineChart>
      <c:catAx>
        <c:axId val="4596371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08500"/>
        <c:crossesAt val="0"/>
        <c:auto val="1"/>
        <c:lblAlgn val="ctr"/>
        <c:lblOffset val="100"/>
        <c:noMultiLvlLbl val="0"/>
      </c:catAx>
      <c:valAx>
        <c:axId val="210085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637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市議会議員数現行定数</a:t>
            </a:r>
          </a:p>
        </c:rich>
      </c:tx>
      <c:layout>
        <c:manualLayout>
          <c:xMode val="edge"/>
          <c:yMode val="edge"/>
          <c:x val="0.382737919496113"/>
          <c:y val="0.0442019099590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60843748975"/>
          <c:y val="0.317598908594816"/>
          <c:w val="0.958599875340354"/>
          <c:h val="0.584583901773534"/>
        </c:manualLayout>
      </c:layout>
      <c:lineChart>
        <c:grouping val="standard"/>
        <c:varyColors val="0"/>
        <c:ser>
          <c:idx val="0"/>
          <c:order val="0"/>
          <c:tx>
            <c:strRef>
              <c:f>市議会議員数現行定数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市議会議員数現行定数!$C$3:$Z$4</c:f>
              <c:multiLvlStrCache>
                <c:ptCount val="24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  <c:pt idx="11">
                    <c:v>人</c:v>
                  </c:pt>
                  <c:pt idx="12">
                    <c:v>人</c:v>
                  </c:pt>
                  <c:pt idx="13">
                    <c:v>人</c:v>
                  </c:pt>
                  <c:pt idx="14">
                    <c:v>人</c:v>
                  </c:pt>
                  <c:pt idx="15">
                    <c:v>人</c:v>
                  </c:pt>
                  <c:pt idx="16">
                    <c:v>人</c:v>
                  </c:pt>
                  <c:pt idx="17">
                    <c:v>人</c:v>
                  </c:pt>
                  <c:pt idx="18">
                    <c:v>人</c:v>
                  </c:pt>
                  <c:pt idx="19">
                    <c:v>人</c:v>
                  </c:pt>
                  <c:pt idx="20">
                    <c:v>人</c:v>
                  </c:pt>
                  <c:pt idx="21">
                    <c:v>人</c:v>
                  </c:pt>
                  <c:pt idx="22">
                    <c:v>人</c:v>
                  </c:pt>
                  <c:pt idx="23">
                    <c:v>人</c:v>
                  </c:pt>
                </c:lvl>
                <c:lvl>
                  <c:pt idx="0">
                    <c:v>1/1/2001</c:v>
                  </c:pt>
                  <c:pt idx="1">
                    <c:v>1/1/2002</c:v>
                  </c:pt>
                  <c:pt idx="2">
                    <c:v>1/1/2003</c:v>
                  </c:pt>
                  <c:pt idx="3">
                    <c:v>1/1/2004</c:v>
                  </c:pt>
                  <c:pt idx="4">
                    <c:v>1/1/2005</c:v>
                  </c:pt>
                  <c:pt idx="5">
                    <c:v>1/1/2006</c:v>
                  </c:pt>
                  <c:pt idx="6">
                    <c:v>1/1/2007</c:v>
                  </c:pt>
                  <c:pt idx="7">
                    <c:v>1/1/2008</c:v>
                  </c:pt>
                  <c:pt idx="8">
                    <c:v>1/1/2009</c:v>
                  </c:pt>
                  <c:pt idx="9">
                    <c:v>1/1/2010</c:v>
                  </c:pt>
                  <c:pt idx="10">
                    <c:v>1/1/2011</c:v>
                  </c:pt>
                  <c:pt idx="11">
                    <c:v>1/1/2012</c:v>
                  </c:pt>
                  <c:pt idx="12">
                    <c:v>1/1/2013</c:v>
                  </c:pt>
                  <c:pt idx="13">
                    <c:v>1/1/2014</c:v>
                  </c:pt>
                  <c:pt idx="14">
                    <c:v>1/1/2015</c:v>
                  </c:pt>
                  <c:pt idx="15">
                    <c:v>1/1/2016</c:v>
                  </c:pt>
                  <c:pt idx="16">
                    <c:v>1/1/2017</c:v>
                  </c:pt>
                  <c:pt idx="17">
                    <c:v>1/1/2018</c:v>
                  </c:pt>
                  <c:pt idx="18">
                    <c:v>1/1/2019</c:v>
                  </c:pt>
                  <c:pt idx="19">
                    <c:v>1/1/2020</c:v>
                  </c:pt>
                  <c:pt idx="20">
                    <c:v>1/1/2021</c:v>
                  </c:pt>
                  <c:pt idx="21">
                    <c:v>1/1/2022</c:v>
                  </c:pt>
                  <c:pt idx="22">
                    <c:v>1/1/2023</c:v>
                  </c:pt>
                  <c:pt idx="23">
                    <c:v>1/1/2024</c:v>
                  </c:pt>
                </c:lvl>
              </c:multiLvlStrCache>
            </c:multiLvlStrRef>
          </c:cat>
          <c:val>
            <c:numRef>
              <c:f>市議会議員数現行定数!$C$5:$Z$5</c:f>
              <c:numCache>
                <c:formatCode>General</c:formatCode>
                <c:ptCount val="24"/>
                <c:pt idx="0">
                  <c:v>96</c:v>
                </c:pt>
                <c:pt idx="1">
                  <c:v>96</c:v>
                </c:pt>
                <c:pt idx="2">
                  <c:v>94</c:v>
                </c:pt>
                <c:pt idx="3">
                  <c:v>94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24</c:v>
                </c:pt>
                <c:pt idx="8">
                  <c:v>24</c:v>
                </c:pt>
                <c:pt idx="9">
                  <c:v>24</c:v>
                </c:pt>
                <c:pt idx="10">
                  <c:v>24</c:v>
                </c:pt>
                <c:pt idx="11">
                  <c:v>24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88367"/>
        <c:axId val="98938449"/>
      </c:lineChart>
      <c:catAx>
        <c:axId val="900883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38449"/>
        <c:crossesAt val="0"/>
        <c:auto val="1"/>
        <c:lblAlgn val="ctr"/>
        <c:lblOffset val="100"/>
        <c:noMultiLvlLbl val="0"/>
      </c:catAx>
      <c:valAx>
        <c:axId val="989384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883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市職員数（総数）</a:t>
            </a:r>
          </a:p>
        </c:rich>
      </c:tx>
      <c:layout>
        <c:manualLayout>
          <c:xMode val="edge"/>
          <c:yMode val="edge"/>
          <c:x val="0.419762374996081"/>
          <c:y val="0.043414176604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478071412897"/>
          <c:y val="0.302023315020769"/>
          <c:w val="0.959434465030252"/>
          <c:h val="0.600562776363393"/>
        </c:manualLayout>
      </c:layout>
      <c:lineChart>
        <c:grouping val="standard"/>
        <c:varyColors val="0"/>
        <c:ser>
          <c:idx val="0"/>
          <c:order val="0"/>
          <c:tx>
            <c:strRef>
              <c:f>'市職員（総数）'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市職員（総数）'!$C$3:$Y$4</c:f>
              <c:multiLvlStrCache>
                <c:ptCount val="23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  <c:pt idx="11">
                    <c:v>人</c:v>
                  </c:pt>
                  <c:pt idx="12">
                    <c:v>人</c:v>
                  </c:pt>
                  <c:pt idx="13">
                    <c:v>人</c:v>
                  </c:pt>
                  <c:pt idx="14">
                    <c:v>人</c:v>
                  </c:pt>
                  <c:pt idx="15">
                    <c:v>人</c:v>
                  </c:pt>
                  <c:pt idx="16">
                    <c:v>人</c:v>
                  </c:pt>
                  <c:pt idx="17">
                    <c:v>人</c:v>
                  </c:pt>
                  <c:pt idx="18">
                    <c:v>人</c:v>
                  </c:pt>
                  <c:pt idx="19">
                    <c:v>人</c:v>
                  </c:pt>
                  <c:pt idx="20">
                    <c:v>人</c:v>
                  </c:pt>
                  <c:pt idx="21">
                    <c:v>人</c:v>
                  </c:pt>
                  <c:pt idx="22">
                    <c:v>人</c:v>
                  </c:pt>
                </c:lvl>
                <c:lvl>
                  <c:pt idx="0">
                    <c:v>4/1/2001</c:v>
                  </c:pt>
                  <c:pt idx="1">
                    <c:v>4/1/2002</c:v>
                  </c:pt>
                  <c:pt idx="2">
                    <c:v>4/1/2003</c:v>
                  </c:pt>
                  <c:pt idx="3">
                    <c:v>4/1/2004</c:v>
                  </c:pt>
                  <c:pt idx="4">
                    <c:v>4/1/2005</c:v>
                  </c:pt>
                  <c:pt idx="5">
                    <c:v>4/1/2006</c:v>
                  </c:pt>
                  <c:pt idx="6">
                    <c:v>4/1/2007</c:v>
                  </c:pt>
                  <c:pt idx="7">
                    <c:v>4/1/2008</c:v>
                  </c:pt>
                  <c:pt idx="8">
                    <c:v>4/1/2009</c:v>
                  </c:pt>
                  <c:pt idx="9">
                    <c:v>4/1/2010</c:v>
                  </c:pt>
                  <c:pt idx="10">
                    <c:v>4/1/2011</c:v>
                  </c:pt>
                  <c:pt idx="11">
                    <c:v>4/1/2012</c:v>
                  </c:pt>
                  <c:pt idx="12">
                    <c:v>4/1/2013</c:v>
                  </c:pt>
                  <c:pt idx="13">
                    <c:v>4/1/2014</c:v>
                  </c:pt>
                  <c:pt idx="14">
                    <c:v>4/1/2015</c:v>
                  </c:pt>
                  <c:pt idx="15">
                    <c:v>4/1/2016</c:v>
                  </c:pt>
                  <c:pt idx="16">
                    <c:v>4/1/2017</c:v>
                  </c:pt>
                  <c:pt idx="17">
                    <c:v>4/1/2018</c:v>
                  </c:pt>
                  <c:pt idx="18">
                    <c:v>4/1/2019</c:v>
                  </c:pt>
                  <c:pt idx="19">
                    <c:v>4/1/2020</c:v>
                  </c:pt>
                  <c:pt idx="20">
                    <c:v>4/1/2021</c:v>
                  </c:pt>
                  <c:pt idx="21">
                    <c:v>4/1/2022</c:v>
                  </c:pt>
                  <c:pt idx="22">
                    <c:v>4/1/2023</c:v>
                  </c:pt>
                </c:lvl>
              </c:multiLvlStrCache>
            </c:multiLvlStrRef>
          </c:cat>
          <c:val>
            <c:numRef>
              <c:f>'市職員（総数）'!$C$5:$Y$5</c:f>
              <c:numCache>
                <c:formatCode>General</c:formatCode>
                <c:ptCount val="23"/>
                <c:pt idx="0">
                  <c:v>832</c:v>
                </c:pt>
                <c:pt idx="1">
                  <c:v>813</c:v>
                </c:pt>
                <c:pt idx="2">
                  <c:v>770</c:v>
                </c:pt>
                <c:pt idx="3">
                  <c:v>752</c:v>
                </c:pt>
                <c:pt idx="4">
                  <c:v>847</c:v>
                </c:pt>
                <c:pt idx="5">
                  <c:v>798</c:v>
                </c:pt>
                <c:pt idx="6">
                  <c:v>778</c:v>
                </c:pt>
                <c:pt idx="7">
                  <c:v>755</c:v>
                </c:pt>
                <c:pt idx="8">
                  <c:v>718</c:v>
                </c:pt>
                <c:pt idx="9">
                  <c:v>696</c:v>
                </c:pt>
                <c:pt idx="10">
                  <c:v>681</c:v>
                </c:pt>
                <c:pt idx="11">
                  <c:v>661</c:v>
                </c:pt>
                <c:pt idx="12">
                  <c:v>655</c:v>
                </c:pt>
                <c:pt idx="13">
                  <c:v>648</c:v>
                </c:pt>
                <c:pt idx="14">
                  <c:v>652</c:v>
                </c:pt>
                <c:pt idx="15">
                  <c:v>658</c:v>
                </c:pt>
                <c:pt idx="16">
                  <c:v>673</c:v>
                </c:pt>
                <c:pt idx="17">
                  <c:v>680</c:v>
                </c:pt>
                <c:pt idx="18">
                  <c:v>667</c:v>
                </c:pt>
                <c:pt idx="19">
                  <c:v>635</c:v>
                </c:pt>
                <c:pt idx="20">
                  <c:v>632</c:v>
                </c:pt>
                <c:pt idx="21">
                  <c:v>628</c:v>
                </c:pt>
                <c:pt idx="22">
                  <c:v>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0422"/>
        <c:axId val="91156442"/>
      </c:lineChart>
      <c:catAx>
        <c:axId val="352042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56442"/>
        <c:crossesAt val="0"/>
        <c:auto val="1"/>
        <c:lblAlgn val="ctr"/>
        <c:lblOffset val="100"/>
        <c:noMultiLvlLbl val="0"/>
      </c:catAx>
      <c:valAx>
        <c:axId val="911564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0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一般職員</a:t>
            </a:r>
          </a:p>
        </c:rich>
      </c:tx>
      <c:layout>
        <c:manualLayout>
          <c:xMode val="edge"/>
          <c:yMode val="edge"/>
          <c:x val="0.452020764992516"/>
          <c:y val="0.0438466711499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791776808179"/>
          <c:y val="0.310154673839946"/>
          <c:w val="0.959075129781203"/>
          <c:h val="0.589374579690652"/>
        </c:manualLayout>
      </c:layout>
      <c:lineChart>
        <c:grouping val="standard"/>
        <c:varyColors val="0"/>
        <c:ser>
          <c:idx val="0"/>
          <c:order val="0"/>
          <c:tx>
            <c:strRef>
              <c:f>一般職員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一般職員!$C$3:$Y$4</c:f>
              <c:multiLvlStrCache>
                <c:ptCount val="23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  <c:pt idx="11">
                    <c:v>人</c:v>
                  </c:pt>
                  <c:pt idx="12">
                    <c:v>人</c:v>
                  </c:pt>
                  <c:pt idx="13">
                    <c:v>人</c:v>
                  </c:pt>
                  <c:pt idx="14">
                    <c:v>人</c:v>
                  </c:pt>
                  <c:pt idx="15">
                    <c:v>人</c:v>
                  </c:pt>
                  <c:pt idx="16">
                    <c:v>人</c:v>
                  </c:pt>
                  <c:pt idx="17">
                    <c:v>人</c:v>
                  </c:pt>
                  <c:pt idx="18">
                    <c:v>人</c:v>
                  </c:pt>
                  <c:pt idx="19">
                    <c:v>人</c:v>
                  </c:pt>
                  <c:pt idx="20">
                    <c:v>人</c:v>
                  </c:pt>
                  <c:pt idx="21">
                    <c:v>人</c:v>
                  </c:pt>
                  <c:pt idx="22">
                    <c:v>人</c:v>
                  </c:pt>
                </c:lvl>
                <c:lvl>
                  <c:pt idx="0">
                    <c:v>4/1/2001</c:v>
                  </c:pt>
                  <c:pt idx="1">
                    <c:v>4/1/2002</c:v>
                  </c:pt>
                  <c:pt idx="2">
                    <c:v>4/1/2003</c:v>
                  </c:pt>
                  <c:pt idx="3">
                    <c:v>4/1/2004</c:v>
                  </c:pt>
                  <c:pt idx="4">
                    <c:v>4/1/2005</c:v>
                  </c:pt>
                  <c:pt idx="5">
                    <c:v>4/1/2006</c:v>
                  </c:pt>
                  <c:pt idx="6">
                    <c:v>4/1/2007</c:v>
                  </c:pt>
                  <c:pt idx="7">
                    <c:v>4/1/2008</c:v>
                  </c:pt>
                  <c:pt idx="8">
                    <c:v>4/1/2009</c:v>
                  </c:pt>
                  <c:pt idx="9">
                    <c:v>4/1/2010</c:v>
                  </c:pt>
                  <c:pt idx="10">
                    <c:v>4/1/2011</c:v>
                  </c:pt>
                  <c:pt idx="11">
                    <c:v>4/1/2012</c:v>
                  </c:pt>
                  <c:pt idx="12">
                    <c:v>4/1/2013</c:v>
                  </c:pt>
                  <c:pt idx="13">
                    <c:v>4/1/2014</c:v>
                  </c:pt>
                  <c:pt idx="14">
                    <c:v>4/1/2015</c:v>
                  </c:pt>
                  <c:pt idx="15">
                    <c:v>4/1/2016</c:v>
                  </c:pt>
                  <c:pt idx="16">
                    <c:v>4/1/2017</c:v>
                  </c:pt>
                  <c:pt idx="17">
                    <c:v>4/1/2018</c:v>
                  </c:pt>
                  <c:pt idx="18">
                    <c:v>4/1/2019</c:v>
                  </c:pt>
                  <c:pt idx="19">
                    <c:v>4/1/2020</c:v>
                  </c:pt>
                  <c:pt idx="20">
                    <c:v>4/1/2021</c:v>
                  </c:pt>
                  <c:pt idx="21">
                    <c:v>4/1/2022</c:v>
                  </c:pt>
                  <c:pt idx="22">
                    <c:v>4/1/2023</c:v>
                  </c:pt>
                </c:lvl>
              </c:multiLvlStrCache>
            </c:multiLvlStrRef>
          </c:cat>
          <c:val>
            <c:numRef>
              <c:f>一般職員!$C$5:$Y$5</c:f>
              <c:numCache>
                <c:formatCode>General</c:formatCode>
                <c:ptCount val="23"/>
                <c:pt idx="0">
                  <c:v>721</c:v>
                </c:pt>
                <c:pt idx="1">
                  <c:v>717</c:v>
                </c:pt>
                <c:pt idx="2">
                  <c:v>705</c:v>
                </c:pt>
                <c:pt idx="3">
                  <c:v>688</c:v>
                </c:pt>
                <c:pt idx="4">
                  <c:v>793</c:v>
                </c:pt>
                <c:pt idx="5">
                  <c:v>749</c:v>
                </c:pt>
                <c:pt idx="6">
                  <c:v>734</c:v>
                </c:pt>
                <c:pt idx="7">
                  <c:v>713</c:v>
                </c:pt>
                <c:pt idx="8">
                  <c:v>679</c:v>
                </c:pt>
                <c:pt idx="9">
                  <c:v>661</c:v>
                </c:pt>
                <c:pt idx="10">
                  <c:v>647</c:v>
                </c:pt>
                <c:pt idx="11">
                  <c:v>628</c:v>
                </c:pt>
                <c:pt idx="12">
                  <c:v>623</c:v>
                </c:pt>
                <c:pt idx="13">
                  <c:v>617</c:v>
                </c:pt>
                <c:pt idx="14">
                  <c:v>634</c:v>
                </c:pt>
                <c:pt idx="15">
                  <c:v>639</c:v>
                </c:pt>
                <c:pt idx="16">
                  <c:v>654</c:v>
                </c:pt>
                <c:pt idx="17">
                  <c:v>666</c:v>
                </c:pt>
                <c:pt idx="18">
                  <c:v>667</c:v>
                </c:pt>
                <c:pt idx="19">
                  <c:v>625</c:v>
                </c:pt>
                <c:pt idx="20">
                  <c:v>622</c:v>
                </c:pt>
                <c:pt idx="21">
                  <c:v>618</c:v>
                </c:pt>
                <c:pt idx="22">
                  <c:v>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72323"/>
        <c:axId val="95353001"/>
      </c:lineChart>
      <c:catAx>
        <c:axId val="6477232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53001"/>
        <c:crossesAt val="0"/>
        <c:auto val="1"/>
        <c:lblAlgn val="ctr"/>
        <c:lblOffset val="100"/>
        <c:noMultiLvlLbl val="0"/>
      </c:catAx>
      <c:valAx>
        <c:axId val="953530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723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一般行政職（再掲）</a:t>
            </a:r>
          </a:p>
        </c:rich>
      </c:tx>
      <c:layout>
        <c:manualLayout>
          <c:xMode val="edge"/>
          <c:yMode val="edge"/>
          <c:x val="0.409684712975757"/>
          <c:y val="0.043840774610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910689611858"/>
          <c:y val="0.310247444862829"/>
          <c:w val="0.959427207637232"/>
          <c:h val="0.589295320064551"/>
        </c:manualLayout>
      </c:layout>
      <c:lineChart>
        <c:grouping val="standard"/>
        <c:varyColors val="0"/>
        <c:ser>
          <c:idx val="0"/>
          <c:order val="0"/>
          <c:tx>
            <c:strRef>
              <c:f>'一般行政職（再掲）'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一般行政職（再掲）'!$C$3:$Y$4</c:f>
              <c:multiLvlStrCache>
                <c:ptCount val="23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  <c:pt idx="11">
                    <c:v>人</c:v>
                  </c:pt>
                  <c:pt idx="12">
                    <c:v>人</c:v>
                  </c:pt>
                  <c:pt idx="13">
                    <c:v>人</c:v>
                  </c:pt>
                  <c:pt idx="14">
                    <c:v>人</c:v>
                  </c:pt>
                  <c:pt idx="15">
                    <c:v>人</c:v>
                  </c:pt>
                  <c:pt idx="16">
                    <c:v>人</c:v>
                  </c:pt>
                  <c:pt idx="17">
                    <c:v>人</c:v>
                  </c:pt>
                  <c:pt idx="18">
                    <c:v>人</c:v>
                  </c:pt>
                  <c:pt idx="19">
                    <c:v>人</c:v>
                  </c:pt>
                  <c:pt idx="20">
                    <c:v>人</c:v>
                  </c:pt>
                  <c:pt idx="21">
                    <c:v>人</c:v>
                  </c:pt>
                  <c:pt idx="22">
                    <c:v>人</c:v>
                  </c:pt>
                </c:lvl>
                <c:lvl>
                  <c:pt idx="0">
                    <c:v>4/1/2001</c:v>
                  </c:pt>
                  <c:pt idx="1">
                    <c:v>4/1/2002</c:v>
                  </c:pt>
                  <c:pt idx="2">
                    <c:v>4/1/2003</c:v>
                  </c:pt>
                  <c:pt idx="3">
                    <c:v>4/1/2004</c:v>
                  </c:pt>
                  <c:pt idx="4">
                    <c:v>4/1/2005</c:v>
                  </c:pt>
                  <c:pt idx="5">
                    <c:v>4/1/2006</c:v>
                  </c:pt>
                  <c:pt idx="6">
                    <c:v>4/1/2007</c:v>
                  </c:pt>
                  <c:pt idx="7">
                    <c:v>4/1/2008</c:v>
                  </c:pt>
                  <c:pt idx="8">
                    <c:v>4/1/2009</c:v>
                  </c:pt>
                  <c:pt idx="9">
                    <c:v>4/1/2010</c:v>
                  </c:pt>
                  <c:pt idx="10">
                    <c:v>4/1/2011</c:v>
                  </c:pt>
                  <c:pt idx="11">
                    <c:v>4/1/2012</c:v>
                  </c:pt>
                  <c:pt idx="12">
                    <c:v>4/1/2013</c:v>
                  </c:pt>
                  <c:pt idx="13">
                    <c:v>4/1/2014</c:v>
                  </c:pt>
                  <c:pt idx="14">
                    <c:v>4/1/2015</c:v>
                  </c:pt>
                  <c:pt idx="15">
                    <c:v>4/1/2016</c:v>
                  </c:pt>
                  <c:pt idx="16">
                    <c:v>4/1/2017</c:v>
                  </c:pt>
                  <c:pt idx="17">
                    <c:v>4/1/2018</c:v>
                  </c:pt>
                  <c:pt idx="18">
                    <c:v>4/1/2019</c:v>
                  </c:pt>
                  <c:pt idx="19">
                    <c:v>4/1/2020</c:v>
                  </c:pt>
                  <c:pt idx="20">
                    <c:v>4/1/2021</c:v>
                  </c:pt>
                  <c:pt idx="21">
                    <c:v>4/1/2022</c:v>
                  </c:pt>
                  <c:pt idx="22">
                    <c:v>4/1/2023</c:v>
                  </c:pt>
                </c:lvl>
              </c:multiLvlStrCache>
            </c:multiLvlStrRef>
          </c:cat>
          <c:val>
            <c:numRef>
              <c:f>'一般行政職（再掲）'!$C$5:$Y$5</c:f>
              <c:numCache>
                <c:formatCode>General</c:formatCode>
                <c:ptCount val="23"/>
                <c:pt idx="0">
                  <c:v>520</c:v>
                </c:pt>
                <c:pt idx="1">
                  <c:v>518</c:v>
                </c:pt>
                <c:pt idx="2">
                  <c:v>513</c:v>
                </c:pt>
                <c:pt idx="3">
                  <c:v>509</c:v>
                </c:pt>
                <c:pt idx="4">
                  <c:v>504</c:v>
                </c:pt>
                <c:pt idx="5">
                  <c:v>468</c:v>
                </c:pt>
                <c:pt idx="6">
                  <c:v>459</c:v>
                </c:pt>
                <c:pt idx="7">
                  <c:v>443</c:v>
                </c:pt>
                <c:pt idx="8">
                  <c:v>420</c:v>
                </c:pt>
                <c:pt idx="9">
                  <c:v>407</c:v>
                </c:pt>
                <c:pt idx="10">
                  <c:v>407</c:v>
                </c:pt>
                <c:pt idx="11">
                  <c:v>392</c:v>
                </c:pt>
                <c:pt idx="12">
                  <c:v>390</c:v>
                </c:pt>
                <c:pt idx="13">
                  <c:v>392</c:v>
                </c:pt>
                <c:pt idx="14">
                  <c:v>398</c:v>
                </c:pt>
                <c:pt idx="15">
                  <c:v>405</c:v>
                </c:pt>
                <c:pt idx="16">
                  <c:v>400</c:v>
                </c:pt>
                <c:pt idx="17">
                  <c:v>405</c:v>
                </c:pt>
                <c:pt idx="18">
                  <c:v>406</c:v>
                </c:pt>
                <c:pt idx="19">
                  <c:v>399</c:v>
                </c:pt>
                <c:pt idx="20">
                  <c:v>400</c:v>
                </c:pt>
                <c:pt idx="21">
                  <c:v>402</c:v>
                </c:pt>
                <c:pt idx="22">
                  <c:v>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66862"/>
        <c:axId val="69636240"/>
      </c:lineChart>
      <c:catAx>
        <c:axId val="2416686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36240"/>
        <c:crossesAt val="0"/>
        <c:auto val="1"/>
        <c:lblAlgn val="ctr"/>
        <c:lblOffset val="100"/>
        <c:noMultiLvlLbl val="0"/>
      </c:catAx>
      <c:valAx>
        <c:axId val="696362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668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教育公務員</a:t>
            </a:r>
          </a:p>
        </c:rich>
      </c:tx>
      <c:layout>
        <c:manualLayout>
          <c:xMode val="edge"/>
          <c:yMode val="edge"/>
          <c:x val="0.443173386099431"/>
          <c:y val="0.0434258142340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765520652981"/>
          <c:y val="0.301970245275432"/>
          <c:w val="0.950933712589661"/>
          <c:h val="0.60125988473395"/>
        </c:manualLayout>
      </c:layout>
      <c:lineChart>
        <c:grouping val="standard"/>
        <c:varyColors val="0"/>
        <c:ser>
          <c:idx val="0"/>
          <c:order val="0"/>
          <c:tx>
            <c:strRef>
              <c:f>教育公務員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教育公務員!$C$3:$Y$4</c:f>
              <c:multiLvlStrCache>
                <c:ptCount val="23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  <c:pt idx="11">
                    <c:v>人</c:v>
                  </c:pt>
                  <c:pt idx="12">
                    <c:v>人</c:v>
                  </c:pt>
                  <c:pt idx="13">
                    <c:v>人</c:v>
                  </c:pt>
                  <c:pt idx="14">
                    <c:v>人</c:v>
                  </c:pt>
                  <c:pt idx="15">
                    <c:v>人</c:v>
                  </c:pt>
                  <c:pt idx="16">
                    <c:v>人</c:v>
                  </c:pt>
                  <c:pt idx="17">
                    <c:v>人</c:v>
                  </c:pt>
                  <c:pt idx="18">
                    <c:v>人</c:v>
                  </c:pt>
                  <c:pt idx="19">
                    <c:v>人</c:v>
                  </c:pt>
                  <c:pt idx="20">
                    <c:v>人</c:v>
                  </c:pt>
                  <c:pt idx="21">
                    <c:v>人</c:v>
                  </c:pt>
                  <c:pt idx="22">
                    <c:v>人</c:v>
                  </c:pt>
                </c:lvl>
                <c:lvl>
                  <c:pt idx="0">
                    <c:v>4/1/2001</c:v>
                  </c:pt>
                  <c:pt idx="1">
                    <c:v>4/1/2002</c:v>
                  </c:pt>
                  <c:pt idx="2">
                    <c:v>4/1/2003</c:v>
                  </c:pt>
                  <c:pt idx="3">
                    <c:v>4/1/2004</c:v>
                  </c:pt>
                  <c:pt idx="4">
                    <c:v>4/1/2005</c:v>
                  </c:pt>
                  <c:pt idx="5">
                    <c:v>4/1/2006</c:v>
                  </c:pt>
                  <c:pt idx="6">
                    <c:v>4/1/2007</c:v>
                  </c:pt>
                  <c:pt idx="7">
                    <c:v>4/1/2008</c:v>
                  </c:pt>
                  <c:pt idx="8">
                    <c:v>4/1/2009</c:v>
                  </c:pt>
                  <c:pt idx="9">
                    <c:v>4/1/2010</c:v>
                  </c:pt>
                  <c:pt idx="10">
                    <c:v>4/1/2011</c:v>
                  </c:pt>
                  <c:pt idx="11">
                    <c:v>4/1/2012</c:v>
                  </c:pt>
                  <c:pt idx="12">
                    <c:v>4/1/2013</c:v>
                  </c:pt>
                  <c:pt idx="13">
                    <c:v>4/1/2014</c:v>
                  </c:pt>
                  <c:pt idx="14">
                    <c:v>4/1/2015</c:v>
                  </c:pt>
                  <c:pt idx="15">
                    <c:v>4/1/2016</c:v>
                  </c:pt>
                  <c:pt idx="16">
                    <c:v>4/1/2017</c:v>
                  </c:pt>
                  <c:pt idx="17">
                    <c:v>4/1/2018</c:v>
                  </c:pt>
                  <c:pt idx="18">
                    <c:v>4/1/2019</c:v>
                  </c:pt>
                  <c:pt idx="19">
                    <c:v>4/1/2020</c:v>
                  </c:pt>
                  <c:pt idx="20">
                    <c:v>4/1/2021</c:v>
                  </c:pt>
                  <c:pt idx="21">
                    <c:v>4/1/2022</c:v>
                  </c:pt>
                  <c:pt idx="22">
                    <c:v>4/1/2023</c:v>
                  </c:pt>
                </c:lvl>
              </c:multiLvlStrCache>
            </c:multiLvlStrRef>
          </c:cat>
          <c:val>
            <c:numRef>
              <c:f>教育公務員!$C$5:$Y$5</c:f>
              <c:numCache>
                <c:formatCode>General</c:formatCode>
                <c:ptCount val="23"/>
                <c:pt idx="0">
                  <c:v>55</c:v>
                </c:pt>
                <c:pt idx="1">
                  <c:v>54</c:v>
                </c:pt>
                <c:pt idx="2">
                  <c:v>55</c:v>
                </c:pt>
                <c:pt idx="3">
                  <c:v>53</c:v>
                </c:pt>
                <c:pt idx="4">
                  <c:v>54</c:v>
                </c:pt>
                <c:pt idx="5">
                  <c:v>49</c:v>
                </c:pt>
                <c:pt idx="6">
                  <c:v>44</c:v>
                </c:pt>
                <c:pt idx="7">
                  <c:v>42</c:v>
                </c:pt>
                <c:pt idx="8">
                  <c:v>39</c:v>
                </c:pt>
                <c:pt idx="9">
                  <c:v>35</c:v>
                </c:pt>
                <c:pt idx="10">
                  <c:v>34</c:v>
                </c:pt>
                <c:pt idx="11">
                  <c:v>33</c:v>
                </c:pt>
                <c:pt idx="12">
                  <c:v>32</c:v>
                </c:pt>
                <c:pt idx="13">
                  <c:v>31</c:v>
                </c:pt>
                <c:pt idx="14">
                  <c:v>18</c:v>
                </c:pt>
                <c:pt idx="15">
                  <c:v>19</c:v>
                </c:pt>
                <c:pt idx="16">
                  <c:v>19</c:v>
                </c:pt>
                <c:pt idx="17">
                  <c:v>14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66450"/>
        <c:axId val="72536355"/>
      </c:lineChart>
      <c:catAx>
        <c:axId val="3726645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36355"/>
        <c:crossesAt val="0"/>
        <c:auto val="1"/>
        <c:lblAlgn val="ctr"/>
        <c:lblOffset val="100"/>
        <c:noMultiLvlLbl val="0"/>
      </c:catAx>
      <c:valAx>
        <c:axId val="725363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664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実質収支比率</a:t>
            </a:r>
          </a:p>
        </c:rich>
      </c:tx>
      <c:layout>
        <c:manualLayout>
          <c:xMode val="edge"/>
          <c:yMode val="edge"/>
          <c:x val="0.435691694974816"/>
          <c:y val="0.0438655689026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60220217875"/>
          <c:y val="0.293022000269942"/>
          <c:w val="0.961403303268127"/>
          <c:h val="0.607639357538129"/>
        </c:manualLayout>
      </c:layout>
      <c:lineChart>
        <c:grouping val="standard"/>
        <c:varyColors val="0"/>
        <c:ser>
          <c:idx val="0"/>
          <c:order val="0"/>
          <c:tx>
            <c:strRef>
              <c:f>実質収支比率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実質収支比率!$C$3:$Y$4</c:f>
              <c:multiLvlStrCache>
                <c:ptCount val="23"/>
                <c:lvl>
                  <c:pt idx="0">
                    <c:v>％</c:v>
                  </c:pt>
                  <c:pt idx="1">
                    <c:v>％</c:v>
                  </c:pt>
                  <c:pt idx="2">
                    <c:v>％</c:v>
                  </c:pt>
                  <c:pt idx="3">
                    <c:v>％</c:v>
                  </c:pt>
                  <c:pt idx="4">
                    <c:v>％</c:v>
                  </c:pt>
                  <c:pt idx="5">
                    <c:v>％</c:v>
                  </c:pt>
                  <c:pt idx="6">
                    <c:v>％</c:v>
                  </c:pt>
                  <c:pt idx="7">
                    <c:v>％</c:v>
                  </c:pt>
                  <c:pt idx="8">
                    <c:v>％</c:v>
                  </c:pt>
                  <c:pt idx="9">
                    <c:v>％</c:v>
                  </c:pt>
                  <c:pt idx="10">
                    <c:v>％</c:v>
                  </c:pt>
                  <c:pt idx="11">
                    <c:v>％</c:v>
                  </c:pt>
                  <c:pt idx="12">
                    <c:v>％</c:v>
                  </c:pt>
                  <c:pt idx="13">
                    <c:v>％</c:v>
                  </c:pt>
                  <c:pt idx="14">
                    <c:v>％</c:v>
                  </c:pt>
                  <c:pt idx="15">
                    <c:v>％</c:v>
                  </c:pt>
                  <c:pt idx="16">
                    <c:v>％</c:v>
                  </c:pt>
                  <c:pt idx="17">
                    <c:v>％</c:v>
                  </c:pt>
                  <c:pt idx="18">
                    <c:v>％</c:v>
                  </c:pt>
                  <c:pt idx="19">
                    <c:v>％</c:v>
                  </c:pt>
                  <c:pt idx="20">
                    <c:v>％</c:v>
                  </c:pt>
                  <c:pt idx="21">
                    <c:v>％</c:v>
                  </c:pt>
                  <c:pt idx="22">
                    <c:v>％</c:v>
                  </c:pt>
                </c:lvl>
                <c:lvl>
                  <c:pt idx="0">
                    <c:v>H12年度</c:v>
                  </c:pt>
                  <c:pt idx="1">
                    <c:v>H13年度</c:v>
                  </c:pt>
                  <c:pt idx="2">
                    <c:v>H14年度</c:v>
                  </c:pt>
                  <c:pt idx="3">
                    <c:v>H15年度</c:v>
                  </c:pt>
                  <c:pt idx="4">
                    <c:v>H16年度</c:v>
                  </c:pt>
                  <c:pt idx="5">
                    <c:v>H17年度</c:v>
                  </c:pt>
                  <c:pt idx="6">
                    <c:v>H18年度</c:v>
                  </c:pt>
                  <c:pt idx="7">
                    <c:v>H19年度</c:v>
                  </c:pt>
                  <c:pt idx="8">
                    <c:v>H20年度</c:v>
                  </c:pt>
                  <c:pt idx="9">
                    <c:v>H21年度</c:v>
                  </c:pt>
                  <c:pt idx="10">
                    <c:v>H22年度</c:v>
                  </c:pt>
                  <c:pt idx="11">
                    <c:v>H23年度</c:v>
                  </c:pt>
                  <c:pt idx="12">
                    <c:v>H24年度</c:v>
                  </c:pt>
                  <c:pt idx="13">
                    <c:v>H25年度</c:v>
                  </c:pt>
                  <c:pt idx="14">
                    <c:v>H26年度</c:v>
                  </c:pt>
                  <c:pt idx="15">
                    <c:v>H27年度</c:v>
                  </c:pt>
                  <c:pt idx="16">
                    <c:v>H28年度</c:v>
                  </c:pt>
                  <c:pt idx="17">
                    <c:v>H29年度</c:v>
                  </c:pt>
                  <c:pt idx="18">
                    <c:v>H30年度</c:v>
                  </c:pt>
                  <c:pt idx="19">
                    <c:v>R1年度</c:v>
                  </c:pt>
                  <c:pt idx="20">
                    <c:v>R2年度</c:v>
                  </c:pt>
                  <c:pt idx="21">
                    <c:v>R3年度</c:v>
                  </c:pt>
                  <c:pt idx="22">
                    <c:v>R4年度</c:v>
                  </c:pt>
                </c:lvl>
              </c:multiLvlStrCache>
            </c:multiLvlStrRef>
          </c:cat>
          <c:val>
            <c:numRef>
              <c:f>実質収支比率!$C$5:$Y$5</c:f>
              <c:numCache>
                <c:formatCode>General</c:formatCode>
                <c:ptCount val="23"/>
                <c:pt idx="0">
                  <c:v>8.01666666666667</c:v>
                </c:pt>
                <c:pt idx="1">
                  <c:v>7.65</c:v>
                </c:pt>
                <c:pt idx="2">
                  <c:v>6.86666666666667</c:v>
                </c:pt>
                <c:pt idx="3">
                  <c:v>7.48333333333333</c:v>
                </c:pt>
                <c:pt idx="4">
                  <c:v>6.6</c:v>
                </c:pt>
                <c:pt idx="5">
                  <c:v>10.4</c:v>
                </c:pt>
                <c:pt idx="6">
                  <c:v>5.6</c:v>
                </c:pt>
                <c:pt idx="7">
                  <c:v>5.7</c:v>
                </c:pt>
                <c:pt idx="8">
                  <c:v>4.6</c:v>
                </c:pt>
                <c:pt idx="9">
                  <c:v>6.5</c:v>
                </c:pt>
                <c:pt idx="10">
                  <c:v>7.5</c:v>
                </c:pt>
                <c:pt idx="11">
                  <c:v>7.2</c:v>
                </c:pt>
                <c:pt idx="12">
                  <c:v>8.4</c:v>
                </c:pt>
                <c:pt idx="13">
                  <c:v>7</c:v>
                </c:pt>
                <c:pt idx="14">
                  <c:v>9.6</c:v>
                </c:pt>
                <c:pt idx="15">
                  <c:v>14.5</c:v>
                </c:pt>
                <c:pt idx="16">
                  <c:v>8.2</c:v>
                </c:pt>
                <c:pt idx="17">
                  <c:v>5.8</c:v>
                </c:pt>
                <c:pt idx="18">
                  <c:v>6.6</c:v>
                </c:pt>
                <c:pt idx="19">
                  <c:v>12.3</c:v>
                </c:pt>
                <c:pt idx="20">
                  <c:v>8</c:v>
                </c:pt>
                <c:pt idx="21">
                  <c:v>9.1</c:v>
                </c:pt>
                <c:pt idx="22">
                  <c:v>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76213"/>
        <c:axId val="14922783"/>
      </c:lineChart>
      <c:catAx>
        <c:axId val="6157621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22783"/>
        <c:crossesAt val="0"/>
        <c:auto val="1"/>
        <c:lblAlgn val="ctr"/>
        <c:lblOffset val="100"/>
        <c:noMultiLvlLbl val="0"/>
      </c:catAx>
      <c:valAx>
        <c:axId val="149227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;[RED]\-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762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幼少中学校教育公務員（再掲）</a:t>
            </a:r>
          </a:p>
        </c:rich>
      </c:tx>
      <c:layout>
        <c:manualLayout>
          <c:xMode val="edge"/>
          <c:yMode val="edge"/>
          <c:x val="0.358952444905683"/>
          <c:y val="0.0432692307692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44661498077"/>
          <c:y val="0.313301282051282"/>
          <c:w val="0.952231243513827"/>
          <c:h val="0.590544871794872"/>
        </c:manualLayout>
      </c:layout>
      <c:lineChart>
        <c:grouping val="standard"/>
        <c:varyColors val="0"/>
        <c:ser>
          <c:idx val="0"/>
          <c:order val="0"/>
          <c:tx>
            <c:strRef>
              <c:f>'幼少中学校教育公務員（再掲）'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幼少中学校教育公務員（再掲）'!$C$3:$T$4</c:f>
              <c:multiLvlStrCache>
                <c:ptCount val="18"/>
                <c:lvl>
                  <c:pt idx="0">
                    <c:v>人</c:v>
                  </c:pt>
                  <c:pt idx="1">
                    <c:v>人</c:v>
                  </c:pt>
                  <c:pt idx="2">
                    <c:v>人</c:v>
                  </c:pt>
                  <c:pt idx="3">
                    <c:v>人</c:v>
                  </c:pt>
                  <c:pt idx="4">
                    <c:v>人</c:v>
                  </c:pt>
                  <c:pt idx="5">
                    <c:v>人</c:v>
                  </c:pt>
                  <c:pt idx="6">
                    <c:v>人</c:v>
                  </c:pt>
                  <c:pt idx="7">
                    <c:v>人</c:v>
                  </c:pt>
                  <c:pt idx="8">
                    <c:v>人</c:v>
                  </c:pt>
                  <c:pt idx="9">
                    <c:v>人</c:v>
                  </c:pt>
                  <c:pt idx="10">
                    <c:v>人</c:v>
                  </c:pt>
                  <c:pt idx="11">
                    <c:v>人</c:v>
                  </c:pt>
                  <c:pt idx="12">
                    <c:v>人</c:v>
                  </c:pt>
                  <c:pt idx="13">
                    <c:v>人</c:v>
                  </c:pt>
                  <c:pt idx="14">
                    <c:v>人</c:v>
                  </c:pt>
                  <c:pt idx="15">
                    <c:v>人</c:v>
                  </c:pt>
                  <c:pt idx="16">
                    <c:v>人</c:v>
                  </c:pt>
                  <c:pt idx="17">
                    <c:v>人</c:v>
                  </c:pt>
                </c:lvl>
                <c:lvl>
                  <c:pt idx="0">
                    <c:v>4/1/2001</c:v>
                  </c:pt>
                  <c:pt idx="1">
                    <c:v>4/1/2002</c:v>
                  </c:pt>
                  <c:pt idx="2">
                    <c:v>4/1/2003</c:v>
                  </c:pt>
                  <c:pt idx="3">
                    <c:v>4/1/2004</c:v>
                  </c:pt>
                  <c:pt idx="4">
                    <c:v>4/1/2005</c:v>
                  </c:pt>
                  <c:pt idx="5">
                    <c:v>4/1/2006</c:v>
                  </c:pt>
                  <c:pt idx="6">
                    <c:v>4/1/2007</c:v>
                  </c:pt>
                  <c:pt idx="7">
                    <c:v>4/1/2008</c:v>
                  </c:pt>
                  <c:pt idx="8">
                    <c:v>4/1/2009</c:v>
                  </c:pt>
                  <c:pt idx="9">
                    <c:v>4/1/2010</c:v>
                  </c:pt>
                  <c:pt idx="10">
                    <c:v>4/1/2011</c:v>
                  </c:pt>
                  <c:pt idx="11">
                    <c:v>4/1/2012</c:v>
                  </c:pt>
                  <c:pt idx="12">
                    <c:v>4/1/2013</c:v>
                  </c:pt>
                  <c:pt idx="13">
                    <c:v>4/1/2014</c:v>
                  </c:pt>
                  <c:pt idx="14">
                    <c:v>4/1/2015</c:v>
                  </c:pt>
                  <c:pt idx="15">
                    <c:v>4/1/2016</c:v>
                  </c:pt>
                  <c:pt idx="16">
                    <c:v>4/1/2017</c:v>
                  </c:pt>
                  <c:pt idx="17">
                    <c:v>4/1/2018</c:v>
                  </c:pt>
                </c:lvl>
              </c:multiLvlStrCache>
            </c:multiLvlStrRef>
          </c:cat>
          <c:val>
            <c:numRef>
              <c:f>'幼少中学校教育公務員（再掲）'!$C$5:$T$5</c:f>
              <c:numCache>
                <c:formatCode>General</c:formatCode>
                <c:ptCount val="18"/>
                <c:pt idx="0">
                  <c:v>50</c:v>
                </c:pt>
                <c:pt idx="1">
                  <c:v>49</c:v>
                </c:pt>
                <c:pt idx="2">
                  <c:v>50</c:v>
                </c:pt>
                <c:pt idx="3">
                  <c:v>48</c:v>
                </c:pt>
                <c:pt idx="4">
                  <c:v>49</c:v>
                </c:pt>
                <c:pt idx="5">
                  <c:v>44</c:v>
                </c:pt>
                <c:pt idx="6">
                  <c:v>39</c:v>
                </c:pt>
                <c:pt idx="7">
                  <c:v>36</c:v>
                </c:pt>
                <c:pt idx="8">
                  <c:v>33</c:v>
                </c:pt>
                <c:pt idx="9">
                  <c:v>27</c:v>
                </c:pt>
                <c:pt idx="10">
                  <c:v>26</c:v>
                </c:pt>
                <c:pt idx="11">
                  <c:v>25</c:v>
                </c:pt>
                <c:pt idx="12">
                  <c:v>24</c:v>
                </c:pt>
                <c:pt idx="13">
                  <c:v>23</c:v>
                </c:pt>
                <c:pt idx="14">
                  <c:v>10</c:v>
                </c:pt>
                <c:pt idx="15">
                  <c:v>11</c:v>
                </c:pt>
                <c:pt idx="16">
                  <c:v>11</c:v>
                </c:pt>
                <c:pt idx="17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25590"/>
        <c:axId val="88755875"/>
      </c:lineChart>
      <c:catAx>
        <c:axId val="5792559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55875"/>
        <c:crossesAt val="0"/>
        <c:auto val="1"/>
        <c:lblAlgn val="ctr"/>
        <c:lblOffset val="100"/>
        <c:noMultiLvlLbl val="0"/>
      </c:catAx>
      <c:valAx>
        <c:axId val="887558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255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実質公債費比率</a:t>
            </a:r>
          </a:p>
        </c:rich>
      </c:tx>
      <c:layout>
        <c:manualLayout>
          <c:xMode val="edge"/>
          <c:yMode val="edge"/>
          <c:x val="0.425837600585223"/>
          <c:y val="0.0443994601889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870519385516"/>
          <c:y val="0.109716599190283"/>
          <c:w val="0.961404535479151"/>
          <c:h val="0.810526315789474"/>
        </c:manualLayout>
      </c:layout>
      <c:lineChart>
        <c:grouping val="standard"/>
        <c:varyColors val="0"/>
        <c:ser>
          <c:idx val="0"/>
          <c:order val="0"/>
          <c:tx>
            <c:strRef>
              <c:f>実質公債費比率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実質公債費比率!$C$3:$Y$4</c:f>
              <c:multiLvlStrCache>
                <c:ptCount val="23"/>
                <c:lvl>
                  <c:pt idx="0">
                    <c:v>％</c:v>
                  </c:pt>
                  <c:pt idx="1">
                    <c:v>％</c:v>
                  </c:pt>
                  <c:pt idx="2">
                    <c:v>％</c:v>
                  </c:pt>
                  <c:pt idx="3">
                    <c:v>％</c:v>
                  </c:pt>
                  <c:pt idx="4">
                    <c:v>％</c:v>
                  </c:pt>
                  <c:pt idx="5">
                    <c:v>％</c:v>
                  </c:pt>
                  <c:pt idx="6">
                    <c:v>％</c:v>
                  </c:pt>
                  <c:pt idx="7">
                    <c:v>％</c:v>
                  </c:pt>
                  <c:pt idx="8">
                    <c:v>％</c:v>
                  </c:pt>
                  <c:pt idx="9">
                    <c:v>％</c:v>
                  </c:pt>
                  <c:pt idx="10">
                    <c:v>％</c:v>
                  </c:pt>
                  <c:pt idx="11">
                    <c:v>％</c:v>
                  </c:pt>
                  <c:pt idx="12">
                    <c:v>％</c:v>
                  </c:pt>
                  <c:pt idx="13">
                    <c:v>％</c:v>
                  </c:pt>
                  <c:pt idx="14">
                    <c:v>％</c:v>
                  </c:pt>
                  <c:pt idx="15">
                    <c:v>％</c:v>
                  </c:pt>
                  <c:pt idx="16">
                    <c:v>％</c:v>
                  </c:pt>
                  <c:pt idx="17">
                    <c:v>％</c:v>
                  </c:pt>
                  <c:pt idx="18">
                    <c:v>％</c:v>
                  </c:pt>
                  <c:pt idx="19">
                    <c:v>％</c:v>
                  </c:pt>
                  <c:pt idx="20">
                    <c:v>％</c:v>
                  </c:pt>
                  <c:pt idx="21">
                    <c:v>％</c:v>
                  </c:pt>
                  <c:pt idx="22">
                    <c:v>％</c:v>
                  </c:pt>
                </c:lvl>
                <c:lvl>
                  <c:pt idx="0">
                    <c:v>H12年度</c:v>
                  </c:pt>
                  <c:pt idx="1">
                    <c:v>H13年度</c:v>
                  </c:pt>
                  <c:pt idx="2">
                    <c:v>H14年度</c:v>
                  </c:pt>
                  <c:pt idx="3">
                    <c:v>H15年度</c:v>
                  </c:pt>
                  <c:pt idx="4">
                    <c:v>H16年度</c:v>
                  </c:pt>
                  <c:pt idx="5">
                    <c:v>H17年度</c:v>
                  </c:pt>
                  <c:pt idx="6">
                    <c:v>H18年度</c:v>
                  </c:pt>
                  <c:pt idx="7">
                    <c:v>H19年度</c:v>
                  </c:pt>
                  <c:pt idx="8">
                    <c:v>H20年度</c:v>
                  </c:pt>
                  <c:pt idx="9">
                    <c:v>H21年度</c:v>
                  </c:pt>
                  <c:pt idx="10">
                    <c:v>H22年度</c:v>
                  </c:pt>
                  <c:pt idx="11">
                    <c:v>H23年度</c:v>
                  </c:pt>
                  <c:pt idx="12">
                    <c:v>H24年度</c:v>
                  </c:pt>
                  <c:pt idx="13">
                    <c:v>H25年度</c:v>
                  </c:pt>
                  <c:pt idx="14">
                    <c:v>H26年度</c:v>
                  </c:pt>
                  <c:pt idx="15">
                    <c:v>H27年度</c:v>
                  </c:pt>
                  <c:pt idx="16">
                    <c:v>H28年度</c:v>
                  </c:pt>
                  <c:pt idx="17">
                    <c:v>H29年度</c:v>
                  </c:pt>
                  <c:pt idx="18">
                    <c:v>H30年度</c:v>
                  </c:pt>
                  <c:pt idx="19">
                    <c:v>R1年度</c:v>
                  </c:pt>
                  <c:pt idx="20">
                    <c:v>R2年度</c:v>
                  </c:pt>
                  <c:pt idx="21">
                    <c:v>R3年度</c:v>
                  </c:pt>
                  <c:pt idx="22">
                    <c:v>R4年度</c:v>
                  </c:pt>
                </c:lvl>
              </c:multiLvlStrCache>
            </c:multiLvlStrRef>
          </c:cat>
          <c:val>
            <c:numRef>
              <c:f>実質公債費比率!$C$5:$Y$5</c:f>
              <c:numCache>
                <c:formatCode>General</c:formatCode>
                <c:ptCount val="23"/>
                <c:pt idx="0">
                  <c:v>14.05</c:v>
                </c:pt>
                <c:pt idx="1">
                  <c:v>14.95</c:v>
                </c:pt>
                <c:pt idx="2">
                  <c:v>15.95</c:v>
                </c:pt>
                <c:pt idx="3">
                  <c:v>16.5333333333333</c:v>
                </c:pt>
                <c:pt idx="4">
                  <c:v>18.9</c:v>
                </c:pt>
                <c:pt idx="5">
                  <c:v>17.9</c:v>
                </c:pt>
                <c:pt idx="6">
                  <c:v>17.5</c:v>
                </c:pt>
                <c:pt idx="7">
                  <c:v>14.8</c:v>
                </c:pt>
                <c:pt idx="8">
                  <c:v>16.3</c:v>
                </c:pt>
                <c:pt idx="9">
                  <c:v>15.5</c:v>
                </c:pt>
                <c:pt idx="10">
                  <c:v>14.6</c:v>
                </c:pt>
                <c:pt idx="11">
                  <c:v>13.1</c:v>
                </c:pt>
                <c:pt idx="12">
                  <c:v>11.2</c:v>
                </c:pt>
                <c:pt idx="13">
                  <c:v>9.9</c:v>
                </c:pt>
                <c:pt idx="14">
                  <c:v>8.4</c:v>
                </c:pt>
                <c:pt idx="15">
                  <c:v>6.8</c:v>
                </c:pt>
                <c:pt idx="16">
                  <c:v>6.4</c:v>
                </c:pt>
                <c:pt idx="17">
                  <c:v>6.3</c:v>
                </c:pt>
                <c:pt idx="18">
                  <c:v>6.7</c:v>
                </c:pt>
                <c:pt idx="19">
                  <c:v>6.1</c:v>
                </c:pt>
                <c:pt idx="20">
                  <c:v>5.7</c:v>
                </c:pt>
                <c:pt idx="21">
                  <c:v>6.1</c:v>
                </c:pt>
                <c:pt idx="22">
                  <c:v>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98350"/>
        <c:axId val="62688812"/>
      </c:lineChart>
      <c:catAx>
        <c:axId val="3949835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88812"/>
        <c:crossesAt val="0"/>
        <c:auto val="1"/>
        <c:lblAlgn val="ctr"/>
        <c:lblOffset val="100"/>
        <c:noMultiLvlLbl val="0"/>
      </c:catAx>
      <c:valAx>
        <c:axId val="626888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;[RED]\-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983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経常収支比率</a:t>
            </a:r>
          </a:p>
        </c:rich>
      </c:tx>
      <c:layout>
        <c:manualLayout>
          <c:xMode val="edge"/>
          <c:yMode val="edge"/>
          <c:x val="0.413714375688868"/>
          <c:y val="0.0438655689026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077940481814"/>
          <c:y val="0.293022000269942"/>
          <c:w val="0.958786017949929"/>
          <c:h val="0.607639357538129"/>
        </c:manualLayout>
      </c:layout>
      <c:lineChart>
        <c:grouping val="standard"/>
        <c:varyColors val="0"/>
        <c:ser>
          <c:idx val="0"/>
          <c:order val="0"/>
          <c:tx>
            <c:strRef>
              <c:f>経常収支比率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経常収支比率!$C$3:$Q$4</c:f>
              <c:multiLvlStrCache>
                <c:ptCount val="15"/>
                <c:lvl>
                  <c:pt idx="0">
                    <c:v>％</c:v>
                  </c:pt>
                  <c:pt idx="1">
                    <c:v>％</c:v>
                  </c:pt>
                  <c:pt idx="2">
                    <c:v>％</c:v>
                  </c:pt>
                  <c:pt idx="3">
                    <c:v>％</c:v>
                  </c:pt>
                  <c:pt idx="4">
                    <c:v>％</c:v>
                  </c:pt>
                  <c:pt idx="5">
                    <c:v>％</c:v>
                  </c:pt>
                  <c:pt idx="6">
                    <c:v>％</c:v>
                  </c:pt>
                  <c:pt idx="7">
                    <c:v>％</c:v>
                  </c:pt>
                  <c:pt idx="8">
                    <c:v>％</c:v>
                  </c:pt>
                  <c:pt idx="9">
                    <c:v>％</c:v>
                  </c:pt>
                  <c:pt idx="10">
                    <c:v>％</c:v>
                  </c:pt>
                  <c:pt idx="11">
                    <c:v>％</c:v>
                  </c:pt>
                  <c:pt idx="12">
                    <c:v>％</c:v>
                  </c:pt>
                  <c:pt idx="13">
                    <c:v>％</c:v>
                  </c:pt>
                  <c:pt idx="14">
                    <c:v>％</c:v>
                  </c:pt>
                </c:lvl>
                <c:lvl>
                  <c:pt idx="0">
                    <c:v>H20年度</c:v>
                  </c:pt>
                  <c:pt idx="1">
                    <c:v>H21年度</c:v>
                  </c:pt>
                  <c:pt idx="2">
                    <c:v>H22年度</c:v>
                  </c:pt>
                  <c:pt idx="3">
                    <c:v>H23年度</c:v>
                  </c:pt>
                  <c:pt idx="4">
                    <c:v>H24年度</c:v>
                  </c:pt>
                  <c:pt idx="5">
                    <c:v>H25年度</c:v>
                  </c:pt>
                  <c:pt idx="6">
                    <c:v>H26年度</c:v>
                  </c:pt>
                  <c:pt idx="7">
                    <c:v>H27年度</c:v>
                  </c:pt>
                  <c:pt idx="8">
                    <c:v>H28年度</c:v>
                  </c:pt>
                  <c:pt idx="9">
                    <c:v>H29年度</c:v>
                  </c:pt>
                  <c:pt idx="10">
                    <c:v>H30年度</c:v>
                  </c:pt>
                  <c:pt idx="11">
                    <c:v>R1年度</c:v>
                  </c:pt>
                  <c:pt idx="12">
                    <c:v>R2年度</c:v>
                  </c:pt>
                  <c:pt idx="13">
                    <c:v>R3年度</c:v>
                  </c:pt>
                  <c:pt idx="14">
                    <c:v>R4年度</c:v>
                  </c:pt>
                </c:lvl>
              </c:multiLvlStrCache>
            </c:multiLvlStrRef>
          </c:cat>
          <c:val>
            <c:numRef>
              <c:f>経常収支比率!$C$5:$Q$5</c:f>
              <c:numCache>
                <c:formatCode>General</c:formatCode>
                <c:ptCount val="15"/>
                <c:pt idx="0">
                  <c:v>89.7</c:v>
                </c:pt>
                <c:pt idx="1">
                  <c:v>88.1</c:v>
                </c:pt>
                <c:pt idx="2">
                  <c:v>82.2</c:v>
                </c:pt>
                <c:pt idx="3">
                  <c:v>84.1</c:v>
                </c:pt>
                <c:pt idx="4">
                  <c:v>83.1</c:v>
                </c:pt>
                <c:pt idx="5">
                  <c:v>81.1</c:v>
                </c:pt>
                <c:pt idx="6">
                  <c:v>83</c:v>
                </c:pt>
                <c:pt idx="7">
                  <c:v>84.8</c:v>
                </c:pt>
                <c:pt idx="8">
                  <c:v>88</c:v>
                </c:pt>
                <c:pt idx="9">
                  <c:v>87.9</c:v>
                </c:pt>
                <c:pt idx="10">
                  <c:v>87</c:v>
                </c:pt>
                <c:pt idx="11">
                  <c:v>89.4</c:v>
                </c:pt>
                <c:pt idx="12">
                  <c:v>91.6</c:v>
                </c:pt>
                <c:pt idx="13">
                  <c:v>87.2</c:v>
                </c:pt>
                <c:pt idx="14">
                  <c:v>9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7793"/>
        <c:axId val="35142927"/>
      </c:lineChart>
      <c:catAx>
        <c:axId val="387779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42927"/>
        <c:crossesAt val="0"/>
        <c:auto val="1"/>
        <c:lblAlgn val="ctr"/>
        <c:lblOffset val="100"/>
        <c:noMultiLvlLbl val="0"/>
      </c:catAx>
      <c:valAx>
        <c:axId val="351429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;[RED]\-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77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ラスパイレス指数</a:t>
            </a:r>
          </a:p>
        </c:rich>
      </c:tx>
      <c:layout>
        <c:manualLayout>
          <c:xMode val="edge"/>
          <c:yMode val="edge"/>
          <c:x val="0.396335242878443"/>
          <c:y val="0.0438655689026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97057207879"/>
          <c:y val="0.293022000269942"/>
          <c:w val="0.958094640194617"/>
          <c:h val="0.607639357538129"/>
        </c:manualLayout>
      </c:layout>
      <c:lineChart>
        <c:grouping val="standard"/>
        <c:varyColors val="0"/>
        <c:ser>
          <c:idx val="0"/>
          <c:order val="0"/>
          <c:tx>
            <c:strRef>
              <c:f>ラスパイレス指数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ラスパイレス指数!$C$3:$Q$4</c:f>
              <c:multiLvlStrCache>
                <c:ptCount val="15"/>
                <c:lvl>
                  <c:pt idx="0">
                    <c:v>％</c:v>
                  </c:pt>
                  <c:pt idx="1">
                    <c:v>％</c:v>
                  </c:pt>
                  <c:pt idx="2">
                    <c:v>％</c:v>
                  </c:pt>
                  <c:pt idx="3">
                    <c:v>％</c:v>
                  </c:pt>
                  <c:pt idx="4">
                    <c:v>％</c:v>
                  </c:pt>
                  <c:pt idx="5">
                    <c:v>％</c:v>
                  </c:pt>
                  <c:pt idx="6">
                    <c:v>％</c:v>
                  </c:pt>
                  <c:pt idx="7">
                    <c:v>％</c:v>
                  </c:pt>
                  <c:pt idx="8">
                    <c:v>％</c:v>
                  </c:pt>
                  <c:pt idx="9">
                    <c:v>％</c:v>
                  </c:pt>
                  <c:pt idx="10">
                    <c:v>％</c:v>
                  </c:pt>
                  <c:pt idx="11">
                    <c:v>％</c:v>
                  </c:pt>
                  <c:pt idx="12">
                    <c:v>％</c:v>
                  </c:pt>
                  <c:pt idx="13">
                    <c:v>％</c:v>
                  </c:pt>
                  <c:pt idx="14">
                    <c:v>％</c:v>
                  </c:pt>
                </c:lvl>
                <c:lvl>
                  <c:pt idx="0">
                    <c:v>H20年度</c:v>
                  </c:pt>
                  <c:pt idx="1">
                    <c:v>H21年度</c:v>
                  </c:pt>
                  <c:pt idx="2">
                    <c:v>H22年度</c:v>
                  </c:pt>
                  <c:pt idx="3">
                    <c:v>H23年度</c:v>
                  </c:pt>
                  <c:pt idx="4">
                    <c:v>H24年度</c:v>
                  </c:pt>
                  <c:pt idx="5">
                    <c:v>H25年度</c:v>
                  </c:pt>
                  <c:pt idx="6">
                    <c:v>H26年度</c:v>
                  </c:pt>
                  <c:pt idx="7">
                    <c:v>H27年度</c:v>
                  </c:pt>
                  <c:pt idx="8">
                    <c:v>H28年度</c:v>
                  </c:pt>
                  <c:pt idx="9">
                    <c:v>H29年度</c:v>
                  </c:pt>
                  <c:pt idx="10">
                    <c:v>H30年度</c:v>
                  </c:pt>
                  <c:pt idx="11">
                    <c:v>R1年度</c:v>
                  </c:pt>
                  <c:pt idx="12">
                    <c:v>R2年度</c:v>
                  </c:pt>
                  <c:pt idx="13">
                    <c:v>R3年度</c:v>
                  </c:pt>
                  <c:pt idx="14">
                    <c:v>R4年度</c:v>
                  </c:pt>
                </c:lvl>
              </c:multiLvlStrCache>
            </c:multiLvlStrRef>
          </c:cat>
          <c:val>
            <c:numRef>
              <c:f>ラスパイレス指数!$C$5:$Q$5</c:f>
              <c:numCache>
                <c:formatCode>General</c:formatCode>
                <c:ptCount val="15"/>
                <c:pt idx="0">
                  <c:v>95.7</c:v>
                </c:pt>
                <c:pt idx="1">
                  <c:v>96.2</c:v>
                </c:pt>
                <c:pt idx="2">
                  <c:v>96.6</c:v>
                </c:pt>
                <c:pt idx="3">
                  <c:v>96.2</c:v>
                </c:pt>
                <c:pt idx="4">
                  <c:v>103.9</c:v>
                </c:pt>
                <c:pt idx="5">
                  <c:v>95.8</c:v>
                </c:pt>
                <c:pt idx="6">
                  <c:v>96.2</c:v>
                </c:pt>
                <c:pt idx="7">
                  <c:v>96.4</c:v>
                </c:pt>
                <c:pt idx="8">
                  <c:v>96.4</c:v>
                </c:pt>
                <c:pt idx="9">
                  <c:v>96.6</c:v>
                </c:pt>
                <c:pt idx="10">
                  <c:v>97.1</c:v>
                </c:pt>
                <c:pt idx="11">
                  <c:v>97.1</c:v>
                </c:pt>
                <c:pt idx="12">
                  <c:v>97.3</c:v>
                </c:pt>
                <c:pt idx="13">
                  <c:v>96.9</c:v>
                </c:pt>
                <c:pt idx="14">
                  <c:v>9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23496"/>
        <c:axId val="56452987"/>
      </c:lineChart>
      <c:catAx>
        <c:axId val="5302349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52987"/>
        <c:crossesAt val="0"/>
        <c:auto val="1"/>
        <c:lblAlgn val="ctr"/>
        <c:lblOffset val="100"/>
        <c:noMultiLvlLbl val="0"/>
      </c:catAx>
      <c:valAx>
        <c:axId val="564529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;[RED]\-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234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人口千人当たり職員数</a:t>
            </a:r>
          </a:p>
        </c:rich>
      </c:tx>
      <c:layout>
        <c:manualLayout>
          <c:xMode val="edge"/>
          <c:yMode val="edge"/>
          <c:x val="0.363284489908764"/>
          <c:y val="0.0438655689026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539318298511"/>
          <c:y val="0.293022000269942"/>
          <c:w val="0.958766144002528"/>
          <c:h val="0.607639357538129"/>
        </c:manualLayout>
      </c:layout>
      <c:lineChart>
        <c:grouping val="standard"/>
        <c:varyColors val="0"/>
        <c:ser>
          <c:idx val="0"/>
          <c:order val="0"/>
          <c:tx>
            <c:strRef>
              <c:f>人口千人当たり職員数!$B$5</c:f>
              <c:strCache>
                <c:ptCount val="1"/>
                <c:pt idx="0">
                  <c:v>丹波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人口千人当たり職員数!$C$3:$Q$4</c:f>
              <c:multiLvlStrCache>
                <c:ptCount val="15"/>
                <c:lvl>
                  <c:pt idx="0">
                    <c:v>％</c:v>
                  </c:pt>
                  <c:pt idx="1">
                    <c:v>％</c:v>
                  </c:pt>
                  <c:pt idx="2">
                    <c:v>％</c:v>
                  </c:pt>
                  <c:pt idx="3">
                    <c:v>％</c:v>
                  </c:pt>
                  <c:pt idx="4">
                    <c:v>％</c:v>
                  </c:pt>
                  <c:pt idx="5">
                    <c:v>％</c:v>
                  </c:pt>
                  <c:pt idx="6">
                    <c:v>％</c:v>
                  </c:pt>
                  <c:pt idx="7">
                    <c:v>％</c:v>
                  </c:pt>
                  <c:pt idx="8">
                    <c:v>％</c:v>
                  </c:pt>
                  <c:pt idx="9">
                    <c:v>％</c:v>
                  </c:pt>
                  <c:pt idx="10">
                    <c:v>％</c:v>
                  </c:pt>
                  <c:pt idx="11">
                    <c:v>％</c:v>
                  </c:pt>
                  <c:pt idx="12">
                    <c:v>％</c:v>
                  </c:pt>
                  <c:pt idx="13">
                    <c:v>％</c:v>
                  </c:pt>
                  <c:pt idx="14">
                    <c:v>％</c:v>
                  </c:pt>
                </c:lvl>
                <c:lvl>
                  <c:pt idx="0">
                    <c:v>H20年度</c:v>
                  </c:pt>
                  <c:pt idx="1">
                    <c:v>H21年度</c:v>
                  </c:pt>
                  <c:pt idx="2">
                    <c:v>H22年度</c:v>
                  </c:pt>
                  <c:pt idx="3">
                    <c:v>H23年度</c:v>
                  </c:pt>
                  <c:pt idx="4">
                    <c:v>H24年度</c:v>
                  </c:pt>
                  <c:pt idx="5">
                    <c:v>H25年度</c:v>
                  </c:pt>
                  <c:pt idx="6">
                    <c:v>H26年度</c:v>
                  </c:pt>
                  <c:pt idx="7">
                    <c:v>H27年度</c:v>
                  </c:pt>
                  <c:pt idx="8">
                    <c:v>H28年度</c:v>
                  </c:pt>
                  <c:pt idx="9">
                    <c:v>H29年度</c:v>
                  </c:pt>
                  <c:pt idx="10">
                    <c:v>H30年度</c:v>
                  </c:pt>
                  <c:pt idx="11">
                    <c:v>R1年度</c:v>
                  </c:pt>
                  <c:pt idx="12">
                    <c:v>R2年度</c:v>
                  </c:pt>
                  <c:pt idx="13">
                    <c:v>R3年度</c:v>
                  </c:pt>
                  <c:pt idx="14">
                    <c:v>R4年度</c:v>
                  </c:pt>
                </c:lvl>
              </c:multiLvlStrCache>
            </c:multiLvlStrRef>
          </c:cat>
          <c:val>
            <c:numRef>
              <c:f>人口千人当たり職員数!$C$5:$Q$5</c:f>
              <c:numCache>
                <c:formatCode>General</c:formatCode>
                <c:ptCount val="15"/>
                <c:pt idx="0">
                  <c:v>9.32</c:v>
                </c:pt>
                <c:pt idx="1">
                  <c:v>8.95</c:v>
                </c:pt>
                <c:pt idx="2">
                  <c:v>8.77</c:v>
                </c:pt>
                <c:pt idx="3">
                  <c:v>8.68</c:v>
                </c:pt>
                <c:pt idx="4">
                  <c:v>8.5</c:v>
                </c:pt>
                <c:pt idx="5">
                  <c:v>8.4</c:v>
                </c:pt>
                <c:pt idx="6">
                  <c:v>8.4</c:v>
                </c:pt>
                <c:pt idx="7">
                  <c:v>8.5</c:v>
                </c:pt>
                <c:pt idx="8">
                  <c:v>9.8</c:v>
                </c:pt>
                <c:pt idx="9">
                  <c:v>10.39</c:v>
                </c:pt>
                <c:pt idx="10">
                  <c:v>10.31</c:v>
                </c:pt>
                <c:pt idx="11">
                  <c:v>10.31</c:v>
                </c:pt>
                <c:pt idx="12">
                  <c:v>9.93</c:v>
                </c:pt>
                <c:pt idx="13">
                  <c:v>9.99</c:v>
                </c:pt>
                <c:pt idx="14">
                  <c:v>10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39997"/>
        <c:axId val="19904995"/>
      </c:lineChart>
      <c:catAx>
        <c:axId val="4013999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04995"/>
        <c:crossesAt val="0"/>
        <c:auto val="1"/>
        <c:lblAlgn val="ctr"/>
        <c:lblOffset val="100"/>
        <c:noMultiLvlLbl val="0"/>
      </c:catAx>
      <c:valAx>
        <c:axId val="199049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399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12</xdr:col>
      <xdr:colOff>270720</xdr:colOff>
      <xdr:row>30</xdr:row>
      <xdr:rowOff>95040</xdr:rowOff>
    </xdr:to>
    <xdr:graphicFrame>
      <xdr:nvGraphicFramePr>
        <xdr:cNvPr id="0" name="グラフ 1"/>
        <xdr:cNvGraphicFramePr/>
      </xdr:nvGraphicFramePr>
      <xdr:xfrm>
        <a:off x="0" y="2663280"/>
        <a:ext cx="96858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200</xdr:colOff>
      <xdr:row>14</xdr:row>
      <xdr:rowOff>0</xdr:rowOff>
    </xdr:from>
    <xdr:to>
      <xdr:col>19</xdr:col>
      <xdr:colOff>469800</xdr:colOff>
      <xdr:row>29</xdr:row>
      <xdr:rowOff>114480</xdr:rowOff>
    </xdr:to>
    <xdr:graphicFrame>
      <xdr:nvGraphicFramePr>
        <xdr:cNvPr id="9" name="グラフ 1"/>
        <xdr:cNvGraphicFramePr/>
      </xdr:nvGraphicFramePr>
      <xdr:xfrm>
        <a:off x="409320" y="2510640"/>
        <a:ext cx="11822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2</xdr:row>
      <xdr:rowOff>133200</xdr:rowOff>
    </xdr:from>
    <xdr:to>
      <xdr:col>20</xdr:col>
      <xdr:colOff>720</xdr:colOff>
      <xdr:row>28</xdr:row>
      <xdr:rowOff>104400</xdr:rowOff>
    </xdr:to>
    <xdr:graphicFrame>
      <xdr:nvGraphicFramePr>
        <xdr:cNvPr id="10" name="グラフ 1"/>
        <xdr:cNvGraphicFramePr/>
      </xdr:nvGraphicFramePr>
      <xdr:xfrm>
        <a:off x="9720" y="2339280"/>
        <a:ext cx="124027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480</xdr:rowOff>
    </xdr:from>
    <xdr:to>
      <xdr:col>19</xdr:col>
      <xdr:colOff>330480</xdr:colOff>
      <xdr:row>28</xdr:row>
      <xdr:rowOff>133560</xdr:rowOff>
    </xdr:to>
    <xdr:graphicFrame>
      <xdr:nvGraphicFramePr>
        <xdr:cNvPr id="11" name="グラフ 1"/>
        <xdr:cNvGraphicFramePr/>
      </xdr:nvGraphicFramePr>
      <xdr:xfrm>
        <a:off x="0" y="2320560"/>
        <a:ext cx="120927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2</xdr:row>
      <xdr:rowOff>114120</xdr:rowOff>
    </xdr:from>
    <xdr:to>
      <xdr:col>20</xdr:col>
      <xdr:colOff>270360</xdr:colOff>
      <xdr:row>28</xdr:row>
      <xdr:rowOff>95040</xdr:rowOff>
    </xdr:to>
    <xdr:graphicFrame>
      <xdr:nvGraphicFramePr>
        <xdr:cNvPr id="12" name="グラフ 1"/>
        <xdr:cNvGraphicFramePr/>
      </xdr:nvGraphicFramePr>
      <xdr:xfrm>
        <a:off x="29520" y="2320200"/>
        <a:ext cx="1265256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3</xdr:row>
      <xdr:rowOff>38160</xdr:rowOff>
    </xdr:from>
    <xdr:to>
      <xdr:col>20</xdr:col>
      <xdr:colOff>440280</xdr:colOff>
      <xdr:row>28</xdr:row>
      <xdr:rowOff>171360</xdr:rowOff>
    </xdr:to>
    <xdr:graphicFrame>
      <xdr:nvGraphicFramePr>
        <xdr:cNvPr id="13" name="グラフ 1"/>
        <xdr:cNvGraphicFramePr/>
      </xdr:nvGraphicFramePr>
      <xdr:xfrm>
        <a:off x="9720" y="2396520"/>
        <a:ext cx="1284228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3</xdr:row>
      <xdr:rowOff>142920</xdr:rowOff>
    </xdr:from>
    <xdr:to>
      <xdr:col>17</xdr:col>
      <xdr:colOff>580320</xdr:colOff>
      <xdr:row>29</xdr:row>
      <xdr:rowOff>104400</xdr:rowOff>
    </xdr:to>
    <xdr:graphicFrame>
      <xdr:nvGraphicFramePr>
        <xdr:cNvPr id="14" name="グラフ 1"/>
        <xdr:cNvGraphicFramePr/>
      </xdr:nvGraphicFramePr>
      <xdr:xfrm>
        <a:off x="29520" y="2501280"/>
        <a:ext cx="127090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2</xdr:row>
      <xdr:rowOff>114120</xdr:rowOff>
    </xdr:from>
    <xdr:to>
      <xdr:col>20</xdr:col>
      <xdr:colOff>30600</xdr:colOff>
      <xdr:row>28</xdr:row>
      <xdr:rowOff>76320</xdr:rowOff>
    </xdr:to>
    <xdr:graphicFrame>
      <xdr:nvGraphicFramePr>
        <xdr:cNvPr id="15" name="グラフ 1"/>
        <xdr:cNvGraphicFramePr/>
      </xdr:nvGraphicFramePr>
      <xdr:xfrm>
        <a:off x="39600" y="2320200"/>
        <a:ext cx="124027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66600</xdr:rowOff>
    </xdr:from>
    <xdr:to>
      <xdr:col>20</xdr:col>
      <xdr:colOff>230400</xdr:colOff>
      <xdr:row>28</xdr:row>
      <xdr:rowOff>66960</xdr:rowOff>
    </xdr:to>
    <xdr:graphicFrame>
      <xdr:nvGraphicFramePr>
        <xdr:cNvPr id="16" name="グラフ 1"/>
        <xdr:cNvGraphicFramePr/>
      </xdr:nvGraphicFramePr>
      <xdr:xfrm>
        <a:off x="0" y="2272680"/>
        <a:ext cx="126421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3</xdr:row>
      <xdr:rowOff>123840</xdr:rowOff>
    </xdr:from>
    <xdr:to>
      <xdr:col>21</xdr:col>
      <xdr:colOff>40680</xdr:colOff>
      <xdr:row>29</xdr:row>
      <xdr:rowOff>85680</xdr:rowOff>
    </xdr:to>
    <xdr:graphicFrame>
      <xdr:nvGraphicFramePr>
        <xdr:cNvPr id="17" name="グラフ 1"/>
        <xdr:cNvGraphicFramePr/>
      </xdr:nvGraphicFramePr>
      <xdr:xfrm>
        <a:off x="29520" y="2482200"/>
        <a:ext cx="1307232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3</xdr:row>
      <xdr:rowOff>28440</xdr:rowOff>
    </xdr:from>
    <xdr:to>
      <xdr:col>21</xdr:col>
      <xdr:colOff>261000</xdr:colOff>
      <xdr:row>29</xdr:row>
      <xdr:rowOff>9360</xdr:rowOff>
    </xdr:to>
    <xdr:graphicFrame>
      <xdr:nvGraphicFramePr>
        <xdr:cNvPr id="18" name="グラフ 1"/>
        <xdr:cNvGraphicFramePr/>
      </xdr:nvGraphicFramePr>
      <xdr:xfrm>
        <a:off x="79200" y="2386800"/>
        <a:ext cx="132429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4</xdr:row>
      <xdr:rowOff>0</xdr:rowOff>
    </xdr:from>
    <xdr:to>
      <xdr:col>16</xdr:col>
      <xdr:colOff>849600</xdr:colOff>
      <xdr:row>29</xdr:row>
      <xdr:rowOff>133200</xdr:rowOff>
    </xdr:to>
    <xdr:graphicFrame>
      <xdr:nvGraphicFramePr>
        <xdr:cNvPr id="1" name="グラフ 1"/>
        <xdr:cNvGraphicFramePr/>
      </xdr:nvGraphicFramePr>
      <xdr:xfrm>
        <a:off x="9720" y="2510640"/>
        <a:ext cx="1365372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3</xdr:row>
      <xdr:rowOff>114480</xdr:rowOff>
    </xdr:from>
    <xdr:to>
      <xdr:col>21</xdr:col>
      <xdr:colOff>240480</xdr:colOff>
      <xdr:row>29</xdr:row>
      <xdr:rowOff>66960</xdr:rowOff>
    </xdr:to>
    <xdr:graphicFrame>
      <xdr:nvGraphicFramePr>
        <xdr:cNvPr id="19" name="グラフ 1"/>
        <xdr:cNvGraphicFramePr/>
      </xdr:nvGraphicFramePr>
      <xdr:xfrm>
        <a:off x="9720" y="2472840"/>
        <a:ext cx="132919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3</xdr:row>
      <xdr:rowOff>133560</xdr:rowOff>
    </xdr:from>
    <xdr:to>
      <xdr:col>20</xdr:col>
      <xdr:colOff>610200</xdr:colOff>
      <xdr:row>29</xdr:row>
      <xdr:rowOff>95040</xdr:rowOff>
    </xdr:to>
    <xdr:graphicFrame>
      <xdr:nvGraphicFramePr>
        <xdr:cNvPr id="20" name="グラフ 1"/>
        <xdr:cNvGraphicFramePr/>
      </xdr:nvGraphicFramePr>
      <xdr:xfrm>
        <a:off x="79200" y="2491920"/>
        <a:ext cx="1294272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3</xdr:row>
      <xdr:rowOff>114480</xdr:rowOff>
    </xdr:from>
    <xdr:to>
      <xdr:col>20</xdr:col>
      <xdr:colOff>529560</xdr:colOff>
      <xdr:row>29</xdr:row>
      <xdr:rowOff>56880</xdr:rowOff>
    </xdr:to>
    <xdr:graphicFrame>
      <xdr:nvGraphicFramePr>
        <xdr:cNvPr id="21" name="グラフ 1"/>
        <xdr:cNvGraphicFramePr/>
      </xdr:nvGraphicFramePr>
      <xdr:xfrm>
        <a:off x="49320" y="2472840"/>
        <a:ext cx="1250604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400</xdr:rowOff>
    </xdr:from>
    <xdr:to>
      <xdr:col>20</xdr:col>
      <xdr:colOff>290160</xdr:colOff>
      <xdr:row>29</xdr:row>
      <xdr:rowOff>56880</xdr:rowOff>
    </xdr:to>
    <xdr:graphicFrame>
      <xdr:nvGraphicFramePr>
        <xdr:cNvPr id="22" name="グラフ 1"/>
        <xdr:cNvGraphicFramePr/>
      </xdr:nvGraphicFramePr>
      <xdr:xfrm>
        <a:off x="0" y="2453760"/>
        <a:ext cx="1155564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3</xdr:row>
      <xdr:rowOff>114480</xdr:rowOff>
    </xdr:from>
    <xdr:to>
      <xdr:col>20</xdr:col>
      <xdr:colOff>230400</xdr:colOff>
      <xdr:row>29</xdr:row>
      <xdr:rowOff>76320</xdr:rowOff>
    </xdr:to>
    <xdr:graphicFrame>
      <xdr:nvGraphicFramePr>
        <xdr:cNvPr id="23" name="グラフ 1"/>
        <xdr:cNvGraphicFramePr/>
      </xdr:nvGraphicFramePr>
      <xdr:xfrm>
        <a:off x="29520" y="2472840"/>
        <a:ext cx="1185264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3</xdr:row>
      <xdr:rowOff>95400</xdr:rowOff>
    </xdr:from>
    <xdr:to>
      <xdr:col>20</xdr:col>
      <xdr:colOff>440280</xdr:colOff>
      <xdr:row>29</xdr:row>
      <xdr:rowOff>66960</xdr:rowOff>
    </xdr:to>
    <xdr:graphicFrame>
      <xdr:nvGraphicFramePr>
        <xdr:cNvPr id="24" name="グラフ 1"/>
        <xdr:cNvGraphicFramePr/>
      </xdr:nvGraphicFramePr>
      <xdr:xfrm>
        <a:off x="29520" y="2453760"/>
        <a:ext cx="120625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3</xdr:row>
      <xdr:rowOff>123840</xdr:rowOff>
    </xdr:from>
    <xdr:to>
      <xdr:col>20</xdr:col>
      <xdr:colOff>160560</xdr:colOff>
      <xdr:row>29</xdr:row>
      <xdr:rowOff>85680</xdr:rowOff>
    </xdr:to>
    <xdr:graphicFrame>
      <xdr:nvGraphicFramePr>
        <xdr:cNvPr id="25" name="グラフ 1"/>
        <xdr:cNvGraphicFramePr/>
      </xdr:nvGraphicFramePr>
      <xdr:xfrm>
        <a:off x="39600" y="2482200"/>
        <a:ext cx="1253268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3</xdr:row>
      <xdr:rowOff>123840</xdr:rowOff>
    </xdr:from>
    <xdr:to>
      <xdr:col>20</xdr:col>
      <xdr:colOff>100800</xdr:colOff>
      <xdr:row>29</xdr:row>
      <xdr:rowOff>104400</xdr:rowOff>
    </xdr:to>
    <xdr:graphicFrame>
      <xdr:nvGraphicFramePr>
        <xdr:cNvPr id="26" name="グラフ 1"/>
        <xdr:cNvGraphicFramePr/>
      </xdr:nvGraphicFramePr>
      <xdr:xfrm>
        <a:off x="9720" y="2482200"/>
        <a:ext cx="1250280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3</xdr:row>
      <xdr:rowOff>85680</xdr:rowOff>
    </xdr:from>
    <xdr:to>
      <xdr:col>20</xdr:col>
      <xdr:colOff>240480</xdr:colOff>
      <xdr:row>29</xdr:row>
      <xdr:rowOff>47520</xdr:rowOff>
    </xdr:to>
    <xdr:graphicFrame>
      <xdr:nvGraphicFramePr>
        <xdr:cNvPr id="27" name="グラフ 1"/>
        <xdr:cNvGraphicFramePr/>
      </xdr:nvGraphicFramePr>
      <xdr:xfrm>
        <a:off x="29520" y="2444040"/>
        <a:ext cx="1262268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3</xdr:row>
      <xdr:rowOff>114480</xdr:rowOff>
    </xdr:from>
    <xdr:to>
      <xdr:col>20</xdr:col>
      <xdr:colOff>210600</xdr:colOff>
      <xdr:row>29</xdr:row>
      <xdr:rowOff>95040</xdr:rowOff>
    </xdr:to>
    <xdr:graphicFrame>
      <xdr:nvGraphicFramePr>
        <xdr:cNvPr id="28" name="グラフ 1"/>
        <xdr:cNvGraphicFramePr/>
      </xdr:nvGraphicFramePr>
      <xdr:xfrm>
        <a:off x="29520" y="2472840"/>
        <a:ext cx="1259280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47880</xdr:rowOff>
    </xdr:from>
    <xdr:to>
      <xdr:col>17</xdr:col>
      <xdr:colOff>309960</xdr:colOff>
      <xdr:row>29</xdr:row>
      <xdr:rowOff>162000</xdr:rowOff>
    </xdr:to>
    <xdr:graphicFrame>
      <xdr:nvGraphicFramePr>
        <xdr:cNvPr id="2" name="グラフ 1"/>
        <xdr:cNvGraphicFramePr/>
      </xdr:nvGraphicFramePr>
      <xdr:xfrm>
        <a:off x="0" y="2558520"/>
        <a:ext cx="107730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3</xdr:row>
      <xdr:rowOff>38160</xdr:rowOff>
    </xdr:from>
    <xdr:to>
      <xdr:col>20</xdr:col>
      <xdr:colOff>490320</xdr:colOff>
      <xdr:row>28</xdr:row>
      <xdr:rowOff>152640</xdr:rowOff>
    </xdr:to>
    <xdr:graphicFrame>
      <xdr:nvGraphicFramePr>
        <xdr:cNvPr id="29" name="グラフ 1"/>
        <xdr:cNvGraphicFramePr/>
      </xdr:nvGraphicFramePr>
      <xdr:xfrm>
        <a:off x="9720" y="2396520"/>
        <a:ext cx="128923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14480</xdr:rowOff>
    </xdr:from>
    <xdr:to>
      <xdr:col>20</xdr:col>
      <xdr:colOff>110520</xdr:colOff>
      <xdr:row>29</xdr:row>
      <xdr:rowOff>76320</xdr:rowOff>
    </xdr:to>
    <xdr:graphicFrame>
      <xdr:nvGraphicFramePr>
        <xdr:cNvPr id="30" name="グラフ 1"/>
        <xdr:cNvGraphicFramePr/>
      </xdr:nvGraphicFramePr>
      <xdr:xfrm>
        <a:off x="0" y="2472840"/>
        <a:ext cx="1252224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3</xdr:row>
      <xdr:rowOff>104760</xdr:rowOff>
    </xdr:from>
    <xdr:to>
      <xdr:col>20</xdr:col>
      <xdr:colOff>390240</xdr:colOff>
      <xdr:row>29</xdr:row>
      <xdr:rowOff>76320</xdr:rowOff>
    </xdr:to>
    <xdr:graphicFrame>
      <xdr:nvGraphicFramePr>
        <xdr:cNvPr id="31" name="グラフ 1"/>
        <xdr:cNvGraphicFramePr/>
      </xdr:nvGraphicFramePr>
      <xdr:xfrm>
        <a:off x="9720" y="2463120"/>
        <a:ext cx="127922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19</xdr:col>
      <xdr:colOff>560160</xdr:colOff>
      <xdr:row>29</xdr:row>
      <xdr:rowOff>123840</xdr:rowOff>
    </xdr:to>
    <xdr:graphicFrame>
      <xdr:nvGraphicFramePr>
        <xdr:cNvPr id="32" name="グラフ 1"/>
        <xdr:cNvGraphicFramePr/>
      </xdr:nvGraphicFramePr>
      <xdr:xfrm>
        <a:off x="69120" y="2520000"/>
        <a:ext cx="122533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4</xdr:row>
      <xdr:rowOff>57240</xdr:rowOff>
    </xdr:from>
    <xdr:to>
      <xdr:col>20</xdr:col>
      <xdr:colOff>60840</xdr:colOff>
      <xdr:row>29</xdr:row>
      <xdr:rowOff>162000</xdr:rowOff>
    </xdr:to>
    <xdr:graphicFrame>
      <xdr:nvGraphicFramePr>
        <xdr:cNvPr id="33" name="グラフ 1"/>
        <xdr:cNvGraphicFramePr/>
      </xdr:nvGraphicFramePr>
      <xdr:xfrm>
        <a:off x="9720" y="2567880"/>
        <a:ext cx="124628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4</xdr:row>
      <xdr:rowOff>19080</xdr:rowOff>
    </xdr:from>
    <xdr:to>
      <xdr:col>20</xdr:col>
      <xdr:colOff>230400</xdr:colOff>
      <xdr:row>29</xdr:row>
      <xdr:rowOff>123840</xdr:rowOff>
    </xdr:to>
    <xdr:graphicFrame>
      <xdr:nvGraphicFramePr>
        <xdr:cNvPr id="34" name="グラフ 1"/>
        <xdr:cNvGraphicFramePr/>
      </xdr:nvGraphicFramePr>
      <xdr:xfrm>
        <a:off x="39600" y="2529720"/>
        <a:ext cx="126025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85680</xdr:rowOff>
    </xdr:from>
    <xdr:to>
      <xdr:col>19</xdr:col>
      <xdr:colOff>450360</xdr:colOff>
      <xdr:row>29</xdr:row>
      <xdr:rowOff>38160</xdr:rowOff>
    </xdr:to>
    <xdr:graphicFrame>
      <xdr:nvGraphicFramePr>
        <xdr:cNvPr id="35" name="グラフ 1"/>
        <xdr:cNvGraphicFramePr/>
      </xdr:nvGraphicFramePr>
      <xdr:xfrm>
        <a:off x="0" y="2444040"/>
        <a:ext cx="122126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3</xdr:row>
      <xdr:rowOff>85680</xdr:rowOff>
    </xdr:from>
    <xdr:to>
      <xdr:col>20</xdr:col>
      <xdr:colOff>30600</xdr:colOff>
      <xdr:row>29</xdr:row>
      <xdr:rowOff>56880</xdr:rowOff>
    </xdr:to>
    <xdr:graphicFrame>
      <xdr:nvGraphicFramePr>
        <xdr:cNvPr id="36" name="グラフ 1"/>
        <xdr:cNvGraphicFramePr/>
      </xdr:nvGraphicFramePr>
      <xdr:xfrm>
        <a:off x="39600" y="2444040"/>
        <a:ext cx="124027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0160</xdr:colOff>
      <xdr:row>13</xdr:row>
      <xdr:rowOff>95400</xdr:rowOff>
    </xdr:from>
    <xdr:to>
      <xdr:col>21</xdr:col>
      <xdr:colOff>390240</xdr:colOff>
      <xdr:row>29</xdr:row>
      <xdr:rowOff>66960</xdr:rowOff>
    </xdr:to>
    <xdr:graphicFrame>
      <xdr:nvGraphicFramePr>
        <xdr:cNvPr id="37" name="グラフ 1"/>
        <xdr:cNvGraphicFramePr/>
      </xdr:nvGraphicFramePr>
      <xdr:xfrm>
        <a:off x="629280" y="2453760"/>
        <a:ext cx="10355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0</xdr:rowOff>
    </xdr:from>
    <xdr:to>
      <xdr:col>20</xdr:col>
      <xdr:colOff>410040</xdr:colOff>
      <xdr:row>29</xdr:row>
      <xdr:rowOff>95040</xdr:rowOff>
    </xdr:to>
    <xdr:graphicFrame>
      <xdr:nvGraphicFramePr>
        <xdr:cNvPr id="38" name="グラフ 1"/>
        <xdr:cNvGraphicFramePr/>
      </xdr:nvGraphicFramePr>
      <xdr:xfrm>
        <a:off x="29520" y="2510640"/>
        <a:ext cx="120322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3</xdr:row>
      <xdr:rowOff>28800</xdr:rowOff>
    </xdr:from>
    <xdr:to>
      <xdr:col>21</xdr:col>
      <xdr:colOff>310320</xdr:colOff>
      <xdr:row>28</xdr:row>
      <xdr:rowOff>114480</xdr:rowOff>
    </xdr:to>
    <xdr:graphicFrame>
      <xdr:nvGraphicFramePr>
        <xdr:cNvPr id="3" name="グラフ 1"/>
        <xdr:cNvGraphicFramePr/>
      </xdr:nvGraphicFramePr>
      <xdr:xfrm>
        <a:off x="19800" y="2825280"/>
        <a:ext cx="133516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0</xdr:rowOff>
    </xdr:from>
    <xdr:to>
      <xdr:col>20</xdr:col>
      <xdr:colOff>160560</xdr:colOff>
      <xdr:row>29</xdr:row>
      <xdr:rowOff>114480</xdr:rowOff>
    </xdr:to>
    <xdr:graphicFrame>
      <xdr:nvGraphicFramePr>
        <xdr:cNvPr id="39" name="グラフ 1"/>
        <xdr:cNvGraphicFramePr/>
      </xdr:nvGraphicFramePr>
      <xdr:xfrm>
        <a:off x="29520" y="2510640"/>
        <a:ext cx="117828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3</xdr:row>
      <xdr:rowOff>76320</xdr:rowOff>
    </xdr:from>
    <xdr:to>
      <xdr:col>21</xdr:col>
      <xdr:colOff>70920</xdr:colOff>
      <xdr:row>29</xdr:row>
      <xdr:rowOff>28800</xdr:rowOff>
    </xdr:to>
    <xdr:graphicFrame>
      <xdr:nvGraphicFramePr>
        <xdr:cNvPr id="40" name="グラフ 1"/>
        <xdr:cNvGraphicFramePr/>
      </xdr:nvGraphicFramePr>
      <xdr:xfrm>
        <a:off x="39600" y="2434680"/>
        <a:ext cx="1229256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3</xdr:row>
      <xdr:rowOff>85680</xdr:rowOff>
    </xdr:from>
    <xdr:to>
      <xdr:col>20</xdr:col>
      <xdr:colOff>609480</xdr:colOff>
      <xdr:row>29</xdr:row>
      <xdr:rowOff>47520</xdr:rowOff>
    </xdr:to>
    <xdr:graphicFrame>
      <xdr:nvGraphicFramePr>
        <xdr:cNvPr id="41" name="グラフ 1"/>
        <xdr:cNvGraphicFramePr/>
      </xdr:nvGraphicFramePr>
      <xdr:xfrm>
        <a:off x="29520" y="2444040"/>
        <a:ext cx="1223172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3</xdr:row>
      <xdr:rowOff>66600</xdr:rowOff>
    </xdr:from>
    <xdr:to>
      <xdr:col>21</xdr:col>
      <xdr:colOff>150120</xdr:colOff>
      <xdr:row>29</xdr:row>
      <xdr:rowOff>9360</xdr:rowOff>
    </xdr:to>
    <xdr:graphicFrame>
      <xdr:nvGraphicFramePr>
        <xdr:cNvPr id="42" name="グラフ 1"/>
        <xdr:cNvGraphicFramePr/>
      </xdr:nvGraphicFramePr>
      <xdr:xfrm>
        <a:off x="688320" y="2424960"/>
        <a:ext cx="113166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3</xdr:row>
      <xdr:rowOff>47520</xdr:rowOff>
    </xdr:from>
    <xdr:to>
      <xdr:col>11</xdr:col>
      <xdr:colOff>580680</xdr:colOff>
      <xdr:row>28</xdr:row>
      <xdr:rowOff>171360</xdr:rowOff>
    </xdr:to>
    <xdr:graphicFrame>
      <xdr:nvGraphicFramePr>
        <xdr:cNvPr id="43" name="グラフ 1"/>
        <xdr:cNvGraphicFramePr/>
      </xdr:nvGraphicFramePr>
      <xdr:xfrm>
        <a:off x="109080" y="2405880"/>
        <a:ext cx="90370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960</xdr:colOff>
      <xdr:row>13</xdr:row>
      <xdr:rowOff>85680</xdr:rowOff>
    </xdr:from>
    <xdr:to>
      <xdr:col>19</xdr:col>
      <xdr:colOff>490680</xdr:colOff>
      <xdr:row>28</xdr:row>
      <xdr:rowOff>171360</xdr:rowOff>
    </xdr:to>
    <xdr:graphicFrame>
      <xdr:nvGraphicFramePr>
        <xdr:cNvPr id="44" name="グラフ 1"/>
        <xdr:cNvGraphicFramePr/>
      </xdr:nvGraphicFramePr>
      <xdr:xfrm>
        <a:off x="559080" y="2444040"/>
        <a:ext cx="109735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640</xdr:colOff>
      <xdr:row>13</xdr:row>
      <xdr:rowOff>66600</xdr:rowOff>
    </xdr:from>
    <xdr:to>
      <xdr:col>20</xdr:col>
      <xdr:colOff>170280</xdr:colOff>
      <xdr:row>29</xdr:row>
      <xdr:rowOff>28800</xdr:rowOff>
    </xdr:to>
    <xdr:graphicFrame>
      <xdr:nvGraphicFramePr>
        <xdr:cNvPr id="45" name="グラフ 1"/>
        <xdr:cNvGraphicFramePr/>
      </xdr:nvGraphicFramePr>
      <xdr:xfrm>
        <a:off x="338760" y="2424960"/>
        <a:ext cx="114832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3</xdr:row>
      <xdr:rowOff>66600</xdr:rowOff>
    </xdr:from>
    <xdr:to>
      <xdr:col>19</xdr:col>
      <xdr:colOff>370440</xdr:colOff>
      <xdr:row>29</xdr:row>
      <xdr:rowOff>18720</xdr:rowOff>
    </xdr:to>
    <xdr:graphicFrame>
      <xdr:nvGraphicFramePr>
        <xdr:cNvPr id="46" name="グラフ 1"/>
        <xdr:cNvGraphicFramePr/>
      </xdr:nvGraphicFramePr>
      <xdr:xfrm>
        <a:off x="109080" y="2424960"/>
        <a:ext cx="113032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76320</xdr:rowOff>
    </xdr:from>
    <xdr:to>
      <xdr:col>19</xdr:col>
      <xdr:colOff>490680</xdr:colOff>
      <xdr:row>29</xdr:row>
      <xdr:rowOff>28800</xdr:rowOff>
    </xdr:to>
    <xdr:graphicFrame>
      <xdr:nvGraphicFramePr>
        <xdr:cNvPr id="47" name="グラフ 1"/>
        <xdr:cNvGraphicFramePr/>
      </xdr:nvGraphicFramePr>
      <xdr:xfrm>
        <a:off x="69120" y="2434680"/>
        <a:ext cx="114634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0120</xdr:colOff>
      <xdr:row>13</xdr:row>
      <xdr:rowOff>142920</xdr:rowOff>
    </xdr:from>
    <xdr:to>
      <xdr:col>19</xdr:col>
      <xdr:colOff>370440</xdr:colOff>
      <xdr:row>29</xdr:row>
      <xdr:rowOff>104400</xdr:rowOff>
    </xdr:to>
    <xdr:graphicFrame>
      <xdr:nvGraphicFramePr>
        <xdr:cNvPr id="48" name="グラフ 1"/>
        <xdr:cNvGraphicFramePr/>
      </xdr:nvGraphicFramePr>
      <xdr:xfrm>
        <a:off x="489240" y="2501280"/>
        <a:ext cx="116434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3</xdr:row>
      <xdr:rowOff>9720</xdr:rowOff>
    </xdr:from>
    <xdr:to>
      <xdr:col>19</xdr:col>
      <xdr:colOff>570240</xdr:colOff>
      <xdr:row>28</xdr:row>
      <xdr:rowOff>123840</xdr:rowOff>
    </xdr:to>
    <xdr:graphicFrame>
      <xdr:nvGraphicFramePr>
        <xdr:cNvPr id="4" name="グラフ 1"/>
        <xdr:cNvGraphicFramePr/>
      </xdr:nvGraphicFramePr>
      <xdr:xfrm>
        <a:off x="39600" y="2368080"/>
        <a:ext cx="122929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640</xdr:colOff>
      <xdr:row>13</xdr:row>
      <xdr:rowOff>114480</xdr:rowOff>
    </xdr:from>
    <xdr:to>
      <xdr:col>19</xdr:col>
      <xdr:colOff>170640</xdr:colOff>
      <xdr:row>29</xdr:row>
      <xdr:rowOff>85680</xdr:rowOff>
    </xdr:to>
    <xdr:graphicFrame>
      <xdr:nvGraphicFramePr>
        <xdr:cNvPr id="49" name="グラフ 1"/>
        <xdr:cNvGraphicFramePr/>
      </xdr:nvGraphicFramePr>
      <xdr:xfrm>
        <a:off x="338760" y="2472840"/>
        <a:ext cx="1179396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2</xdr:row>
      <xdr:rowOff>75960</xdr:rowOff>
    </xdr:from>
    <xdr:to>
      <xdr:col>19</xdr:col>
      <xdr:colOff>560160</xdr:colOff>
      <xdr:row>28</xdr:row>
      <xdr:rowOff>38160</xdr:rowOff>
    </xdr:to>
    <xdr:graphicFrame>
      <xdr:nvGraphicFramePr>
        <xdr:cNvPr id="5" name="グラフ 1"/>
        <xdr:cNvGraphicFramePr/>
      </xdr:nvGraphicFramePr>
      <xdr:xfrm>
        <a:off x="19800" y="2282040"/>
        <a:ext cx="123026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3</xdr:row>
      <xdr:rowOff>19080</xdr:rowOff>
    </xdr:from>
    <xdr:to>
      <xdr:col>15</xdr:col>
      <xdr:colOff>10800</xdr:colOff>
      <xdr:row>28</xdr:row>
      <xdr:rowOff>133200</xdr:rowOff>
    </xdr:to>
    <xdr:graphicFrame>
      <xdr:nvGraphicFramePr>
        <xdr:cNvPr id="6" name="グラフ 1"/>
        <xdr:cNvGraphicFramePr/>
      </xdr:nvGraphicFramePr>
      <xdr:xfrm>
        <a:off x="29520" y="2377440"/>
        <a:ext cx="91450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720</xdr:rowOff>
    </xdr:from>
    <xdr:to>
      <xdr:col>15</xdr:col>
      <xdr:colOff>10800</xdr:colOff>
      <xdr:row>28</xdr:row>
      <xdr:rowOff>123840</xdr:rowOff>
    </xdr:to>
    <xdr:graphicFrame>
      <xdr:nvGraphicFramePr>
        <xdr:cNvPr id="7" name="グラフ 1"/>
        <xdr:cNvGraphicFramePr/>
      </xdr:nvGraphicFramePr>
      <xdr:xfrm>
        <a:off x="0" y="2368080"/>
        <a:ext cx="91746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9360</xdr:rowOff>
    </xdr:from>
    <xdr:to>
      <xdr:col>14</xdr:col>
      <xdr:colOff>630000</xdr:colOff>
      <xdr:row>29</xdr:row>
      <xdr:rowOff>123840</xdr:rowOff>
    </xdr:to>
    <xdr:graphicFrame>
      <xdr:nvGraphicFramePr>
        <xdr:cNvPr id="8" name="グラフ 1"/>
        <xdr:cNvGraphicFramePr/>
      </xdr:nvGraphicFramePr>
      <xdr:xfrm>
        <a:off x="29520" y="2729880"/>
        <a:ext cx="91144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2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3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4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14.62"/>
    <col collapsed="false" customWidth="true" hidden="false" outlineLevel="0" max="4" min="4" style="1" width="12.86"/>
    <col collapsed="false" customWidth="true" hidden="false" outlineLevel="0" max="5" min="5" style="1" width="9.62"/>
    <col collapsed="false" customWidth="true" hidden="false" outlineLevel="0" max="6" min="6" style="1" width="10.62"/>
    <col collapsed="false" customWidth="true" hidden="false" outlineLevel="0" max="7" min="7" style="1" width="7.99"/>
    <col collapsed="false" customWidth="true" hidden="false" outlineLevel="0" max="13" min="8" style="1" width="10.62"/>
    <col collapsed="false" customWidth="false" hidden="false" outlineLevel="0" max="257" min="14" style="1" width="8.99"/>
  </cols>
  <sheetData>
    <row r="1" customFormat="false" ht="14.25" hidden="false" customHeight="false" outlineLevel="0" collapsed="false"/>
    <row r="2" customFormat="false" ht="43.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/>
    <row r="4" customFormat="false" ht="30.75" hidden="false" customHeight="false" outlineLevel="0" collapsed="false">
      <c r="B4" s="3" t="s">
        <v>1</v>
      </c>
      <c r="C4" s="3"/>
      <c r="D4" s="3"/>
    </row>
    <row r="5" customFormat="false" ht="13.5" hidden="false" customHeight="false" outlineLevel="0" collapsed="false">
      <c r="B5" s="4"/>
      <c r="C5" s="4"/>
      <c r="E5" s="4"/>
    </row>
    <row r="6" customFormat="false" ht="25.5" hidden="false" customHeight="true" outlineLevel="0" collapsed="false">
      <c r="B6" s="5" t="s">
        <v>2</v>
      </c>
      <c r="C6" s="5"/>
      <c r="D6" s="5"/>
      <c r="E6" s="4"/>
    </row>
    <row r="7" customFormat="false" ht="25.5" hidden="false" customHeight="true" outlineLevel="0" collapsed="false">
      <c r="B7" s="6" t="s">
        <v>3</v>
      </c>
      <c r="C7" s="6"/>
      <c r="D7" s="6"/>
      <c r="E7" s="4"/>
    </row>
    <row r="8" customFormat="false" ht="25.5" hidden="false" customHeight="true" outlineLevel="0" collapsed="false">
      <c r="B8" s="6" t="s">
        <v>4</v>
      </c>
      <c r="C8" s="6"/>
      <c r="D8" s="6"/>
      <c r="E8" s="4"/>
    </row>
    <row r="9" customFormat="false" ht="13.5" hidden="false" customHeight="false" outlineLevel="0" collapsed="false">
      <c r="B9" s="4"/>
      <c r="E9" s="4"/>
    </row>
    <row r="10" customFormat="false" ht="13.5" hidden="false" customHeight="false" outlineLevel="0" collapsed="false">
      <c r="B10" s="4"/>
      <c r="C10" s="7"/>
      <c r="E10" s="4"/>
    </row>
    <row r="11" customFormat="false" ht="13.5" hidden="false" customHeight="false" outlineLevel="0" collapsed="false">
      <c r="B11" s="4"/>
      <c r="E11" s="4"/>
    </row>
    <row r="12" customFormat="false" ht="13.5" hidden="false" customHeight="false" outlineLevel="0" collapsed="false">
      <c r="B12" s="4"/>
      <c r="E12" s="4"/>
      <c r="F12" s="4"/>
    </row>
    <row r="13" customFormat="false" ht="13.5" hidden="false" customHeight="false" outlineLevel="0" collapsed="false">
      <c r="B13" s="4"/>
      <c r="E13" s="4"/>
    </row>
    <row r="14" customFormat="false" ht="13.5" hidden="false" customHeight="false" outlineLevel="0" collapsed="false">
      <c r="B14" s="4"/>
      <c r="C14" s="4"/>
      <c r="E14" s="4"/>
    </row>
    <row r="15" customFormat="false" ht="13.5" hidden="false" customHeight="false" outlineLevel="0" collapsed="false">
      <c r="B15" s="4"/>
      <c r="C15" s="4"/>
      <c r="E15" s="4"/>
    </row>
    <row r="16" customFormat="false" ht="13.5" hidden="false" customHeight="false" outlineLevel="0" collapsed="false">
      <c r="B16" s="4"/>
      <c r="C16" s="4"/>
      <c r="E16" s="4"/>
    </row>
    <row r="17" customFormat="false" ht="13.5" hidden="false" customHeight="false" outlineLevel="0" collapsed="false">
      <c r="B17" s="4"/>
      <c r="C17" s="4"/>
      <c r="E17" s="4"/>
    </row>
    <row r="18" customFormat="false" ht="13.5" hidden="false" customHeight="false" outlineLevel="0" collapsed="false">
      <c r="B18" s="4"/>
      <c r="C18" s="4"/>
    </row>
  </sheetData>
  <mergeCells count="11">
    <mergeCell ref="B2:G2"/>
    <mergeCell ref="B4:D4"/>
    <mergeCell ref="B5:C5"/>
    <mergeCell ref="B6:D6"/>
    <mergeCell ref="B7:D7"/>
    <mergeCell ref="E12:F12"/>
    <mergeCell ref="B14:C14"/>
    <mergeCell ref="B15:C15"/>
    <mergeCell ref="B16:C16"/>
    <mergeCell ref="B17:C17"/>
    <mergeCell ref="B18:C18"/>
  </mergeCells>
  <hyperlinks>
    <hyperlink ref="B6" location="行財政　名目!A1" display="１．行財政"/>
    <hyperlink ref="B7" location="普通会計決済　名目!A1" display="2．普通会計決算"/>
    <hyperlink ref="B8" location="公務員　選挙　名目!A1" display="3．公務員・選挙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27" activeCellId="0" sqref="Q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16" min="2" style="1" width="8.1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B1" s="13" t="s">
        <v>15</v>
      </c>
      <c r="E1" s="14" t="s">
        <v>16</v>
      </c>
      <c r="G1" s="14" t="s">
        <v>56</v>
      </c>
    </row>
    <row r="2" customFormat="false" ht="20.1" hidden="false" customHeight="true" outlineLevel="0" collapsed="false">
      <c r="B2" s="30" t="s">
        <v>13</v>
      </c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3.5" hidden="false" customHeight="false" outlineLevel="0" collapsed="false">
      <c r="B3" s="32" t="s">
        <v>18</v>
      </c>
      <c r="C3" s="33" t="s">
        <v>85</v>
      </c>
      <c r="D3" s="33" t="s">
        <v>86</v>
      </c>
      <c r="E3" s="33" t="s">
        <v>87</v>
      </c>
      <c r="F3" s="33" t="s">
        <v>88</v>
      </c>
      <c r="G3" s="33" t="s">
        <v>89</v>
      </c>
      <c r="H3" s="33" t="s">
        <v>90</v>
      </c>
      <c r="I3" s="33" t="s">
        <v>91</v>
      </c>
      <c r="J3" s="33" t="s">
        <v>92</v>
      </c>
      <c r="K3" s="33" t="s">
        <v>93</v>
      </c>
      <c r="L3" s="33" t="s">
        <v>94</v>
      </c>
      <c r="M3" s="33" t="s">
        <v>95</v>
      </c>
      <c r="N3" s="33" t="s">
        <v>96</v>
      </c>
      <c r="O3" s="33" t="s">
        <v>97</v>
      </c>
      <c r="P3" s="33" t="s">
        <v>98</v>
      </c>
      <c r="Q3" s="33" t="s">
        <v>99</v>
      </c>
    </row>
    <row r="4" customFormat="false" ht="13.5" hidden="false" customHeight="false" outlineLevel="0" collapsed="false">
      <c r="B4" s="32" t="s">
        <v>26</v>
      </c>
      <c r="C4" s="32" t="s">
        <v>100</v>
      </c>
      <c r="D4" s="32" t="s">
        <v>100</v>
      </c>
      <c r="E4" s="32" t="s">
        <v>100</v>
      </c>
      <c r="F4" s="32" t="s">
        <v>100</v>
      </c>
      <c r="G4" s="32" t="s">
        <v>100</v>
      </c>
      <c r="H4" s="32" t="s">
        <v>100</v>
      </c>
      <c r="I4" s="32" t="s">
        <v>100</v>
      </c>
      <c r="J4" s="32" t="s">
        <v>100</v>
      </c>
      <c r="K4" s="32" t="s">
        <v>100</v>
      </c>
      <c r="L4" s="32" t="s">
        <v>100</v>
      </c>
      <c r="M4" s="32" t="s">
        <v>100</v>
      </c>
      <c r="N4" s="32" t="s">
        <v>100</v>
      </c>
      <c r="O4" s="32" t="s">
        <v>100</v>
      </c>
      <c r="P4" s="32" t="s">
        <v>100</v>
      </c>
      <c r="Q4" s="32" t="s">
        <v>100</v>
      </c>
    </row>
    <row r="5" customFormat="false" ht="13.5" hidden="false" customHeight="false" outlineLevel="0" collapsed="false">
      <c r="B5" s="32" t="s">
        <v>28</v>
      </c>
      <c r="C5" s="62" t="n">
        <v>95.7</v>
      </c>
      <c r="D5" s="63" t="n">
        <v>96.2</v>
      </c>
      <c r="E5" s="63" t="n">
        <v>96.6</v>
      </c>
      <c r="F5" s="63" t="n">
        <v>96.2</v>
      </c>
      <c r="G5" s="64" t="n">
        <v>103.9</v>
      </c>
      <c r="H5" s="64" t="n">
        <v>95.8</v>
      </c>
      <c r="I5" s="64" t="n">
        <v>96.2</v>
      </c>
      <c r="J5" s="64" t="n">
        <v>96.4</v>
      </c>
      <c r="K5" s="65" t="n">
        <v>96.4</v>
      </c>
      <c r="L5" s="65" t="n">
        <v>96.6</v>
      </c>
      <c r="M5" s="65" t="n">
        <v>97.1</v>
      </c>
      <c r="N5" s="65" t="n">
        <v>97.1</v>
      </c>
      <c r="O5" s="65" t="n">
        <v>97.3</v>
      </c>
      <c r="P5" s="65" t="n">
        <v>96.9</v>
      </c>
      <c r="Q5" s="65" t="n">
        <v>96.7</v>
      </c>
    </row>
    <row r="6" customFormat="false" ht="13.5" hidden="false" customHeight="false" outlineLevel="0" collapsed="false">
      <c r="B6" s="38" t="s">
        <v>29</v>
      </c>
      <c r="C6" s="39" t="s">
        <v>30</v>
      </c>
      <c r="D6" s="39" t="s">
        <v>30</v>
      </c>
      <c r="E6" s="39" t="s">
        <v>30</v>
      </c>
      <c r="F6" s="39" t="s">
        <v>30</v>
      </c>
      <c r="G6" s="39" t="s">
        <v>30</v>
      </c>
      <c r="H6" s="39" t="s">
        <v>30</v>
      </c>
      <c r="I6" s="39" t="s">
        <v>30</v>
      </c>
      <c r="J6" s="39" t="s">
        <v>30</v>
      </c>
      <c r="K6" s="39" t="s">
        <v>30</v>
      </c>
      <c r="L6" s="39" t="s">
        <v>30</v>
      </c>
      <c r="M6" s="39" t="s">
        <v>30</v>
      </c>
      <c r="N6" s="39" t="s">
        <v>30</v>
      </c>
      <c r="O6" s="39" t="s">
        <v>30</v>
      </c>
      <c r="P6" s="39" t="s">
        <v>30</v>
      </c>
      <c r="Q6" s="39" t="s">
        <v>30</v>
      </c>
    </row>
    <row r="7" customFormat="false" ht="13.5" hidden="false" customHeight="false" outlineLevel="0" collapsed="false">
      <c r="B7" s="38" t="s">
        <v>31</v>
      </c>
      <c r="C7" s="39" t="s">
        <v>30</v>
      </c>
      <c r="D7" s="39" t="s">
        <v>30</v>
      </c>
      <c r="E7" s="39" t="s">
        <v>30</v>
      </c>
      <c r="F7" s="39" t="s">
        <v>30</v>
      </c>
      <c r="G7" s="39" t="s">
        <v>30</v>
      </c>
      <c r="H7" s="39" t="s">
        <v>30</v>
      </c>
      <c r="I7" s="39" t="s">
        <v>30</v>
      </c>
      <c r="J7" s="39" t="s">
        <v>30</v>
      </c>
      <c r="K7" s="39" t="s">
        <v>30</v>
      </c>
      <c r="L7" s="39" t="s">
        <v>30</v>
      </c>
      <c r="M7" s="39" t="s">
        <v>30</v>
      </c>
      <c r="N7" s="39" t="s">
        <v>30</v>
      </c>
      <c r="O7" s="39" t="s">
        <v>30</v>
      </c>
      <c r="P7" s="39" t="s">
        <v>30</v>
      </c>
      <c r="Q7" s="39" t="s">
        <v>30</v>
      </c>
    </row>
    <row r="8" customFormat="false" ht="13.5" hidden="false" customHeight="false" outlineLevel="0" collapsed="false">
      <c r="B8" s="38" t="s">
        <v>32</v>
      </c>
      <c r="C8" s="39" t="s">
        <v>30</v>
      </c>
      <c r="D8" s="39" t="s">
        <v>30</v>
      </c>
      <c r="E8" s="39" t="s">
        <v>30</v>
      </c>
      <c r="F8" s="39" t="s">
        <v>30</v>
      </c>
      <c r="G8" s="39" t="s">
        <v>30</v>
      </c>
      <c r="H8" s="39" t="s">
        <v>30</v>
      </c>
      <c r="I8" s="39" t="s">
        <v>30</v>
      </c>
      <c r="J8" s="39" t="s">
        <v>30</v>
      </c>
      <c r="K8" s="39" t="s">
        <v>30</v>
      </c>
      <c r="L8" s="39" t="s">
        <v>30</v>
      </c>
      <c r="M8" s="39" t="s">
        <v>30</v>
      </c>
      <c r="N8" s="39" t="s">
        <v>30</v>
      </c>
      <c r="O8" s="39" t="s">
        <v>30</v>
      </c>
      <c r="P8" s="39" t="s">
        <v>30</v>
      </c>
      <c r="Q8" s="39" t="s">
        <v>30</v>
      </c>
    </row>
    <row r="9" customFormat="false" ht="13.5" hidden="false" customHeight="false" outlineLevel="0" collapsed="false">
      <c r="B9" s="38" t="s">
        <v>33</v>
      </c>
      <c r="C9" s="39" t="s">
        <v>30</v>
      </c>
      <c r="D9" s="39" t="s">
        <v>30</v>
      </c>
      <c r="E9" s="39" t="s">
        <v>30</v>
      </c>
      <c r="F9" s="39" t="s">
        <v>30</v>
      </c>
      <c r="G9" s="39" t="s">
        <v>30</v>
      </c>
      <c r="H9" s="39" t="s">
        <v>30</v>
      </c>
      <c r="I9" s="39" t="s">
        <v>30</v>
      </c>
      <c r="J9" s="39" t="s">
        <v>30</v>
      </c>
      <c r="K9" s="39" t="s">
        <v>30</v>
      </c>
      <c r="L9" s="39" t="s">
        <v>30</v>
      </c>
      <c r="M9" s="39" t="s">
        <v>30</v>
      </c>
      <c r="N9" s="39" t="s">
        <v>30</v>
      </c>
      <c r="O9" s="39" t="s">
        <v>30</v>
      </c>
      <c r="P9" s="39" t="s">
        <v>30</v>
      </c>
      <c r="Q9" s="39" t="s">
        <v>30</v>
      </c>
    </row>
    <row r="10" customFormat="false" ht="13.5" hidden="false" customHeight="false" outlineLevel="0" collapsed="false">
      <c r="B10" s="38" t="s">
        <v>34</v>
      </c>
      <c r="C10" s="39" t="s">
        <v>30</v>
      </c>
      <c r="D10" s="39" t="s">
        <v>30</v>
      </c>
      <c r="E10" s="39" t="s">
        <v>30</v>
      </c>
      <c r="F10" s="39" t="s">
        <v>30</v>
      </c>
      <c r="G10" s="39" t="s">
        <v>30</v>
      </c>
      <c r="H10" s="39" t="s">
        <v>30</v>
      </c>
      <c r="I10" s="39" t="s">
        <v>30</v>
      </c>
      <c r="J10" s="39" t="s">
        <v>30</v>
      </c>
      <c r="K10" s="39" t="s">
        <v>30</v>
      </c>
      <c r="L10" s="39" t="s">
        <v>30</v>
      </c>
      <c r="M10" s="39" t="s">
        <v>30</v>
      </c>
      <c r="N10" s="39" t="s">
        <v>30</v>
      </c>
      <c r="O10" s="39" t="s">
        <v>30</v>
      </c>
      <c r="P10" s="39" t="s">
        <v>30</v>
      </c>
      <c r="Q10" s="39" t="s">
        <v>30</v>
      </c>
    </row>
    <row r="11" customFormat="false" ht="13.5" hidden="false" customHeight="false" outlineLevel="0" collapsed="false">
      <c r="B11" s="32" t="s">
        <v>35</v>
      </c>
      <c r="C11" s="39" t="s">
        <v>30</v>
      </c>
      <c r="D11" s="39" t="s">
        <v>30</v>
      </c>
      <c r="E11" s="39" t="s">
        <v>30</v>
      </c>
      <c r="F11" s="39" t="s">
        <v>30</v>
      </c>
      <c r="G11" s="39" t="s">
        <v>30</v>
      </c>
      <c r="H11" s="39" t="s">
        <v>30</v>
      </c>
      <c r="I11" s="39" t="s">
        <v>30</v>
      </c>
      <c r="J11" s="39" t="s">
        <v>30</v>
      </c>
      <c r="K11" s="39" t="s">
        <v>30</v>
      </c>
      <c r="L11" s="39" t="s">
        <v>30</v>
      </c>
      <c r="M11" s="39" t="s">
        <v>30</v>
      </c>
      <c r="N11" s="39" t="s">
        <v>30</v>
      </c>
      <c r="O11" s="39" t="s">
        <v>30</v>
      </c>
      <c r="P11" s="39" t="s">
        <v>30</v>
      </c>
      <c r="Q11" s="39" t="s">
        <v>30</v>
      </c>
    </row>
    <row r="12" s="24" customFormat="true" ht="12" hidden="false" customHeight="false" outlineLevel="0" collapsed="false">
      <c r="B12" s="25" t="s">
        <v>36</v>
      </c>
      <c r="G12" s="27"/>
      <c r="H12" s="27"/>
      <c r="I12" s="27"/>
      <c r="J12" s="27"/>
      <c r="K12" s="27"/>
      <c r="L12" s="27"/>
      <c r="M12" s="27"/>
    </row>
    <row r="13" s="24" customFormat="true" ht="12" hidden="false" customHeight="false" outlineLevel="0" collapsed="false"/>
    <row r="14" s="24" customFormat="true" ht="12" hidden="false" customHeight="false" outlineLevel="0" collapsed="false"/>
    <row r="31" customFormat="false" ht="13.5" hidden="false" customHeight="false" outlineLevel="0" collapsed="false">
      <c r="B31" s="14" t="s">
        <v>37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K5:Q5" type="none">
      <formula1>0</formula1>
      <formula2>0</formula2>
    </dataValidation>
  </dataValidations>
  <hyperlinks>
    <hyperlink ref="B1" location="行財政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18" activeCellId="0" sqref="Q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16" min="2" style="1" width="8.1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B1" s="13" t="s">
        <v>15</v>
      </c>
      <c r="E1" s="14" t="s">
        <v>16</v>
      </c>
      <c r="G1" s="14" t="s">
        <v>56</v>
      </c>
    </row>
    <row r="2" customFormat="false" ht="20.1" hidden="false" customHeight="true" outlineLevel="0" collapsed="false">
      <c r="B2" s="16" t="s">
        <v>14</v>
      </c>
      <c r="C2" s="16"/>
      <c r="D2" s="16"/>
    </row>
    <row r="3" customFormat="false" ht="13.5" hidden="false" customHeight="false" outlineLevel="0" collapsed="false">
      <c r="B3" s="17" t="s">
        <v>18</v>
      </c>
      <c r="C3" s="18" t="s">
        <v>85</v>
      </c>
      <c r="D3" s="18" t="s">
        <v>86</v>
      </c>
      <c r="E3" s="18" t="s">
        <v>87</v>
      </c>
      <c r="F3" s="18" t="s">
        <v>88</v>
      </c>
      <c r="G3" s="18" t="s">
        <v>89</v>
      </c>
      <c r="H3" s="18" t="s">
        <v>90</v>
      </c>
      <c r="I3" s="18" t="s">
        <v>91</v>
      </c>
      <c r="J3" s="18" t="s">
        <v>92</v>
      </c>
      <c r="K3" s="18" t="s">
        <v>93</v>
      </c>
      <c r="L3" s="18" t="s">
        <v>94</v>
      </c>
      <c r="M3" s="18" t="s">
        <v>95</v>
      </c>
      <c r="N3" s="18" t="s">
        <v>96</v>
      </c>
      <c r="O3" s="18" t="s">
        <v>97</v>
      </c>
      <c r="P3" s="18" t="s">
        <v>98</v>
      </c>
      <c r="Q3" s="18" t="s">
        <v>99</v>
      </c>
    </row>
    <row r="4" customFormat="false" ht="13.5" hidden="false" customHeight="false" outlineLevel="0" collapsed="false">
      <c r="B4" s="17" t="s">
        <v>26</v>
      </c>
      <c r="C4" s="17" t="s">
        <v>100</v>
      </c>
      <c r="D4" s="17" t="s">
        <v>100</v>
      </c>
      <c r="E4" s="17" t="s">
        <v>100</v>
      </c>
      <c r="F4" s="17" t="s">
        <v>100</v>
      </c>
      <c r="G4" s="17" t="s">
        <v>100</v>
      </c>
      <c r="H4" s="17" t="s">
        <v>100</v>
      </c>
      <c r="I4" s="17" t="s">
        <v>100</v>
      </c>
      <c r="J4" s="17" t="s">
        <v>100</v>
      </c>
      <c r="K4" s="17" t="s">
        <v>100</v>
      </c>
      <c r="L4" s="17" t="s">
        <v>100</v>
      </c>
      <c r="M4" s="17" t="s">
        <v>100</v>
      </c>
      <c r="N4" s="17" t="s">
        <v>100</v>
      </c>
      <c r="O4" s="17" t="s">
        <v>100</v>
      </c>
      <c r="P4" s="17" t="s">
        <v>100</v>
      </c>
      <c r="Q4" s="17" t="s">
        <v>100</v>
      </c>
    </row>
    <row r="5" customFormat="false" ht="13.5" hidden="false" customHeight="false" outlineLevel="0" collapsed="false">
      <c r="B5" s="17" t="s">
        <v>28</v>
      </c>
      <c r="C5" s="69" t="n">
        <v>9.32</v>
      </c>
      <c r="D5" s="70" t="n">
        <v>8.95</v>
      </c>
      <c r="E5" s="70" t="n">
        <v>8.77</v>
      </c>
      <c r="F5" s="70" t="n">
        <v>8.68</v>
      </c>
      <c r="G5" s="56" t="n">
        <v>8.5</v>
      </c>
      <c r="H5" s="56" t="n">
        <v>8.4</v>
      </c>
      <c r="I5" s="56" t="n">
        <v>8.4</v>
      </c>
      <c r="J5" s="56" t="n">
        <v>8.5</v>
      </c>
      <c r="K5" s="21" t="n">
        <v>9.8</v>
      </c>
      <c r="L5" s="21" t="n">
        <v>10.39</v>
      </c>
      <c r="M5" s="21" t="n">
        <v>10.31</v>
      </c>
      <c r="N5" s="21" t="n">
        <v>10.31</v>
      </c>
      <c r="O5" s="21" t="n">
        <v>9.93</v>
      </c>
      <c r="P5" s="21" t="n">
        <v>9.99</v>
      </c>
      <c r="Q5" s="21" t="n">
        <v>10.18</v>
      </c>
    </row>
    <row r="6" customFormat="false" ht="13.5" hidden="false" customHeight="false" outlineLevel="0" collapsed="false">
      <c r="B6" s="20" t="s">
        <v>29</v>
      </c>
      <c r="C6" s="22" t="s">
        <v>30</v>
      </c>
      <c r="D6" s="22" t="s">
        <v>30</v>
      </c>
      <c r="E6" s="22" t="s">
        <v>30</v>
      </c>
      <c r="F6" s="22" t="s">
        <v>30</v>
      </c>
      <c r="G6" s="22" t="s">
        <v>30</v>
      </c>
      <c r="H6" s="22" t="s">
        <v>30</v>
      </c>
      <c r="I6" s="22" t="s">
        <v>30</v>
      </c>
      <c r="J6" s="22" t="s">
        <v>30</v>
      </c>
      <c r="K6" s="22" t="s">
        <v>30</v>
      </c>
      <c r="L6" s="22" t="s">
        <v>30</v>
      </c>
      <c r="M6" s="22" t="s">
        <v>30</v>
      </c>
      <c r="N6" s="22" t="s">
        <v>30</v>
      </c>
      <c r="O6" s="22" t="s">
        <v>30</v>
      </c>
      <c r="P6" s="22" t="s">
        <v>30</v>
      </c>
      <c r="Q6" s="22" t="s">
        <v>30</v>
      </c>
    </row>
    <row r="7" customFormat="false" ht="13.5" hidden="false" customHeight="false" outlineLevel="0" collapsed="false">
      <c r="B7" s="20" t="s">
        <v>31</v>
      </c>
      <c r="C7" s="22" t="s">
        <v>30</v>
      </c>
      <c r="D7" s="22" t="s">
        <v>30</v>
      </c>
      <c r="E7" s="22" t="s">
        <v>30</v>
      </c>
      <c r="F7" s="22" t="s">
        <v>30</v>
      </c>
      <c r="G7" s="22" t="s">
        <v>30</v>
      </c>
      <c r="H7" s="22" t="s">
        <v>30</v>
      </c>
      <c r="I7" s="22" t="s">
        <v>30</v>
      </c>
      <c r="J7" s="22" t="s">
        <v>30</v>
      </c>
      <c r="K7" s="22" t="s">
        <v>30</v>
      </c>
      <c r="L7" s="22" t="s">
        <v>30</v>
      </c>
      <c r="M7" s="22" t="s">
        <v>30</v>
      </c>
      <c r="N7" s="22" t="s">
        <v>30</v>
      </c>
      <c r="O7" s="22" t="s">
        <v>30</v>
      </c>
      <c r="P7" s="22" t="s">
        <v>30</v>
      </c>
      <c r="Q7" s="22" t="s">
        <v>30</v>
      </c>
    </row>
    <row r="8" customFormat="false" ht="13.5" hidden="false" customHeight="false" outlineLevel="0" collapsed="false">
      <c r="B8" s="20" t="s">
        <v>32</v>
      </c>
      <c r="C8" s="22" t="s">
        <v>30</v>
      </c>
      <c r="D8" s="22" t="s">
        <v>30</v>
      </c>
      <c r="E8" s="22" t="s">
        <v>30</v>
      </c>
      <c r="F8" s="22" t="s">
        <v>30</v>
      </c>
      <c r="G8" s="22" t="s">
        <v>30</v>
      </c>
      <c r="H8" s="22" t="s">
        <v>30</v>
      </c>
      <c r="I8" s="22" t="s">
        <v>30</v>
      </c>
      <c r="J8" s="22" t="s">
        <v>30</v>
      </c>
      <c r="K8" s="22" t="s">
        <v>30</v>
      </c>
      <c r="L8" s="22" t="s">
        <v>30</v>
      </c>
      <c r="M8" s="22" t="s">
        <v>30</v>
      </c>
      <c r="N8" s="22" t="s">
        <v>30</v>
      </c>
      <c r="O8" s="22" t="s">
        <v>30</v>
      </c>
      <c r="P8" s="22" t="s">
        <v>30</v>
      </c>
      <c r="Q8" s="22" t="s">
        <v>30</v>
      </c>
    </row>
    <row r="9" customFormat="false" ht="13.5" hidden="false" customHeight="false" outlineLevel="0" collapsed="false">
      <c r="B9" s="20" t="s">
        <v>33</v>
      </c>
      <c r="C9" s="22" t="s">
        <v>30</v>
      </c>
      <c r="D9" s="22" t="s">
        <v>30</v>
      </c>
      <c r="E9" s="22" t="s">
        <v>30</v>
      </c>
      <c r="F9" s="22" t="s">
        <v>30</v>
      </c>
      <c r="G9" s="22" t="s">
        <v>30</v>
      </c>
      <c r="H9" s="22" t="s">
        <v>30</v>
      </c>
      <c r="I9" s="22" t="s">
        <v>30</v>
      </c>
      <c r="J9" s="22" t="s">
        <v>30</v>
      </c>
      <c r="K9" s="22" t="s">
        <v>30</v>
      </c>
      <c r="L9" s="22" t="s">
        <v>30</v>
      </c>
      <c r="M9" s="22" t="s">
        <v>30</v>
      </c>
      <c r="N9" s="22" t="s">
        <v>30</v>
      </c>
      <c r="O9" s="22" t="s">
        <v>30</v>
      </c>
      <c r="P9" s="22" t="s">
        <v>30</v>
      </c>
      <c r="Q9" s="22" t="s">
        <v>30</v>
      </c>
    </row>
    <row r="10" customFormat="false" ht="13.5" hidden="false" customHeight="false" outlineLevel="0" collapsed="false">
      <c r="B10" s="20" t="s">
        <v>34</v>
      </c>
      <c r="C10" s="22" t="s">
        <v>30</v>
      </c>
      <c r="D10" s="22" t="s">
        <v>30</v>
      </c>
      <c r="E10" s="22" t="s">
        <v>30</v>
      </c>
      <c r="F10" s="22" t="s">
        <v>30</v>
      </c>
      <c r="G10" s="22" t="s">
        <v>30</v>
      </c>
      <c r="H10" s="22" t="s">
        <v>30</v>
      </c>
      <c r="I10" s="22" t="s">
        <v>30</v>
      </c>
      <c r="J10" s="22" t="s">
        <v>30</v>
      </c>
      <c r="K10" s="22" t="s">
        <v>30</v>
      </c>
      <c r="L10" s="22" t="s">
        <v>30</v>
      </c>
      <c r="M10" s="22" t="s">
        <v>30</v>
      </c>
      <c r="N10" s="22" t="s">
        <v>30</v>
      </c>
      <c r="O10" s="22" t="s">
        <v>30</v>
      </c>
      <c r="P10" s="22" t="s">
        <v>30</v>
      </c>
      <c r="Q10" s="22" t="s">
        <v>30</v>
      </c>
    </row>
    <row r="11" customFormat="false" ht="13.5" hidden="false" customHeight="false" outlineLevel="0" collapsed="false">
      <c r="B11" s="17" t="s">
        <v>35</v>
      </c>
      <c r="C11" s="22" t="s">
        <v>30</v>
      </c>
      <c r="D11" s="22" t="s">
        <v>30</v>
      </c>
      <c r="E11" s="22" t="s">
        <v>30</v>
      </c>
      <c r="F11" s="22" t="s">
        <v>30</v>
      </c>
      <c r="G11" s="22" t="s">
        <v>30</v>
      </c>
      <c r="H11" s="22" t="s">
        <v>30</v>
      </c>
      <c r="I11" s="22" t="s">
        <v>30</v>
      </c>
      <c r="J11" s="22" t="s">
        <v>30</v>
      </c>
      <c r="K11" s="22" t="s">
        <v>30</v>
      </c>
      <c r="L11" s="22" t="s">
        <v>30</v>
      </c>
      <c r="M11" s="22" t="s">
        <v>30</v>
      </c>
      <c r="N11" s="22" t="s">
        <v>30</v>
      </c>
      <c r="O11" s="22" t="s">
        <v>30</v>
      </c>
      <c r="P11" s="22" t="s">
        <v>30</v>
      </c>
      <c r="Q11" s="22" t="s">
        <v>30</v>
      </c>
    </row>
    <row r="12" s="24" customFormat="true" ht="12" hidden="false" customHeight="false" outlineLevel="0" collapsed="false">
      <c r="B12" s="25" t="s">
        <v>36</v>
      </c>
      <c r="G12" s="27"/>
      <c r="H12" s="27"/>
      <c r="I12" s="27"/>
      <c r="J12" s="27"/>
      <c r="K12" s="27"/>
      <c r="L12" s="27"/>
      <c r="M12" s="27"/>
    </row>
    <row r="13" s="24" customFormat="true" ht="28.5" hidden="false" customHeight="true" outlineLevel="0" collapsed="false"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s="24" customFormat="true" ht="12" hidden="false" customHeight="false" outlineLevel="0" collapsed="false"/>
    <row r="15" s="24" customFormat="true" ht="12" hidden="false" customHeight="false" outlineLevel="0" collapsed="false"/>
    <row r="32" customFormat="false" ht="13.5" hidden="false" customHeight="false" outlineLevel="0" collapsed="false">
      <c r="B32" s="14" t="s">
        <v>37</v>
      </c>
    </row>
  </sheetData>
  <mergeCells count="2">
    <mergeCell ref="B2:D2"/>
    <mergeCell ref="B13:L13"/>
  </mergeCells>
  <dataValidations count="1">
    <dataValidation allowBlank="true" errorStyle="stop" operator="between" showDropDown="false" showErrorMessage="true" showInputMessage="false" sqref="K5:Q5" type="none">
      <formula1>0</formula1>
      <formula2>0</formula2>
    </dataValidation>
  </dataValidations>
  <hyperlinks>
    <hyperlink ref="B1" location="行財政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8" activeCellId="0" sqref="B8:C8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12"/>
    <col collapsed="false" customWidth="false" hidden="false" outlineLevel="0" max="5" min="4" style="1" width="8.99"/>
    <col collapsed="false" customWidth="true" hidden="false" outlineLevel="0" max="6" min="6" style="1" width="10.37"/>
    <col collapsed="false" customWidth="true" hidden="false" outlineLevel="0" max="8" min="7" style="1" width="11.4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8" t="s">
        <v>5</v>
      </c>
    </row>
    <row r="2" customFormat="false" ht="42" hidden="false" customHeight="false" outlineLevel="0" collapsed="false">
      <c r="B2" s="9" t="s">
        <v>101</v>
      </c>
      <c r="C2" s="9"/>
      <c r="D2" s="9"/>
      <c r="E2" s="9"/>
      <c r="F2" s="9"/>
    </row>
    <row r="4" customFormat="false" ht="13.5" hidden="false" customHeight="false" outlineLevel="0" collapsed="false">
      <c r="B4" s="10" t="s">
        <v>102</v>
      </c>
      <c r="C4" s="10"/>
      <c r="F4" s="10" t="s">
        <v>103</v>
      </c>
      <c r="G4" s="10"/>
    </row>
    <row r="6" customFormat="false" ht="13.5" hidden="false" customHeight="false" outlineLevel="0" collapsed="false">
      <c r="B6" s="12" t="s">
        <v>104</v>
      </c>
      <c r="C6" s="12"/>
      <c r="F6" s="10" t="s">
        <v>105</v>
      </c>
      <c r="G6" s="10"/>
      <c r="I6" s="10" t="s">
        <v>106</v>
      </c>
      <c r="J6" s="10"/>
    </row>
    <row r="7" customFormat="false" ht="13.5" hidden="false" customHeight="false" outlineLevel="0" collapsed="false">
      <c r="B7" s="10" t="s">
        <v>107</v>
      </c>
      <c r="C7" s="10"/>
      <c r="F7" s="10" t="s">
        <v>108</v>
      </c>
      <c r="G7" s="10"/>
      <c r="I7" s="10" t="s">
        <v>109</v>
      </c>
      <c r="J7" s="10"/>
    </row>
    <row r="8" customFormat="false" ht="13.5" hidden="false" customHeight="false" outlineLevel="0" collapsed="false">
      <c r="B8" s="10" t="s">
        <v>110</v>
      </c>
      <c r="C8" s="10"/>
    </row>
    <row r="9" customFormat="false" ht="13.5" hidden="false" customHeight="false" outlineLevel="0" collapsed="false">
      <c r="B9" s="10" t="s">
        <v>111</v>
      </c>
      <c r="C9" s="10"/>
      <c r="F9" s="10" t="s">
        <v>112</v>
      </c>
      <c r="G9" s="10"/>
    </row>
    <row r="10" customFormat="false" ht="13.5" hidden="false" customHeight="false" outlineLevel="0" collapsed="false">
      <c r="B10" s="12" t="s">
        <v>113</v>
      </c>
      <c r="C10" s="12"/>
      <c r="D10" s="12"/>
      <c r="F10" s="10" t="s">
        <v>114</v>
      </c>
      <c r="G10" s="10"/>
      <c r="I10" s="10" t="s">
        <v>115</v>
      </c>
      <c r="J10" s="10"/>
    </row>
    <row r="11" customFormat="false" ht="13.5" hidden="false" customHeight="false" outlineLevel="0" collapsed="false">
      <c r="B11" s="10" t="s">
        <v>116</v>
      </c>
      <c r="C11" s="10"/>
    </row>
    <row r="12" customFormat="false" ht="13.5" hidden="false" customHeight="false" outlineLevel="0" collapsed="false">
      <c r="B12" s="10" t="s">
        <v>117</v>
      </c>
      <c r="C12" s="10"/>
      <c r="F12" s="10" t="s">
        <v>118</v>
      </c>
      <c r="G12" s="10"/>
    </row>
    <row r="13" customFormat="false" ht="13.5" hidden="false" customHeight="false" outlineLevel="0" collapsed="false">
      <c r="B13" s="10" t="s">
        <v>119</v>
      </c>
      <c r="C13" s="10"/>
      <c r="F13" s="10" t="s">
        <v>120</v>
      </c>
      <c r="G13" s="10"/>
      <c r="I13" s="10" t="s">
        <v>121</v>
      </c>
      <c r="J13" s="10"/>
    </row>
    <row r="14" customFormat="false" ht="13.5" hidden="false" customHeight="false" outlineLevel="0" collapsed="false">
      <c r="B14" s="10" t="s">
        <v>122</v>
      </c>
      <c r="C14" s="10"/>
    </row>
    <row r="15" customFormat="false" ht="13.5" hidden="false" customHeight="false" outlineLevel="0" collapsed="false">
      <c r="B15" s="12" t="s">
        <v>123</v>
      </c>
      <c r="C15" s="12"/>
      <c r="F15" s="10" t="s">
        <v>124</v>
      </c>
      <c r="G15" s="10"/>
    </row>
    <row r="16" customFormat="false" ht="13.5" hidden="false" customHeight="false" outlineLevel="0" collapsed="false">
      <c r="B16" s="10" t="s">
        <v>125</v>
      </c>
      <c r="C16" s="10"/>
      <c r="F16" s="10" t="s">
        <v>126</v>
      </c>
      <c r="G16" s="10"/>
    </row>
    <row r="17" customFormat="false" ht="13.5" hidden="false" customHeight="false" outlineLevel="0" collapsed="false">
      <c r="F17" s="10" t="s">
        <v>127</v>
      </c>
      <c r="G17" s="10"/>
    </row>
    <row r="18" customFormat="false" ht="13.5" hidden="false" customHeight="false" outlineLevel="0" collapsed="false">
      <c r="B18" s="10" t="s">
        <v>128</v>
      </c>
      <c r="C18" s="10"/>
      <c r="F18" s="12" t="s">
        <v>129</v>
      </c>
      <c r="G18" s="12"/>
      <c r="I18" s="12" t="s">
        <v>130</v>
      </c>
      <c r="J18" s="12"/>
      <c r="K18" s="12"/>
    </row>
    <row r="19" customFormat="false" ht="13.5" hidden="false" customHeight="false" outlineLevel="0" collapsed="false">
      <c r="B19" s="10" t="s">
        <v>131</v>
      </c>
      <c r="C19" s="10"/>
      <c r="F19" s="10" t="s">
        <v>132</v>
      </c>
      <c r="G19" s="10"/>
    </row>
    <row r="20" customFormat="false" ht="13.5" hidden="false" customHeight="false" outlineLevel="0" collapsed="false">
      <c r="B20" s="10" t="s">
        <v>133</v>
      </c>
      <c r="C20" s="10"/>
      <c r="F20" s="10" t="s">
        <v>134</v>
      </c>
      <c r="G20" s="10"/>
    </row>
    <row r="21" customFormat="false" ht="13.5" hidden="false" customHeight="false" outlineLevel="0" collapsed="false">
      <c r="B21" s="12" t="s">
        <v>135</v>
      </c>
      <c r="C21" s="12"/>
    </row>
  </sheetData>
  <mergeCells count="35">
    <mergeCell ref="B2:F2"/>
    <mergeCell ref="B4:C4"/>
    <mergeCell ref="F4:G4"/>
    <mergeCell ref="B6:C6"/>
    <mergeCell ref="F6:G6"/>
    <mergeCell ref="I6:J6"/>
    <mergeCell ref="B7:C7"/>
    <mergeCell ref="F7:G7"/>
    <mergeCell ref="I7:J7"/>
    <mergeCell ref="B8:C8"/>
    <mergeCell ref="B9:C9"/>
    <mergeCell ref="F9:G9"/>
    <mergeCell ref="B10:D10"/>
    <mergeCell ref="F10:G10"/>
    <mergeCell ref="I10:J10"/>
    <mergeCell ref="B11:C11"/>
    <mergeCell ref="B12:C12"/>
    <mergeCell ref="F12:G12"/>
    <mergeCell ref="B13:C13"/>
    <mergeCell ref="F13:G13"/>
    <mergeCell ref="I13:J13"/>
    <mergeCell ref="B14:C14"/>
    <mergeCell ref="B15:C15"/>
    <mergeCell ref="F15:G15"/>
    <mergeCell ref="B16:C16"/>
    <mergeCell ref="F16:G16"/>
    <mergeCell ref="F17:G17"/>
    <mergeCell ref="B18:C18"/>
    <mergeCell ref="F18:G18"/>
    <mergeCell ref="I18:K18"/>
    <mergeCell ref="B19:C19"/>
    <mergeCell ref="F19:G19"/>
    <mergeCell ref="B20:C20"/>
    <mergeCell ref="F20:G20"/>
    <mergeCell ref="B21:C21"/>
  </mergeCells>
  <hyperlinks>
    <hyperlink ref="A1" location="市区別主要統計指標　名目!A1" display="◆名目戻り"/>
    <hyperlink ref="B4" location="歳入決済総額!A1" display="歳入決済　総額"/>
    <hyperlink ref="F4" location="歳出決算総額!A1" display="歳出決算　総額"/>
    <hyperlink ref="B6" location="地方税（市税）!A1" display="地方税（市税）"/>
    <hyperlink ref="F6" location="人件費!A1" display="人件費"/>
    <hyperlink ref="I6" location="人件費割合!A1" display="人件費割合"/>
    <hyperlink ref="B7" location="地方譲与税!A1" display="地方譲与税"/>
    <hyperlink ref="F7" location="物件費!A1" display="物件費"/>
    <hyperlink ref="I7" location="物件費割合!A1" display="物件費割合"/>
    <hyperlink ref="B8" location="地方交付税!A1" display="地方交付税"/>
    <hyperlink ref="B9" location="地方消費税交付金!A1" display="地方消費税交付金"/>
    <hyperlink ref="F9" location="維持補修費!A1" display="維持補修費"/>
    <hyperlink ref="B10" location="軽油・自動車取得税交付金!A1" display="軽油　自動車　取得税交付金"/>
    <hyperlink ref="F10" location="扶助費!A1" display="扶助費"/>
    <hyperlink ref="I10" location="扶助費割合!A1" display="扶助費割合"/>
    <hyperlink ref="B11" location="国庫支出金!A1" display="国庫支出金"/>
    <hyperlink ref="B12" location="県支出金!A1" display="県支出金"/>
    <hyperlink ref="F12" location="補助費等!A1" display="補助費等"/>
    <hyperlink ref="B13" location="使用料!A1" display="使用料"/>
    <hyperlink ref="F13" location="公債費!A1" display="公債費"/>
    <hyperlink ref="I13" location="公債費割合!A1" display="公債費割合"/>
    <hyperlink ref="B14" location="手数料!A1" display="手数料"/>
    <hyperlink ref="B15" location="地方債!A1" display="地方債"/>
    <hyperlink ref="F15" location="積立金!A1" display="積立金"/>
    <hyperlink ref="B16" location="その他の歳入!A1" display="その他の歳入"/>
    <hyperlink ref="F16" location="投資・出資金・貸付金!A1" display="投資　出資金　貸付金"/>
    <hyperlink ref="F17" location="繰出金!A1" display="繰出金"/>
    <hyperlink ref="B18" location="地方税割合!A1" display="地方税割合"/>
    <hyperlink ref="F18" location="普通建設事業費!A1" display="普通建設事業費"/>
    <hyperlink ref="I18" location="普通施設事業費割合!A1" display="普通施設事業費割合"/>
    <hyperlink ref="B19" location="地方交付税割合!A1" display="地方交付税割合"/>
    <hyperlink ref="F19" location="災害復興事業費!A1" display="災害復興事業費"/>
    <hyperlink ref="B20" location="国庫支出金割合!A1" display="国庫支出金割合"/>
    <hyperlink ref="F20" location="前年度繰上充用金!A1" display="前年度繰上充用金"/>
    <hyperlink ref="B21" location="地方債割合!A1" display="地方債割合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26" activeCellId="0" sqref="W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8.1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3" t="s">
        <v>15</v>
      </c>
      <c r="E1" s="14" t="s">
        <v>136</v>
      </c>
      <c r="G1" s="72" t="s">
        <v>137</v>
      </c>
      <c r="N1" s="15"/>
      <c r="O1" s="15"/>
    </row>
    <row r="2" customFormat="false" ht="20.1" hidden="false" customHeight="true" outlineLevel="0" collapsed="false">
      <c r="B2" s="30" t="s">
        <v>138</v>
      </c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3.5" hidden="false" customHeight="false" outlineLevel="0" collapsed="false">
      <c r="B3" s="32" t="s">
        <v>18</v>
      </c>
      <c r="C3" s="33" t="s">
        <v>139</v>
      </c>
      <c r="D3" s="33" t="s">
        <v>140</v>
      </c>
      <c r="E3" s="33" t="s">
        <v>141</v>
      </c>
      <c r="F3" s="33" t="s">
        <v>142</v>
      </c>
      <c r="G3" s="33" t="s">
        <v>143</v>
      </c>
      <c r="H3" s="33" t="s">
        <v>144</v>
      </c>
      <c r="I3" s="33" t="s">
        <v>145</v>
      </c>
      <c r="J3" s="33" t="s">
        <v>146</v>
      </c>
      <c r="K3" s="33" t="s">
        <v>147</v>
      </c>
      <c r="L3" s="33" t="s">
        <v>148</v>
      </c>
      <c r="M3" s="33" t="s">
        <v>149</v>
      </c>
      <c r="N3" s="33" t="s">
        <v>150</v>
      </c>
      <c r="O3" s="33" t="s">
        <v>151</v>
      </c>
      <c r="P3" s="33" t="s">
        <v>152</v>
      </c>
      <c r="Q3" s="33" t="s">
        <v>153</v>
      </c>
      <c r="R3" s="33" t="s">
        <v>154</v>
      </c>
      <c r="S3" s="33" t="s">
        <v>155</v>
      </c>
      <c r="T3" s="33" t="s">
        <v>156</v>
      </c>
      <c r="U3" s="33" t="s">
        <v>157</v>
      </c>
      <c r="V3" s="32" t="s">
        <v>158</v>
      </c>
      <c r="W3" s="33" t="s">
        <v>159</v>
      </c>
      <c r="X3" s="33" t="s">
        <v>160</v>
      </c>
      <c r="Y3" s="33" t="s">
        <v>161</v>
      </c>
    </row>
    <row r="4" customFormat="false" ht="13.5" hidden="false" customHeight="false" outlineLevel="0" collapsed="false">
      <c r="B4" s="32" t="s">
        <v>26</v>
      </c>
      <c r="C4" s="32" t="s">
        <v>54</v>
      </c>
      <c r="D4" s="32" t="s">
        <v>54</v>
      </c>
      <c r="E4" s="32" t="s">
        <v>54</v>
      </c>
      <c r="F4" s="32" t="s">
        <v>54</v>
      </c>
      <c r="G4" s="32" t="s">
        <v>54</v>
      </c>
      <c r="H4" s="32" t="s">
        <v>54</v>
      </c>
      <c r="I4" s="32" t="s">
        <v>54</v>
      </c>
      <c r="J4" s="32" t="s">
        <v>54</v>
      </c>
      <c r="K4" s="32" t="s">
        <v>54</v>
      </c>
      <c r="L4" s="32" t="s">
        <v>54</v>
      </c>
      <c r="M4" s="32" t="s">
        <v>54</v>
      </c>
      <c r="N4" s="32" t="s">
        <v>54</v>
      </c>
      <c r="O4" s="32" t="s">
        <v>54</v>
      </c>
      <c r="P4" s="32" t="s">
        <v>54</v>
      </c>
      <c r="Q4" s="32" t="s">
        <v>54</v>
      </c>
      <c r="R4" s="32" t="s">
        <v>54</v>
      </c>
      <c r="S4" s="32" t="s">
        <v>54</v>
      </c>
      <c r="T4" s="32" t="s">
        <v>54</v>
      </c>
      <c r="U4" s="32" t="s">
        <v>54</v>
      </c>
      <c r="V4" s="32" t="s">
        <v>54</v>
      </c>
      <c r="W4" s="32" t="s">
        <v>54</v>
      </c>
      <c r="X4" s="32" t="s">
        <v>54</v>
      </c>
      <c r="Y4" s="32" t="s">
        <v>54</v>
      </c>
    </row>
    <row r="5" customFormat="false" ht="13.5" hidden="false" customHeight="false" outlineLevel="0" collapsed="false">
      <c r="B5" s="32" t="s">
        <v>28</v>
      </c>
      <c r="C5" s="34" t="n">
        <f aca="false">SUM(C6:C11)</f>
        <v>37452938</v>
      </c>
      <c r="D5" s="35" t="n">
        <f aca="false">SUM(D6:D11)</f>
        <v>36353412</v>
      </c>
      <c r="E5" s="35" t="n">
        <f aca="false">SUM(E6:E11)</f>
        <v>36004504</v>
      </c>
      <c r="F5" s="35" t="n">
        <f aca="false">SUM(F6:F11)</f>
        <v>37557197</v>
      </c>
      <c r="G5" s="36" t="n">
        <v>42724305</v>
      </c>
      <c r="H5" s="36" t="n">
        <v>39974393</v>
      </c>
      <c r="I5" s="36" t="n">
        <v>35046239</v>
      </c>
      <c r="J5" s="36" t="n">
        <v>34081492</v>
      </c>
      <c r="K5" s="37" t="n">
        <v>34214578</v>
      </c>
      <c r="L5" s="37" t="n">
        <v>37713726</v>
      </c>
      <c r="M5" s="37" t="n">
        <v>37603312</v>
      </c>
      <c r="N5" s="37" t="n">
        <v>36487070</v>
      </c>
      <c r="O5" s="37" t="n">
        <v>35568691</v>
      </c>
      <c r="P5" s="37" t="n">
        <v>38255471</v>
      </c>
      <c r="Q5" s="37" t="n">
        <v>46645706</v>
      </c>
      <c r="R5" s="37" t="n">
        <v>41014975</v>
      </c>
      <c r="S5" s="37" t="n">
        <v>41289681</v>
      </c>
      <c r="T5" s="37" t="n">
        <v>37216935</v>
      </c>
      <c r="U5" s="37" t="n">
        <v>40166858</v>
      </c>
      <c r="V5" s="37" t="n">
        <v>37419954</v>
      </c>
      <c r="W5" s="37" t="n">
        <v>42468653</v>
      </c>
      <c r="X5" s="37" t="n">
        <v>39002738</v>
      </c>
      <c r="Y5" s="37" t="n">
        <v>40880015</v>
      </c>
    </row>
    <row r="6" customFormat="false" ht="13.5" hidden="false" customHeight="false" outlineLevel="0" collapsed="false">
      <c r="B6" s="38" t="s">
        <v>29</v>
      </c>
      <c r="C6" s="34" t="n">
        <v>5634024</v>
      </c>
      <c r="D6" s="35" t="n">
        <v>5522704</v>
      </c>
      <c r="E6" s="35" t="n">
        <v>4400902</v>
      </c>
      <c r="F6" s="35" t="n">
        <v>5018581</v>
      </c>
      <c r="G6" s="39" t="s">
        <v>30</v>
      </c>
      <c r="H6" s="39" t="s">
        <v>30</v>
      </c>
      <c r="I6" s="39" t="s">
        <v>30</v>
      </c>
      <c r="J6" s="39" t="s">
        <v>30</v>
      </c>
      <c r="K6" s="39" t="s">
        <v>30</v>
      </c>
      <c r="L6" s="39" t="s">
        <v>30</v>
      </c>
      <c r="M6" s="39" t="s">
        <v>30</v>
      </c>
      <c r="N6" s="39" t="s">
        <v>30</v>
      </c>
      <c r="O6" s="39" t="s">
        <v>30</v>
      </c>
      <c r="P6" s="39" t="s">
        <v>30</v>
      </c>
      <c r="Q6" s="39" t="s">
        <v>30</v>
      </c>
      <c r="R6" s="39" t="s">
        <v>30</v>
      </c>
      <c r="S6" s="39" t="s">
        <v>30</v>
      </c>
      <c r="T6" s="39" t="s">
        <v>30</v>
      </c>
      <c r="U6" s="39" t="s">
        <v>30</v>
      </c>
      <c r="V6" s="39" t="s">
        <v>30</v>
      </c>
      <c r="W6" s="39" t="s">
        <v>30</v>
      </c>
      <c r="X6" s="39" t="s">
        <v>30</v>
      </c>
      <c r="Y6" s="39" t="s">
        <v>30</v>
      </c>
    </row>
    <row r="7" customFormat="false" ht="13.5" hidden="false" customHeight="false" outlineLevel="0" collapsed="false">
      <c r="B7" s="38" t="s">
        <v>31</v>
      </c>
      <c r="C7" s="34" t="n">
        <v>8464700</v>
      </c>
      <c r="D7" s="35" t="n">
        <v>8809997</v>
      </c>
      <c r="E7" s="35" t="n">
        <v>8859738</v>
      </c>
      <c r="F7" s="35" t="n">
        <v>8752616</v>
      </c>
      <c r="G7" s="39" t="s">
        <v>30</v>
      </c>
      <c r="H7" s="39" t="s">
        <v>30</v>
      </c>
      <c r="I7" s="39" t="s">
        <v>30</v>
      </c>
      <c r="J7" s="39" t="s">
        <v>30</v>
      </c>
      <c r="K7" s="39" t="s">
        <v>30</v>
      </c>
      <c r="L7" s="39" t="s">
        <v>30</v>
      </c>
      <c r="M7" s="39" t="s">
        <v>30</v>
      </c>
      <c r="N7" s="39" t="s">
        <v>30</v>
      </c>
      <c r="O7" s="39" t="s">
        <v>30</v>
      </c>
      <c r="P7" s="39" t="s">
        <v>30</v>
      </c>
      <c r="Q7" s="39" t="s">
        <v>30</v>
      </c>
      <c r="R7" s="39" t="s">
        <v>30</v>
      </c>
      <c r="S7" s="39" t="s">
        <v>30</v>
      </c>
      <c r="T7" s="39" t="s">
        <v>30</v>
      </c>
      <c r="U7" s="39" t="s">
        <v>30</v>
      </c>
      <c r="V7" s="39" t="s">
        <v>30</v>
      </c>
      <c r="W7" s="39" t="s">
        <v>30</v>
      </c>
      <c r="X7" s="39" t="s">
        <v>30</v>
      </c>
      <c r="Y7" s="39" t="s">
        <v>30</v>
      </c>
    </row>
    <row r="8" customFormat="false" ht="13.5" hidden="false" customHeight="false" outlineLevel="0" collapsed="false">
      <c r="B8" s="38" t="s">
        <v>32</v>
      </c>
      <c r="C8" s="34" t="n">
        <v>4887981</v>
      </c>
      <c r="D8" s="35" t="n">
        <v>4468654</v>
      </c>
      <c r="E8" s="35" t="n">
        <v>4257507</v>
      </c>
      <c r="F8" s="35" t="n">
        <v>5435156</v>
      </c>
      <c r="G8" s="39" t="s">
        <v>30</v>
      </c>
      <c r="H8" s="39" t="s">
        <v>30</v>
      </c>
      <c r="I8" s="39" t="s">
        <v>30</v>
      </c>
      <c r="J8" s="39" t="s">
        <v>30</v>
      </c>
      <c r="K8" s="39" t="s">
        <v>30</v>
      </c>
      <c r="L8" s="39" t="s">
        <v>30</v>
      </c>
      <c r="M8" s="39" t="s">
        <v>30</v>
      </c>
      <c r="N8" s="39" t="s">
        <v>30</v>
      </c>
      <c r="O8" s="39" t="s">
        <v>30</v>
      </c>
      <c r="P8" s="39" t="s">
        <v>30</v>
      </c>
      <c r="Q8" s="39" t="s">
        <v>30</v>
      </c>
      <c r="R8" s="39" t="s">
        <v>30</v>
      </c>
      <c r="S8" s="39" t="s">
        <v>30</v>
      </c>
      <c r="T8" s="39" t="s">
        <v>30</v>
      </c>
      <c r="U8" s="39" t="s">
        <v>30</v>
      </c>
      <c r="V8" s="39" t="s">
        <v>30</v>
      </c>
      <c r="W8" s="39" t="s">
        <v>30</v>
      </c>
      <c r="X8" s="39" t="s">
        <v>30</v>
      </c>
      <c r="Y8" s="39" t="s">
        <v>30</v>
      </c>
    </row>
    <row r="9" customFormat="false" ht="13.5" hidden="false" customHeight="false" outlineLevel="0" collapsed="false">
      <c r="B9" s="38" t="s">
        <v>33</v>
      </c>
      <c r="C9" s="34" t="n">
        <v>6343847</v>
      </c>
      <c r="D9" s="35" t="n">
        <v>5943890</v>
      </c>
      <c r="E9" s="35" t="n">
        <v>6714779</v>
      </c>
      <c r="F9" s="35" t="n">
        <v>6526700</v>
      </c>
      <c r="G9" s="39" t="s">
        <v>30</v>
      </c>
      <c r="H9" s="39" t="s">
        <v>30</v>
      </c>
      <c r="I9" s="39" t="s">
        <v>30</v>
      </c>
      <c r="J9" s="39" t="s">
        <v>30</v>
      </c>
      <c r="K9" s="39" t="s">
        <v>30</v>
      </c>
      <c r="L9" s="39" t="s">
        <v>30</v>
      </c>
      <c r="M9" s="39" t="s">
        <v>30</v>
      </c>
      <c r="N9" s="39" t="s">
        <v>30</v>
      </c>
      <c r="O9" s="39" t="s">
        <v>30</v>
      </c>
      <c r="P9" s="39" t="s">
        <v>30</v>
      </c>
      <c r="Q9" s="39" t="s">
        <v>30</v>
      </c>
      <c r="R9" s="39" t="s">
        <v>30</v>
      </c>
      <c r="S9" s="39" t="s">
        <v>30</v>
      </c>
      <c r="T9" s="39" t="s">
        <v>30</v>
      </c>
      <c r="U9" s="39" t="s">
        <v>30</v>
      </c>
      <c r="V9" s="39" t="s">
        <v>30</v>
      </c>
      <c r="W9" s="39" t="s">
        <v>30</v>
      </c>
      <c r="X9" s="39" t="s">
        <v>30</v>
      </c>
      <c r="Y9" s="39" t="s">
        <v>30</v>
      </c>
    </row>
    <row r="10" customFormat="false" ht="13.5" hidden="false" customHeight="false" outlineLevel="0" collapsed="false">
      <c r="B10" s="38" t="s">
        <v>34</v>
      </c>
      <c r="C10" s="34" t="n">
        <v>6385722</v>
      </c>
      <c r="D10" s="35" t="n">
        <v>6393779</v>
      </c>
      <c r="E10" s="35" t="n">
        <v>6563570</v>
      </c>
      <c r="F10" s="35" t="n">
        <v>6070675</v>
      </c>
      <c r="G10" s="39" t="s">
        <v>30</v>
      </c>
      <c r="H10" s="39" t="s">
        <v>30</v>
      </c>
      <c r="I10" s="39" t="s">
        <v>30</v>
      </c>
      <c r="J10" s="39" t="s">
        <v>30</v>
      </c>
      <c r="K10" s="39" t="s">
        <v>30</v>
      </c>
      <c r="L10" s="39" t="s">
        <v>30</v>
      </c>
      <c r="M10" s="39" t="s">
        <v>30</v>
      </c>
      <c r="N10" s="39" t="s">
        <v>30</v>
      </c>
      <c r="O10" s="39" t="s">
        <v>30</v>
      </c>
      <c r="P10" s="39" t="s">
        <v>30</v>
      </c>
      <c r="Q10" s="39" t="s">
        <v>30</v>
      </c>
      <c r="R10" s="39" t="s">
        <v>30</v>
      </c>
      <c r="S10" s="39" t="s">
        <v>30</v>
      </c>
      <c r="T10" s="39" t="s">
        <v>30</v>
      </c>
      <c r="U10" s="39" t="s">
        <v>30</v>
      </c>
      <c r="V10" s="39" t="s">
        <v>30</v>
      </c>
      <c r="W10" s="39" t="s">
        <v>30</v>
      </c>
      <c r="X10" s="39" t="s">
        <v>30</v>
      </c>
      <c r="Y10" s="39" t="s">
        <v>30</v>
      </c>
    </row>
    <row r="11" customFormat="false" ht="13.5" hidden="false" customHeight="false" outlineLevel="0" collapsed="false">
      <c r="B11" s="32" t="s">
        <v>35</v>
      </c>
      <c r="C11" s="34" t="n">
        <v>5736664</v>
      </c>
      <c r="D11" s="35" t="n">
        <v>5214388</v>
      </c>
      <c r="E11" s="35" t="n">
        <v>5208008</v>
      </c>
      <c r="F11" s="35" t="n">
        <v>5753469</v>
      </c>
      <c r="G11" s="39" t="s">
        <v>30</v>
      </c>
      <c r="H11" s="39" t="s">
        <v>30</v>
      </c>
      <c r="I11" s="39" t="s">
        <v>30</v>
      </c>
      <c r="J11" s="39" t="s">
        <v>30</v>
      </c>
      <c r="K11" s="39" t="s">
        <v>30</v>
      </c>
      <c r="L11" s="39" t="s">
        <v>30</v>
      </c>
      <c r="M11" s="39" t="s">
        <v>30</v>
      </c>
      <c r="N11" s="39" t="s">
        <v>30</v>
      </c>
      <c r="O11" s="39" t="s">
        <v>30</v>
      </c>
      <c r="P11" s="39" t="s">
        <v>30</v>
      </c>
      <c r="Q11" s="39" t="s">
        <v>30</v>
      </c>
      <c r="R11" s="39" t="s">
        <v>30</v>
      </c>
      <c r="S11" s="39" t="s">
        <v>30</v>
      </c>
      <c r="T11" s="39" t="s">
        <v>30</v>
      </c>
      <c r="U11" s="39" t="s">
        <v>30</v>
      </c>
      <c r="V11" s="39" t="s">
        <v>30</v>
      </c>
      <c r="W11" s="39" t="s">
        <v>30</v>
      </c>
      <c r="X11" s="39" t="s">
        <v>30</v>
      </c>
      <c r="Y11" s="39" t="s">
        <v>30</v>
      </c>
    </row>
    <row r="12" s="24" customFormat="true" ht="12" hidden="false" customHeight="false" outlineLevel="0" collapsed="false">
      <c r="B12" s="25" t="s">
        <v>36</v>
      </c>
      <c r="G12" s="27"/>
      <c r="H12" s="27"/>
      <c r="I12" s="27"/>
      <c r="J12" s="27"/>
      <c r="K12" s="27"/>
      <c r="L12" s="27"/>
      <c r="M12" s="27"/>
      <c r="N12" s="27"/>
      <c r="O12" s="27"/>
    </row>
    <row r="13" s="24" customFormat="true" ht="12" hidden="false" customHeight="false" outlineLevel="0" collapsed="false">
      <c r="B13" s="25"/>
      <c r="H13" s="29"/>
      <c r="I13" s="29"/>
    </row>
    <row r="14" s="24" customFormat="true" ht="12" hidden="false" customHeight="false" outlineLevel="0" collapsed="false"/>
    <row r="32" customFormat="false" ht="13.5" hidden="false" customHeight="false" outlineLevel="0" collapsed="false">
      <c r="B32" s="14" t="s">
        <v>37</v>
      </c>
    </row>
  </sheetData>
  <mergeCells count="1">
    <mergeCell ref="B2:C2"/>
  </mergeCells>
  <hyperlinks>
    <hyperlink ref="B1" location="普通会計決済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X15" activeCellId="0" sqref="X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8.1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3" t="s">
        <v>15</v>
      </c>
      <c r="E1" s="14" t="s">
        <v>136</v>
      </c>
      <c r="G1" s="72" t="s">
        <v>137</v>
      </c>
      <c r="N1" s="15"/>
      <c r="O1" s="15"/>
    </row>
    <row r="2" customFormat="false" ht="20.1" hidden="false" customHeight="true" outlineLevel="0" collapsed="false">
      <c r="B2" s="30" t="s">
        <v>162</v>
      </c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3.5" hidden="false" customHeight="false" outlineLevel="0" collapsed="false">
      <c r="B3" s="32" t="s">
        <v>18</v>
      </c>
      <c r="C3" s="33" t="s">
        <v>139</v>
      </c>
      <c r="D3" s="33" t="s">
        <v>140</v>
      </c>
      <c r="E3" s="33" t="s">
        <v>141</v>
      </c>
      <c r="F3" s="33" t="s">
        <v>142</v>
      </c>
      <c r="G3" s="33" t="s">
        <v>143</v>
      </c>
      <c r="H3" s="33" t="s">
        <v>144</v>
      </c>
      <c r="I3" s="33" t="s">
        <v>145</v>
      </c>
      <c r="J3" s="33" t="s">
        <v>146</v>
      </c>
      <c r="K3" s="33" t="s">
        <v>147</v>
      </c>
      <c r="L3" s="33" t="s">
        <v>148</v>
      </c>
      <c r="M3" s="33" t="s">
        <v>149</v>
      </c>
      <c r="N3" s="33" t="s">
        <v>150</v>
      </c>
      <c r="O3" s="33" t="s">
        <v>151</v>
      </c>
      <c r="P3" s="33" t="s">
        <v>152</v>
      </c>
      <c r="Q3" s="33" t="s">
        <v>153</v>
      </c>
      <c r="R3" s="33" t="s">
        <v>154</v>
      </c>
      <c r="S3" s="33" t="s">
        <v>155</v>
      </c>
      <c r="T3" s="33" t="s">
        <v>156</v>
      </c>
      <c r="U3" s="33" t="s">
        <v>157</v>
      </c>
      <c r="V3" s="32" t="s">
        <v>158</v>
      </c>
      <c r="W3" s="33" t="s">
        <v>159</v>
      </c>
      <c r="X3" s="33" t="s">
        <v>160</v>
      </c>
      <c r="Y3" s="33" t="s">
        <v>161</v>
      </c>
    </row>
    <row r="4" customFormat="false" ht="13.5" hidden="false" customHeight="false" outlineLevel="0" collapsed="false">
      <c r="B4" s="32" t="s">
        <v>26</v>
      </c>
      <c r="C4" s="32" t="s">
        <v>54</v>
      </c>
      <c r="D4" s="32" t="s">
        <v>54</v>
      </c>
      <c r="E4" s="32" t="s">
        <v>54</v>
      </c>
      <c r="F4" s="32" t="s">
        <v>54</v>
      </c>
      <c r="G4" s="32" t="s">
        <v>54</v>
      </c>
      <c r="H4" s="32" t="s">
        <v>54</v>
      </c>
      <c r="I4" s="32" t="s">
        <v>54</v>
      </c>
      <c r="J4" s="32" t="s">
        <v>54</v>
      </c>
      <c r="K4" s="32" t="s">
        <v>54</v>
      </c>
      <c r="L4" s="32" t="s">
        <v>54</v>
      </c>
      <c r="M4" s="32" t="s">
        <v>54</v>
      </c>
      <c r="N4" s="32" t="s">
        <v>54</v>
      </c>
      <c r="O4" s="32" t="s">
        <v>54</v>
      </c>
      <c r="P4" s="32" t="s">
        <v>54</v>
      </c>
      <c r="Q4" s="32" t="s">
        <v>54</v>
      </c>
      <c r="R4" s="32" t="s">
        <v>54</v>
      </c>
      <c r="S4" s="32" t="s">
        <v>54</v>
      </c>
      <c r="T4" s="32" t="s">
        <v>54</v>
      </c>
      <c r="U4" s="32" t="s">
        <v>54</v>
      </c>
      <c r="V4" s="32" t="s">
        <v>54</v>
      </c>
      <c r="W4" s="32" t="s">
        <v>54</v>
      </c>
      <c r="X4" s="32" t="s">
        <v>54</v>
      </c>
      <c r="Y4" s="32" t="s">
        <v>54</v>
      </c>
    </row>
    <row r="5" customFormat="false" ht="13.5" hidden="false" customHeight="false" outlineLevel="0" collapsed="false">
      <c r="B5" s="32" t="s">
        <v>28</v>
      </c>
      <c r="C5" s="34" t="n">
        <f aca="false">SUM(C6:C11)</f>
        <v>8209724</v>
      </c>
      <c r="D5" s="35" t="n">
        <f aca="false">SUM(D6:D11)</f>
        <v>8219230</v>
      </c>
      <c r="E5" s="35" t="n">
        <f aca="false">SUM(E6:E11)</f>
        <v>8171437</v>
      </c>
      <c r="F5" s="35" t="n">
        <f aca="false">SUM(F6:F11)</f>
        <v>7711217</v>
      </c>
      <c r="G5" s="36" t="n">
        <v>7596154</v>
      </c>
      <c r="H5" s="36" t="n">
        <v>7701454</v>
      </c>
      <c r="I5" s="36" t="n">
        <v>7620326</v>
      </c>
      <c r="J5" s="36" t="n">
        <v>8376817</v>
      </c>
      <c r="K5" s="36" t="n">
        <v>8288947</v>
      </c>
      <c r="L5" s="37" t="n">
        <v>7808366</v>
      </c>
      <c r="M5" s="37" t="n">
        <v>7659198</v>
      </c>
      <c r="N5" s="37" t="n">
        <v>7662485</v>
      </c>
      <c r="O5" s="37" t="n">
        <v>7631391</v>
      </c>
      <c r="P5" s="37" t="n">
        <v>7651439</v>
      </c>
      <c r="Q5" s="37" t="n">
        <v>7754604</v>
      </c>
      <c r="R5" s="37" t="n">
        <v>7625520</v>
      </c>
      <c r="S5" s="37" t="n">
        <v>7807116</v>
      </c>
      <c r="T5" s="37" t="n">
        <v>7964403</v>
      </c>
      <c r="U5" s="37" t="n">
        <v>8105280</v>
      </c>
      <c r="V5" s="37" t="n">
        <v>7989240</v>
      </c>
      <c r="W5" s="37" t="n">
        <v>7997084</v>
      </c>
      <c r="X5" s="37" t="n">
        <v>7882011</v>
      </c>
      <c r="Y5" s="37" t="n">
        <v>8193636</v>
      </c>
    </row>
    <row r="6" customFormat="false" ht="13.5" hidden="false" customHeight="false" outlineLevel="0" collapsed="false">
      <c r="B6" s="38" t="s">
        <v>29</v>
      </c>
      <c r="C6" s="34" t="n">
        <v>1699650</v>
      </c>
      <c r="D6" s="35" t="n">
        <v>1749332</v>
      </c>
      <c r="E6" s="35" t="n">
        <v>1749016</v>
      </c>
      <c r="F6" s="35" t="n">
        <v>1630725</v>
      </c>
      <c r="G6" s="39" t="s">
        <v>30</v>
      </c>
      <c r="H6" s="39" t="s">
        <v>30</v>
      </c>
      <c r="I6" s="39" t="s">
        <v>30</v>
      </c>
      <c r="J6" s="39" t="s">
        <v>30</v>
      </c>
      <c r="K6" s="39" t="s">
        <v>30</v>
      </c>
      <c r="L6" s="39" t="s">
        <v>30</v>
      </c>
      <c r="M6" s="39" t="s">
        <v>30</v>
      </c>
      <c r="N6" s="39" t="s">
        <v>30</v>
      </c>
      <c r="O6" s="39" t="s">
        <v>30</v>
      </c>
      <c r="P6" s="39" t="s">
        <v>30</v>
      </c>
      <c r="Q6" s="39" t="s">
        <v>30</v>
      </c>
      <c r="R6" s="39" t="s">
        <v>30</v>
      </c>
      <c r="S6" s="39" t="s">
        <v>30</v>
      </c>
      <c r="T6" s="39" t="s">
        <v>30</v>
      </c>
      <c r="U6" s="39" t="s">
        <v>30</v>
      </c>
      <c r="V6" s="39" t="s">
        <v>30</v>
      </c>
      <c r="W6" s="39" t="s">
        <v>30</v>
      </c>
      <c r="X6" s="39" t="s">
        <v>30</v>
      </c>
      <c r="Y6" s="39" t="s">
        <v>30</v>
      </c>
    </row>
    <row r="7" customFormat="false" ht="13.5" hidden="false" customHeight="false" outlineLevel="0" collapsed="false">
      <c r="B7" s="38" t="s">
        <v>31</v>
      </c>
      <c r="C7" s="34" t="n">
        <v>2156679</v>
      </c>
      <c r="D7" s="35" t="n">
        <v>2174411</v>
      </c>
      <c r="E7" s="35" t="n">
        <v>2169807</v>
      </c>
      <c r="F7" s="35" t="n">
        <v>2040097</v>
      </c>
      <c r="G7" s="39" t="s">
        <v>30</v>
      </c>
      <c r="H7" s="39" t="s">
        <v>30</v>
      </c>
      <c r="I7" s="39" t="s">
        <v>30</v>
      </c>
      <c r="J7" s="39" t="s">
        <v>30</v>
      </c>
      <c r="K7" s="39" t="s">
        <v>30</v>
      </c>
      <c r="L7" s="39" t="s">
        <v>30</v>
      </c>
      <c r="M7" s="39" t="s">
        <v>30</v>
      </c>
      <c r="N7" s="39" t="s">
        <v>30</v>
      </c>
      <c r="O7" s="39" t="s">
        <v>30</v>
      </c>
      <c r="P7" s="39" t="s">
        <v>30</v>
      </c>
      <c r="Q7" s="39" t="s">
        <v>30</v>
      </c>
      <c r="R7" s="39" t="s">
        <v>30</v>
      </c>
      <c r="S7" s="39" t="s">
        <v>30</v>
      </c>
      <c r="T7" s="39" t="s">
        <v>30</v>
      </c>
      <c r="U7" s="39" t="s">
        <v>30</v>
      </c>
      <c r="V7" s="39" t="s">
        <v>30</v>
      </c>
      <c r="W7" s="39" t="s">
        <v>30</v>
      </c>
      <c r="X7" s="39" t="s">
        <v>30</v>
      </c>
      <c r="Y7" s="39" t="s">
        <v>30</v>
      </c>
    </row>
    <row r="8" customFormat="false" ht="13.5" hidden="false" customHeight="false" outlineLevel="0" collapsed="false">
      <c r="B8" s="38" t="s">
        <v>32</v>
      </c>
      <c r="C8" s="34" t="n">
        <v>674129</v>
      </c>
      <c r="D8" s="35" t="n">
        <v>668702</v>
      </c>
      <c r="E8" s="35" t="n">
        <v>677638</v>
      </c>
      <c r="F8" s="35" t="n">
        <v>624072</v>
      </c>
      <c r="G8" s="39" t="s">
        <v>30</v>
      </c>
      <c r="H8" s="39" t="s">
        <v>30</v>
      </c>
      <c r="I8" s="39" t="s">
        <v>30</v>
      </c>
      <c r="J8" s="39" t="s">
        <v>30</v>
      </c>
      <c r="K8" s="39" t="s">
        <v>30</v>
      </c>
      <c r="L8" s="39" t="s">
        <v>30</v>
      </c>
      <c r="M8" s="39" t="s">
        <v>30</v>
      </c>
      <c r="N8" s="39" t="s">
        <v>30</v>
      </c>
      <c r="O8" s="39" t="s">
        <v>30</v>
      </c>
      <c r="P8" s="39" t="s">
        <v>30</v>
      </c>
      <c r="Q8" s="39" t="s">
        <v>30</v>
      </c>
      <c r="R8" s="39" t="s">
        <v>30</v>
      </c>
      <c r="S8" s="39" t="s">
        <v>30</v>
      </c>
      <c r="T8" s="39" t="s">
        <v>30</v>
      </c>
      <c r="U8" s="39" t="s">
        <v>30</v>
      </c>
      <c r="V8" s="39" t="s">
        <v>30</v>
      </c>
      <c r="W8" s="39" t="s">
        <v>30</v>
      </c>
      <c r="X8" s="39" t="s">
        <v>30</v>
      </c>
      <c r="Y8" s="39" t="s">
        <v>30</v>
      </c>
    </row>
    <row r="9" customFormat="false" ht="13.5" hidden="false" customHeight="false" outlineLevel="0" collapsed="false">
      <c r="B9" s="38" t="s">
        <v>33</v>
      </c>
      <c r="C9" s="34" t="n">
        <v>1172816</v>
      </c>
      <c r="D9" s="35" t="n">
        <v>1208261</v>
      </c>
      <c r="E9" s="35" t="n">
        <v>1187296</v>
      </c>
      <c r="F9" s="35" t="n">
        <v>1087540</v>
      </c>
      <c r="G9" s="39" t="s">
        <v>30</v>
      </c>
      <c r="H9" s="39" t="s">
        <v>30</v>
      </c>
      <c r="I9" s="39" t="s">
        <v>30</v>
      </c>
      <c r="J9" s="39" t="s">
        <v>30</v>
      </c>
      <c r="K9" s="39" t="s">
        <v>30</v>
      </c>
      <c r="L9" s="39" t="s">
        <v>30</v>
      </c>
      <c r="M9" s="39" t="s">
        <v>30</v>
      </c>
      <c r="N9" s="39" t="s">
        <v>30</v>
      </c>
      <c r="O9" s="39" t="s">
        <v>30</v>
      </c>
      <c r="P9" s="39" t="s">
        <v>30</v>
      </c>
      <c r="Q9" s="39" t="s">
        <v>30</v>
      </c>
      <c r="R9" s="39" t="s">
        <v>30</v>
      </c>
      <c r="S9" s="39" t="s">
        <v>30</v>
      </c>
      <c r="T9" s="39" t="s">
        <v>30</v>
      </c>
      <c r="U9" s="39" t="s">
        <v>30</v>
      </c>
      <c r="V9" s="39" t="s">
        <v>30</v>
      </c>
      <c r="W9" s="39" t="s">
        <v>30</v>
      </c>
      <c r="X9" s="39" t="s">
        <v>30</v>
      </c>
      <c r="Y9" s="39" t="s">
        <v>30</v>
      </c>
    </row>
    <row r="10" customFormat="false" ht="13.5" hidden="false" customHeight="false" outlineLevel="0" collapsed="false">
      <c r="B10" s="38" t="s">
        <v>34</v>
      </c>
      <c r="C10" s="34" t="n">
        <v>1392877</v>
      </c>
      <c r="D10" s="35" t="n">
        <v>1336037</v>
      </c>
      <c r="E10" s="35" t="n">
        <v>1360037</v>
      </c>
      <c r="F10" s="35" t="n">
        <v>1326384</v>
      </c>
      <c r="G10" s="39" t="s">
        <v>30</v>
      </c>
      <c r="H10" s="39" t="s">
        <v>30</v>
      </c>
      <c r="I10" s="39" t="s">
        <v>30</v>
      </c>
      <c r="J10" s="39" t="s">
        <v>30</v>
      </c>
      <c r="K10" s="39" t="s">
        <v>30</v>
      </c>
      <c r="L10" s="39" t="s">
        <v>30</v>
      </c>
      <c r="M10" s="39" t="s">
        <v>30</v>
      </c>
      <c r="N10" s="39" t="s">
        <v>30</v>
      </c>
      <c r="O10" s="39" t="s">
        <v>30</v>
      </c>
      <c r="P10" s="39" t="s">
        <v>30</v>
      </c>
      <c r="Q10" s="39" t="s">
        <v>30</v>
      </c>
      <c r="R10" s="39" t="s">
        <v>30</v>
      </c>
      <c r="S10" s="39" t="s">
        <v>30</v>
      </c>
      <c r="T10" s="39" t="s">
        <v>30</v>
      </c>
      <c r="U10" s="39" t="s">
        <v>30</v>
      </c>
      <c r="V10" s="39" t="s">
        <v>30</v>
      </c>
      <c r="W10" s="39" t="s">
        <v>30</v>
      </c>
      <c r="X10" s="39" t="s">
        <v>30</v>
      </c>
      <c r="Y10" s="39" t="s">
        <v>30</v>
      </c>
    </row>
    <row r="11" customFormat="false" ht="13.5" hidden="false" customHeight="false" outlineLevel="0" collapsed="false">
      <c r="B11" s="32" t="s">
        <v>35</v>
      </c>
      <c r="C11" s="34" t="n">
        <v>1113573</v>
      </c>
      <c r="D11" s="35" t="n">
        <v>1082487</v>
      </c>
      <c r="E11" s="35" t="n">
        <v>1027643</v>
      </c>
      <c r="F11" s="35" t="n">
        <v>1002399</v>
      </c>
      <c r="G11" s="39" t="s">
        <v>30</v>
      </c>
      <c r="H11" s="39" t="s">
        <v>30</v>
      </c>
      <c r="I11" s="39" t="s">
        <v>30</v>
      </c>
      <c r="J11" s="39" t="s">
        <v>30</v>
      </c>
      <c r="K11" s="39" t="s">
        <v>30</v>
      </c>
      <c r="L11" s="39" t="s">
        <v>30</v>
      </c>
      <c r="M11" s="39" t="s">
        <v>30</v>
      </c>
      <c r="N11" s="39" t="s">
        <v>30</v>
      </c>
      <c r="O11" s="39" t="s">
        <v>30</v>
      </c>
      <c r="P11" s="39" t="s">
        <v>30</v>
      </c>
      <c r="Q11" s="39" t="s">
        <v>30</v>
      </c>
      <c r="R11" s="39" t="s">
        <v>30</v>
      </c>
      <c r="S11" s="39" t="s">
        <v>30</v>
      </c>
      <c r="T11" s="39" t="s">
        <v>30</v>
      </c>
      <c r="U11" s="39" t="s">
        <v>30</v>
      </c>
      <c r="V11" s="39" t="s">
        <v>30</v>
      </c>
      <c r="W11" s="39" t="s">
        <v>30</v>
      </c>
      <c r="X11" s="39" t="s">
        <v>30</v>
      </c>
      <c r="Y11" s="39" t="s">
        <v>30</v>
      </c>
    </row>
    <row r="12" s="24" customFormat="true" ht="12" hidden="false" customHeight="false" outlineLevel="0" collapsed="false">
      <c r="B12" s="25" t="s">
        <v>36</v>
      </c>
      <c r="G12" s="27"/>
      <c r="H12" s="27"/>
      <c r="I12" s="27"/>
      <c r="J12" s="27"/>
      <c r="K12" s="27"/>
      <c r="L12" s="27"/>
      <c r="M12" s="27"/>
      <c r="N12" s="27"/>
      <c r="O12" s="27"/>
    </row>
    <row r="13" s="24" customFormat="true" ht="12" hidden="false" customHeight="false" outlineLevel="0" collapsed="false">
      <c r="B13" s="25"/>
      <c r="G13" s="27"/>
      <c r="H13" s="27"/>
      <c r="I13" s="27"/>
      <c r="J13" s="27"/>
      <c r="K13" s="27"/>
      <c r="L13" s="27"/>
      <c r="M13" s="27"/>
      <c r="N13" s="27"/>
      <c r="O13" s="27"/>
    </row>
    <row r="31" customFormat="false" ht="13.5" hidden="false" customHeight="false" outlineLevel="0" collapsed="false">
      <c r="B31" s="14" t="s">
        <v>37</v>
      </c>
    </row>
  </sheetData>
  <mergeCells count="1">
    <mergeCell ref="B2:C2"/>
  </mergeCells>
  <hyperlinks>
    <hyperlink ref="B1" location="普通会計決済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X19" activeCellId="0" sqref="X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8.1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3" t="s">
        <v>15</v>
      </c>
      <c r="E1" s="14" t="s">
        <v>136</v>
      </c>
      <c r="G1" s="72" t="s">
        <v>137</v>
      </c>
      <c r="N1" s="15"/>
      <c r="O1" s="15"/>
    </row>
    <row r="2" customFormat="false" ht="20.1" hidden="false" customHeight="true" outlineLevel="0" collapsed="false">
      <c r="B2" s="30" t="s">
        <v>107</v>
      </c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3.5" hidden="false" customHeight="false" outlineLevel="0" collapsed="false">
      <c r="B3" s="32" t="s">
        <v>18</v>
      </c>
      <c r="C3" s="33" t="s">
        <v>139</v>
      </c>
      <c r="D3" s="33" t="s">
        <v>140</v>
      </c>
      <c r="E3" s="33" t="s">
        <v>141</v>
      </c>
      <c r="F3" s="33" t="s">
        <v>142</v>
      </c>
      <c r="G3" s="33" t="s">
        <v>143</v>
      </c>
      <c r="H3" s="33" t="s">
        <v>144</v>
      </c>
      <c r="I3" s="33" t="s">
        <v>145</v>
      </c>
      <c r="J3" s="33" t="s">
        <v>146</v>
      </c>
      <c r="K3" s="33" t="s">
        <v>147</v>
      </c>
      <c r="L3" s="33" t="s">
        <v>148</v>
      </c>
      <c r="M3" s="33" t="s">
        <v>149</v>
      </c>
      <c r="N3" s="33" t="s">
        <v>150</v>
      </c>
      <c r="O3" s="33" t="s">
        <v>151</v>
      </c>
      <c r="P3" s="33" t="s">
        <v>152</v>
      </c>
      <c r="Q3" s="33" t="s">
        <v>153</v>
      </c>
      <c r="R3" s="33" t="s">
        <v>154</v>
      </c>
      <c r="S3" s="33" t="s">
        <v>155</v>
      </c>
      <c r="T3" s="33" t="s">
        <v>156</v>
      </c>
      <c r="U3" s="33" t="s">
        <v>157</v>
      </c>
      <c r="V3" s="32" t="s">
        <v>158</v>
      </c>
      <c r="W3" s="33" t="s">
        <v>159</v>
      </c>
      <c r="X3" s="33" t="s">
        <v>160</v>
      </c>
      <c r="Y3" s="33" t="s">
        <v>161</v>
      </c>
    </row>
    <row r="4" customFormat="false" ht="13.5" hidden="false" customHeight="false" outlineLevel="0" collapsed="false">
      <c r="B4" s="32" t="s">
        <v>26</v>
      </c>
      <c r="C4" s="32" t="s">
        <v>54</v>
      </c>
      <c r="D4" s="32" t="s">
        <v>54</v>
      </c>
      <c r="E4" s="32" t="s">
        <v>54</v>
      </c>
      <c r="F4" s="32" t="s">
        <v>54</v>
      </c>
      <c r="G4" s="32" t="s">
        <v>54</v>
      </c>
      <c r="H4" s="32" t="s">
        <v>54</v>
      </c>
      <c r="I4" s="32" t="s">
        <v>54</v>
      </c>
      <c r="J4" s="32" t="s">
        <v>54</v>
      </c>
      <c r="K4" s="32" t="s">
        <v>54</v>
      </c>
      <c r="L4" s="32" t="s">
        <v>54</v>
      </c>
      <c r="M4" s="32" t="s">
        <v>54</v>
      </c>
      <c r="N4" s="32" t="s">
        <v>54</v>
      </c>
      <c r="O4" s="32" t="s">
        <v>54</v>
      </c>
      <c r="P4" s="32" t="s">
        <v>54</v>
      </c>
      <c r="Q4" s="32" t="s">
        <v>54</v>
      </c>
      <c r="R4" s="32" t="s">
        <v>54</v>
      </c>
      <c r="S4" s="32" t="s">
        <v>54</v>
      </c>
      <c r="T4" s="32" t="s">
        <v>54</v>
      </c>
      <c r="U4" s="32" t="s">
        <v>54</v>
      </c>
      <c r="V4" s="32" t="s">
        <v>54</v>
      </c>
      <c r="W4" s="32" t="s">
        <v>54</v>
      </c>
      <c r="X4" s="32" t="s">
        <v>54</v>
      </c>
      <c r="Y4" s="32" t="s">
        <v>54</v>
      </c>
    </row>
    <row r="5" customFormat="false" ht="13.5" hidden="false" customHeight="false" outlineLevel="0" collapsed="false">
      <c r="B5" s="32" t="s">
        <v>28</v>
      </c>
      <c r="C5" s="34" t="n">
        <f aca="false">SUM(C6:C11)</f>
        <v>393887</v>
      </c>
      <c r="D5" s="35" t="n">
        <f aca="false">SUM(D6:D11)</f>
        <v>390267</v>
      </c>
      <c r="E5" s="35" t="n">
        <f aca="false">SUM(E6:E11)</f>
        <v>388725</v>
      </c>
      <c r="F5" s="35" t="n">
        <f aca="false">SUM(F6:F11)</f>
        <v>410503</v>
      </c>
      <c r="G5" s="36" t="n">
        <v>585690</v>
      </c>
      <c r="H5" s="36" t="n">
        <v>718328</v>
      </c>
      <c r="I5" s="36" t="n">
        <v>979744</v>
      </c>
      <c r="J5" s="36" t="n">
        <v>460154</v>
      </c>
      <c r="K5" s="37" t="n">
        <v>443735</v>
      </c>
      <c r="L5" s="37" t="n">
        <v>420329</v>
      </c>
      <c r="M5" s="37" t="n">
        <v>410423</v>
      </c>
      <c r="N5" s="37" t="n">
        <v>400198</v>
      </c>
      <c r="O5" s="37" t="n">
        <v>374384</v>
      </c>
      <c r="P5" s="37" t="n">
        <v>356352</v>
      </c>
      <c r="Q5" s="37" t="n">
        <v>339124</v>
      </c>
      <c r="R5" s="37" t="n">
        <v>355341</v>
      </c>
      <c r="S5" s="37" t="n">
        <v>351720</v>
      </c>
      <c r="T5" s="37" t="n">
        <v>350036</v>
      </c>
      <c r="U5" s="37" t="n">
        <v>353470</v>
      </c>
      <c r="V5" s="37" t="n">
        <v>386237</v>
      </c>
      <c r="W5" s="37" t="n">
        <v>420694</v>
      </c>
      <c r="X5" s="37" t="n">
        <v>426365</v>
      </c>
      <c r="Y5" s="37" t="n">
        <v>444488</v>
      </c>
    </row>
    <row r="6" customFormat="false" ht="13.5" hidden="false" customHeight="false" outlineLevel="0" collapsed="false">
      <c r="B6" s="38" t="s">
        <v>29</v>
      </c>
      <c r="C6" s="34" t="n">
        <v>39131</v>
      </c>
      <c r="D6" s="35" t="n">
        <v>38448</v>
      </c>
      <c r="E6" s="35" t="n">
        <v>36979</v>
      </c>
      <c r="F6" s="35" t="n">
        <v>38670</v>
      </c>
      <c r="G6" s="39" t="s">
        <v>30</v>
      </c>
      <c r="H6" s="39" t="s">
        <v>30</v>
      </c>
      <c r="I6" s="39" t="s">
        <v>30</v>
      </c>
      <c r="J6" s="39" t="s">
        <v>30</v>
      </c>
      <c r="K6" s="39" t="s">
        <v>30</v>
      </c>
      <c r="L6" s="39" t="s">
        <v>30</v>
      </c>
      <c r="M6" s="39" t="s">
        <v>30</v>
      </c>
      <c r="N6" s="39" t="s">
        <v>30</v>
      </c>
      <c r="O6" s="39" t="s">
        <v>30</v>
      </c>
      <c r="P6" s="39" t="s">
        <v>30</v>
      </c>
      <c r="Q6" s="39" t="s">
        <v>30</v>
      </c>
      <c r="R6" s="39" t="s">
        <v>30</v>
      </c>
      <c r="S6" s="39" t="s">
        <v>30</v>
      </c>
      <c r="T6" s="39" t="s">
        <v>30</v>
      </c>
      <c r="U6" s="39" t="s">
        <v>30</v>
      </c>
      <c r="V6" s="39" t="s">
        <v>30</v>
      </c>
      <c r="W6" s="39" t="s">
        <v>30</v>
      </c>
      <c r="X6" s="39" t="s">
        <v>30</v>
      </c>
      <c r="Y6" s="39" t="s">
        <v>30</v>
      </c>
    </row>
    <row r="7" customFormat="false" ht="13.5" hidden="false" customHeight="false" outlineLevel="0" collapsed="false">
      <c r="B7" s="38" t="s">
        <v>31</v>
      </c>
      <c r="C7" s="34" t="n">
        <v>99336</v>
      </c>
      <c r="D7" s="35" t="n">
        <v>100283</v>
      </c>
      <c r="E7" s="35" t="n">
        <v>102822</v>
      </c>
      <c r="F7" s="35" t="n">
        <v>109485</v>
      </c>
      <c r="G7" s="39" t="s">
        <v>30</v>
      </c>
      <c r="H7" s="39" t="s">
        <v>30</v>
      </c>
      <c r="I7" s="39" t="s">
        <v>30</v>
      </c>
      <c r="J7" s="39" t="s">
        <v>30</v>
      </c>
      <c r="K7" s="39" t="s">
        <v>30</v>
      </c>
      <c r="L7" s="39" t="s">
        <v>30</v>
      </c>
      <c r="M7" s="39" t="s">
        <v>30</v>
      </c>
      <c r="N7" s="39" t="s">
        <v>30</v>
      </c>
      <c r="O7" s="39" t="s">
        <v>30</v>
      </c>
      <c r="P7" s="39" t="s">
        <v>30</v>
      </c>
      <c r="Q7" s="39" t="s">
        <v>30</v>
      </c>
      <c r="R7" s="39" t="s">
        <v>30</v>
      </c>
      <c r="S7" s="39" t="s">
        <v>30</v>
      </c>
      <c r="T7" s="39" t="s">
        <v>30</v>
      </c>
      <c r="U7" s="39" t="s">
        <v>30</v>
      </c>
      <c r="V7" s="39" t="s">
        <v>30</v>
      </c>
      <c r="W7" s="39" t="s">
        <v>30</v>
      </c>
      <c r="X7" s="39" t="s">
        <v>30</v>
      </c>
      <c r="Y7" s="39" t="s">
        <v>30</v>
      </c>
    </row>
    <row r="8" customFormat="false" ht="13.5" hidden="false" customHeight="false" outlineLevel="0" collapsed="false">
      <c r="B8" s="38" t="s">
        <v>32</v>
      </c>
      <c r="C8" s="34" t="n">
        <v>59470</v>
      </c>
      <c r="D8" s="35" t="n">
        <v>54355</v>
      </c>
      <c r="E8" s="35" t="n">
        <v>54604</v>
      </c>
      <c r="F8" s="35" t="n">
        <v>57365</v>
      </c>
      <c r="G8" s="39" t="s">
        <v>30</v>
      </c>
      <c r="H8" s="39" t="s">
        <v>30</v>
      </c>
      <c r="I8" s="39" t="s">
        <v>30</v>
      </c>
      <c r="J8" s="39" t="s">
        <v>30</v>
      </c>
      <c r="K8" s="39" t="s">
        <v>30</v>
      </c>
      <c r="L8" s="39" t="s">
        <v>30</v>
      </c>
      <c r="M8" s="39" t="s">
        <v>30</v>
      </c>
      <c r="N8" s="39" t="s">
        <v>30</v>
      </c>
      <c r="O8" s="39" t="s">
        <v>30</v>
      </c>
      <c r="P8" s="39" t="s">
        <v>30</v>
      </c>
      <c r="Q8" s="39" t="s">
        <v>30</v>
      </c>
      <c r="R8" s="39" t="s">
        <v>30</v>
      </c>
      <c r="S8" s="39" t="s">
        <v>30</v>
      </c>
      <c r="T8" s="39" t="s">
        <v>30</v>
      </c>
      <c r="U8" s="39" t="s">
        <v>30</v>
      </c>
      <c r="V8" s="39" t="s">
        <v>30</v>
      </c>
      <c r="W8" s="39" t="s">
        <v>30</v>
      </c>
      <c r="X8" s="39" t="s">
        <v>30</v>
      </c>
      <c r="Y8" s="39" t="s">
        <v>30</v>
      </c>
    </row>
    <row r="9" customFormat="false" ht="13.5" hidden="false" customHeight="false" outlineLevel="0" collapsed="false">
      <c r="B9" s="38" t="s">
        <v>33</v>
      </c>
      <c r="C9" s="34" t="n">
        <v>65913</v>
      </c>
      <c r="D9" s="35" t="n">
        <v>66036</v>
      </c>
      <c r="E9" s="35" t="n">
        <v>66622</v>
      </c>
      <c r="F9" s="35" t="n">
        <v>70929</v>
      </c>
      <c r="G9" s="39" t="s">
        <v>30</v>
      </c>
      <c r="H9" s="39" t="s">
        <v>30</v>
      </c>
      <c r="I9" s="39" t="s">
        <v>30</v>
      </c>
      <c r="J9" s="39" t="s">
        <v>30</v>
      </c>
      <c r="K9" s="39" t="s">
        <v>30</v>
      </c>
      <c r="L9" s="39" t="s">
        <v>30</v>
      </c>
      <c r="M9" s="39" t="s">
        <v>30</v>
      </c>
      <c r="N9" s="39" t="s">
        <v>30</v>
      </c>
      <c r="O9" s="39" t="s">
        <v>30</v>
      </c>
      <c r="P9" s="39" t="s">
        <v>30</v>
      </c>
      <c r="Q9" s="39" t="s">
        <v>30</v>
      </c>
      <c r="R9" s="39" t="s">
        <v>30</v>
      </c>
      <c r="S9" s="39" t="s">
        <v>30</v>
      </c>
      <c r="T9" s="39" t="s">
        <v>30</v>
      </c>
      <c r="U9" s="39" t="s">
        <v>30</v>
      </c>
      <c r="V9" s="39" t="s">
        <v>30</v>
      </c>
      <c r="W9" s="39" t="s">
        <v>30</v>
      </c>
      <c r="X9" s="39" t="s">
        <v>30</v>
      </c>
      <c r="Y9" s="39" t="s">
        <v>30</v>
      </c>
    </row>
    <row r="10" customFormat="false" ht="13.5" hidden="false" customHeight="false" outlineLevel="0" collapsed="false">
      <c r="B10" s="38" t="s">
        <v>34</v>
      </c>
      <c r="C10" s="34" t="n">
        <v>64465</v>
      </c>
      <c r="D10" s="35" t="n">
        <v>65808</v>
      </c>
      <c r="E10" s="35" t="n">
        <v>62149</v>
      </c>
      <c r="F10" s="35" t="n">
        <v>65496</v>
      </c>
      <c r="G10" s="39" t="s">
        <v>30</v>
      </c>
      <c r="H10" s="39" t="s">
        <v>30</v>
      </c>
      <c r="I10" s="39" t="s">
        <v>30</v>
      </c>
      <c r="J10" s="39" t="s">
        <v>30</v>
      </c>
      <c r="K10" s="39" t="s">
        <v>30</v>
      </c>
      <c r="L10" s="39" t="s">
        <v>30</v>
      </c>
      <c r="M10" s="39" t="s">
        <v>30</v>
      </c>
      <c r="N10" s="39" t="s">
        <v>30</v>
      </c>
      <c r="O10" s="39" t="s">
        <v>30</v>
      </c>
      <c r="P10" s="39" t="s">
        <v>30</v>
      </c>
      <c r="Q10" s="39" t="s">
        <v>30</v>
      </c>
      <c r="R10" s="39" t="s">
        <v>30</v>
      </c>
      <c r="S10" s="39" t="s">
        <v>30</v>
      </c>
      <c r="T10" s="39" t="s">
        <v>30</v>
      </c>
      <c r="U10" s="39" t="s">
        <v>30</v>
      </c>
      <c r="V10" s="39" t="s">
        <v>30</v>
      </c>
      <c r="W10" s="39" t="s">
        <v>30</v>
      </c>
      <c r="X10" s="39" t="s">
        <v>30</v>
      </c>
      <c r="Y10" s="39" t="s">
        <v>30</v>
      </c>
    </row>
    <row r="11" customFormat="false" ht="13.5" hidden="false" customHeight="false" outlineLevel="0" collapsed="false">
      <c r="B11" s="32" t="s">
        <v>35</v>
      </c>
      <c r="C11" s="34" t="n">
        <v>65572</v>
      </c>
      <c r="D11" s="35" t="n">
        <v>65337</v>
      </c>
      <c r="E11" s="35" t="n">
        <v>65549</v>
      </c>
      <c r="F11" s="35" t="n">
        <v>68558</v>
      </c>
      <c r="G11" s="39" t="s">
        <v>30</v>
      </c>
      <c r="H11" s="39" t="s">
        <v>30</v>
      </c>
      <c r="I11" s="39" t="s">
        <v>30</v>
      </c>
      <c r="J11" s="39" t="s">
        <v>30</v>
      </c>
      <c r="K11" s="39" t="s">
        <v>30</v>
      </c>
      <c r="L11" s="39" t="s">
        <v>30</v>
      </c>
      <c r="M11" s="39" t="s">
        <v>30</v>
      </c>
      <c r="N11" s="39" t="s">
        <v>30</v>
      </c>
      <c r="O11" s="39" t="s">
        <v>30</v>
      </c>
      <c r="P11" s="39" t="s">
        <v>30</v>
      </c>
      <c r="Q11" s="39" t="s">
        <v>30</v>
      </c>
      <c r="R11" s="39" t="s">
        <v>30</v>
      </c>
      <c r="S11" s="39" t="s">
        <v>30</v>
      </c>
      <c r="T11" s="39" t="s">
        <v>30</v>
      </c>
      <c r="U11" s="39" t="s">
        <v>30</v>
      </c>
      <c r="V11" s="39" t="s">
        <v>30</v>
      </c>
      <c r="W11" s="39" t="s">
        <v>30</v>
      </c>
      <c r="X11" s="39" t="s">
        <v>30</v>
      </c>
      <c r="Y11" s="39" t="s">
        <v>30</v>
      </c>
    </row>
    <row r="12" s="24" customFormat="true" ht="12" hidden="false" customHeight="false" outlineLevel="0" collapsed="false">
      <c r="B12" s="25" t="s">
        <v>36</v>
      </c>
      <c r="G12" s="27"/>
      <c r="H12" s="27"/>
      <c r="I12" s="27"/>
      <c r="J12" s="27"/>
      <c r="K12" s="27"/>
      <c r="L12" s="27"/>
      <c r="M12" s="27"/>
      <c r="N12" s="27"/>
      <c r="O12" s="27"/>
    </row>
    <row r="13" s="24" customFormat="true" ht="11.25" hidden="false" customHeight="true" outlineLevel="0" collapsed="false"/>
    <row r="14" s="24" customFormat="true" ht="12" hidden="false" customHeight="false" outlineLevel="0" collapsed="false"/>
    <row r="32" customFormat="false" ht="13.5" hidden="false" customHeight="false" outlineLevel="0" collapsed="false">
      <c r="B32" s="14" t="s">
        <v>37</v>
      </c>
    </row>
  </sheetData>
  <mergeCells count="1">
    <mergeCell ref="B2:C2"/>
  </mergeCells>
  <hyperlinks>
    <hyperlink ref="B1" location="普通会計決済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B22" activeCellId="0" sqref="A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8.1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3" t="s">
        <v>15</v>
      </c>
      <c r="E1" s="14" t="s">
        <v>136</v>
      </c>
      <c r="G1" s="72" t="s">
        <v>137</v>
      </c>
      <c r="N1" s="15"/>
      <c r="O1" s="15"/>
    </row>
    <row r="2" customFormat="false" ht="20.1" hidden="false" customHeight="true" outlineLevel="0" collapsed="false">
      <c r="B2" s="30" t="s">
        <v>110</v>
      </c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3.5" hidden="false" customHeight="false" outlineLevel="0" collapsed="false">
      <c r="B3" s="32" t="s">
        <v>18</v>
      </c>
      <c r="C3" s="33" t="s">
        <v>139</v>
      </c>
      <c r="D3" s="33" t="s">
        <v>140</v>
      </c>
      <c r="E3" s="33" t="s">
        <v>141</v>
      </c>
      <c r="F3" s="33" t="s">
        <v>142</v>
      </c>
      <c r="G3" s="33" t="s">
        <v>143</v>
      </c>
      <c r="H3" s="33" t="s">
        <v>144</v>
      </c>
      <c r="I3" s="33" t="s">
        <v>145</v>
      </c>
      <c r="J3" s="33" t="s">
        <v>146</v>
      </c>
      <c r="K3" s="33" t="s">
        <v>147</v>
      </c>
      <c r="L3" s="33" t="s">
        <v>148</v>
      </c>
      <c r="M3" s="33" t="s">
        <v>149</v>
      </c>
      <c r="N3" s="33" t="s">
        <v>150</v>
      </c>
      <c r="O3" s="33" t="s">
        <v>151</v>
      </c>
      <c r="P3" s="33" t="s">
        <v>152</v>
      </c>
      <c r="Q3" s="33" t="s">
        <v>153</v>
      </c>
      <c r="R3" s="33" t="s">
        <v>154</v>
      </c>
      <c r="S3" s="33" t="s">
        <v>155</v>
      </c>
      <c r="T3" s="33" t="s">
        <v>156</v>
      </c>
      <c r="U3" s="33" t="s">
        <v>157</v>
      </c>
      <c r="V3" s="32" t="s">
        <v>158</v>
      </c>
      <c r="W3" s="33" t="s">
        <v>159</v>
      </c>
      <c r="X3" s="33" t="s">
        <v>160</v>
      </c>
      <c r="Y3" s="33" t="s">
        <v>161</v>
      </c>
    </row>
    <row r="4" customFormat="false" ht="13.5" hidden="false" customHeight="false" outlineLevel="0" collapsed="false">
      <c r="B4" s="32" t="s">
        <v>26</v>
      </c>
      <c r="C4" s="32" t="s">
        <v>54</v>
      </c>
      <c r="D4" s="32" t="s">
        <v>54</v>
      </c>
      <c r="E4" s="32" t="s">
        <v>54</v>
      </c>
      <c r="F4" s="32" t="s">
        <v>54</v>
      </c>
      <c r="G4" s="32" t="s">
        <v>54</v>
      </c>
      <c r="H4" s="32" t="s">
        <v>54</v>
      </c>
      <c r="I4" s="32" t="s">
        <v>54</v>
      </c>
      <c r="J4" s="32" t="s">
        <v>54</v>
      </c>
      <c r="K4" s="32" t="s">
        <v>54</v>
      </c>
      <c r="L4" s="32" t="s">
        <v>54</v>
      </c>
      <c r="M4" s="32" t="s">
        <v>54</v>
      </c>
      <c r="N4" s="32" t="s">
        <v>54</v>
      </c>
      <c r="O4" s="32" t="s">
        <v>54</v>
      </c>
      <c r="P4" s="32" t="s">
        <v>54</v>
      </c>
      <c r="Q4" s="32" t="s">
        <v>54</v>
      </c>
      <c r="R4" s="32" t="s">
        <v>54</v>
      </c>
      <c r="S4" s="32" t="s">
        <v>54</v>
      </c>
      <c r="T4" s="32" t="s">
        <v>54</v>
      </c>
      <c r="U4" s="32" t="s">
        <v>54</v>
      </c>
      <c r="V4" s="32" t="s">
        <v>54</v>
      </c>
      <c r="W4" s="32" t="s">
        <v>54</v>
      </c>
      <c r="X4" s="32" t="s">
        <v>54</v>
      </c>
      <c r="Y4" s="32" t="s">
        <v>54</v>
      </c>
    </row>
    <row r="5" customFormat="false" ht="13.5" hidden="false" customHeight="false" outlineLevel="0" collapsed="false">
      <c r="B5" s="32" t="s">
        <v>28</v>
      </c>
      <c r="C5" s="73" t="n">
        <f aca="false">SUM(C6:C11)</f>
        <v>12466777</v>
      </c>
      <c r="D5" s="74" t="n">
        <f aca="false">SUM(D6:D11)</f>
        <v>12156779</v>
      </c>
      <c r="E5" s="74" t="n">
        <f aca="false">SUM(E6:E11)</f>
        <v>11447025</v>
      </c>
      <c r="F5" s="74" t="n">
        <f aca="false">SUM(F6:F11)</f>
        <v>11051644</v>
      </c>
      <c r="G5" s="36" t="n">
        <v>11373699</v>
      </c>
      <c r="H5" s="36" t="n">
        <v>11903209</v>
      </c>
      <c r="I5" s="36" t="n">
        <v>12086734</v>
      </c>
      <c r="J5" s="36" t="n">
        <v>11911757</v>
      </c>
      <c r="K5" s="37" t="n">
        <v>12698602</v>
      </c>
      <c r="L5" s="37" t="n">
        <v>12731300</v>
      </c>
      <c r="M5" s="37" t="n">
        <v>13180898</v>
      </c>
      <c r="N5" s="37" t="n">
        <v>13637969</v>
      </c>
      <c r="O5" s="37" t="n">
        <v>13485280</v>
      </c>
      <c r="P5" s="37" t="n">
        <v>13615622</v>
      </c>
      <c r="Q5" s="37" t="n">
        <v>14212931</v>
      </c>
      <c r="R5" s="37" t="n">
        <v>13421790</v>
      </c>
      <c r="S5" s="37" t="n">
        <v>12837853</v>
      </c>
      <c r="T5" s="37" t="n">
        <v>12356719</v>
      </c>
      <c r="U5" s="37" t="n">
        <v>12187597</v>
      </c>
      <c r="V5" s="37" t="n">
        <v>12122918</v>
      </c>
      <c r="W5" s="37" t="n">
        <v>11087938</v>
      </c>
      <c r="X5" s="37" t="n">
        <v>12271891</v>
      </c>
      <c r="Y5" s="37" t="n">
        <v>11895759</v>
      </c>
    </row>
    <row r="6" customFormat="false" ht="13.5" hidden="false" customHeight="false" outlineLevel="0" collapsed="false">
      <c r="B6" s="38" t="s">
        <v>29</v>
      </c>
      <c r="C6" s="34" t="n">
        <v>1010529</v>
      </c>
      <c r="D6" s="35" t="n">
        <v>969341</v>
      </c>
      <c r="E6" s="35" t="n">
        <v>904168</v>
      </c>
      <c r="F6" s="35" t="n">
        <v>851189</v>
      </c>
      <c r="G6" s="39" t="s">
        <v>30</v>
      </c>
      <c r="H6" s="39" t="s">
        <v>30</v>
      </c>
      <c r="I6" s="39" t="s">
        <v>30</v>
      </c>
      <c r="J6" s="39" t="s">
        <v>30</v>
      </c>
      <c r="K6" s="39" t="s">
        <v>30</v>
      </c>
      <c r="L6" s="39" t="s">
        <v>30</v>
      </c>
      <c r="M6" s="39" t="s">
        <v>30</v>
      </c>
      <c r="N6" s="39" t="s">
        <v>30</v>
      </c>
      <c r="O6" s="39" t="s">
        <v>30</v>
      </c>
      <c r="P6" s="39" t="s">
        <v>30</v>
      </c>
      <c r="Q6" s="39" t="s">
        <v>30</v>
      </c>
      <c r="R6" s="39" t="s">
        <v>30</v>
      </c>
      <c r="S6" s="39" t="s">
        <v>30</v>
      </c>
      <c r="T6" s="39" t="s">
        <v>30</v>
      </c>
      <c r="U6" s="39" t="s">
        <v>30</v>
      </c>
      <c r="V6" s="39" t="s">
        <v>30</v>
      </c>
      <c r="W6" s="39" t="s">
        <v>30</v>
      </c>
      <c r="X6" s="39" t="s">
        <v>30</v>
      </c>
      <c r="Y6" s="39" t="s">
        <v>30</v>
      </c>
    </row>
    <row r="7" customFormat="false" ht="13.5" hidden="false" customHeight="false" outlineLevel="0" collapsed="false">
      <c r="B7" s="38" t="s">
        <v>31</v>
      </c>
      <c r="C7" s="34" t="n">
        <v>2469599</v>
      </c>
      <c r="D7" s="35" t="n">
        <v>2414142</v>
      </c>
      <c r="E7" s="35" t="n">
        <v>2265079</v>
      </c>
      <c r="F7" s="35" t="n">
        <v>2259341</v>
      </c>
      <c r="G7" s="39" t="s">
        <v>30</v>
      </c>
      <c r="H7" s="39" t="s">
        <v>30</v>
      </c>
      <c r="I7" s="39" t="s">
        <v>30</v>
      </c>
      <c r="J7" s="39" t="s">
        <v>30</v>
      </c>
      <c r="K7" s="39" t="s">
        <v>30</v>
      </c>
      <c r="L7" s="39" t="s">
        <v>30</v>
      </c>
      <c r="M7" s="39" t="s">
        <v>30</v>
      </c>
      <c r="N7" s="39" t="s">
        <v>30</v>
      </c>
      <c r="O7" s="39" t="s">
        <v>30</v>
      </c>
      <c r="P7" s="39" t="s">
        <v>30</v>
      </c>
      <c r="Q7" s="39" t="s">
        <v>30</v>
      </c>
      <c r="R7" s="39" t="s">
        <v>30</v>
      </c>
      <c r="S7" s="39" t="s">
        <v>30</v>
      </c>
      <c r="T7" s="39" t="s">
        <v>30</v>
      </c>
      <c r="U7" s="39" t="s">
        <v>30</v>
      </c>
      <c r="V7" s="39" t="s">
        <v>30</v>
      </c>
      <c r="W7" s="39" t="s">
        <v>30</v>
      </c>
      <c r="X7" s="39" t="s">
        <v>30</v>
      </c>
      <c r="Y7" s="39" t="s">
        <v>30</v>
      </c>
    </row>
    <row r="8" customFormat="false" ht="13.5" hidden="false" customHeight="false" outlineLevel="0" collapsed="false">
      <c r="B8" s="38" t="s">
        <v>32</v>
      </c>
      <c r="C8" s="34" t="n">
        <v>2096153</v>
      </c>
      <c r="D8" s="35" t="n">
        <v>1966134</v>
      </c>
      <c r="E8" s="35" t="n">
        <v>1774874</v>
      </c>
      <c r="F8" s="35" t="n">
        <v>1647609</v>
      </c>
      <c r="G8" s="39" t="s">
        <v>30</v>
      </c>
      <c r="H8" s="39" t="s">
        <v>30</v>
      </c>
      <c r="I8" s="39" t="s">
        <v>30</v>
      </c>
      <c r="J8" s="39" t="s">
        <v>30</v>
      </c>
      <c r="K8" s="39" t="s">
        <v>30</v>
      </c>
      <c r="L8" s="39" t="s">
        <v>30</v>
      </c>
      <c r="M8" s="39" t="s">
        <v>30</v>
      </c>
      <c r="N8" s="39" t="s">
        <v>30</v>
      </c>
      <c r="O8" s="39" t="s">
        <v>30</v>
      </c>
      <c r="P8" s="39" t="s">
        <v>30</v>
      </c>
      <c r="Q8" s="39" t="s">
        <v>30</v>
      </c>
      <c r="R8" s="39" t="s">
        <v>30</v>
      </c>
      <c r="S8" s="39" t="s">
        <v>30</v>
      </c>
      <c r="T8" s="39" t="s">
        <v>30</v>
      </c>
      <c r="U8" s="39" t="s">
        <v>30</v>
      </c>
      <c r="V8" s="39" t="s">
        <v>30</v>
      </c>
      <c r="W8" s="39" t="s">
        <v>30</v>
      </c>
      <c r="X8" s="39" t="s">
        <v>30</v>
      </c>
      <c r="Y8" s="39" t="s">
        <v>30</v>
      </c>
    </row>
    <row r="9" customFormat="false" ht="13.5" hidden="false" customHeight="false" outlineLevel="0" collapsed="false">
      <c r="B9" s="38" t="s">
        <v>33</v>
      </c>
      <c r="C9" s="34" t="n">
        <v>2603455</v>
      </c>
      <c r="D9" s="35" t="n">
        <v>2541326</v>
      </c>
      <c r="E9" s="35" t="n">
        <v>2388945</v>
      </c>
      <c r="F9" s="35" t="n">
        <v>2297463</v>
      </c>
      <c r="G9" s="39" t="s">
        <v>30</v>
      </c>
      <c r="H9" s="39" t="s">
        <v>30</v>
      </c>
      <c r="I9" s="39" t="s">
        <v>30</v>
      </c>
      <c r="J9" s="39" t="s">
        <v>30</v>
      </c>
      <c r="K9" s="39" t="s">
        <v>30</v>
      </c>
      <c r="L9" s="39" t="s">
        <v>30</v>
      </c>
      <c r="M9" s="39" t="s">
        <v>30</v>
      </c>
      <c r="N9" s="39" t="s">
        <v>30</v>
      </c>
      <c r="O9" s="39" t="s">
        <v>30</v>
      </c>
      <c r="P9" s="39" t="s">
        <v>30</v>
      </c>
      <c r="Q9" s="39" t="s">
        <v>30</v>
      </c>
      <c r="R9" s="39" t="s">
        <v>30</v>
      </c>
      <c r="S9" s="39" t="s">
        <v>30</v>
      </c>
      <c r="T9" s="39" t="s">
        <v>30</v>
      </c>
      <c r="U9" s="39" t="s">
        <v>30</v>
      </c>
      <c r="V9" s="39" t="s">
        <v>30</v>
      </c>
      <c r="W9" s="39" t="s">
        <v>30</v>
      </c>
      <c r="X9" s="39" t="s">
        <v>30</v>
      </c>
      <c r="Y9" s="39" t="s">
        <v>30</v>
      </c>
    </row>
    <row r="10" customFormat="false" ht="13.5" hidden="false" customHeight="false" outlineLevel="0" collapsed="false">
      <c r="B10" s="38" t="s">
        <v>34</v>
      </c>
      <c r="C10" s="34" t="n">
        <v>2209243</v>
      </c>
      <c r="D10" s="35" t="n">
        <v>2227430</v>
      </c>
      <c r="E10" s="35" t="n">
        <v>2113816</v>
      </c>
      <c r="F10" s="35" t="n">
        <v>2056265</v>
      </c>
      <c r="G10" s="39" t="s">
        <v>30</v>
      </c>
      <c r="H10" s="39" t="s">
        <v>30</v>
      </c>
      <c r="I10" s="39" t="s">
        <v>30</v>
      </c>
      <c r="J10" s="39" t="s">
        <v>30</v>
      </c>
      <c r="K10" s="39" t="s">
        <v>30</v>
      </c>
      <c r="L10" s="39" t="s">
        <v>30</v>
      </c>
      <c r="M10" s="39" t="s">
        <v>30</v>
      </c>
      <c r="N10" s="39" t="s">
        <v>30</v>
      </c>
      <c r="O10" s="39" t="s">
        <v>30</v>
      </c>
      <c r="P10" s="39" t="s">
        <v>30</v>
      </c>
      <c r="Q10" s="39" t="s">
        <v>30</v>
      </c>
      <c r="R10" s="39" t="s">
        <v>30</v>
      </c>
      <c r="S10" s="39" t="s">
        <v>30</v>
      </c>
      <c r="T10" s="39" t="s">
        <v>30</v>
      </c>
      <c r="U10" s="39" t="s">
        <v>30</v>
      </c>
      <c r="V10" s="39" t="s">
        <v>30</v>
      </c>
      <c r="W10" s="39" t="s">
        <v>30</v>
      </c>
      <c r="X10" s="39" t="s">
        <v>30</v>
      </c>
      <c r="Y10" s="39" t="s">
        <v>30</v>
      </c>
    </row>
    <row r="11" customFormat="false" ht="13.5" hidden="false" customHeight="false" outlineLevel="0" collapsed="false">
      <c r="B11" s="32" t="s">
        <v>35</v>
      </c>
      <c r="C11" s="34" t="n">
        <v>2077798</v>
      </c>
      <c r="D11" s="35" t="n">
        <v>2038406</v>
      </c>
      <c r="E11" s="35" t="n">
        <v>2000143</v>
      </c>
      <c r="F11" s="35" t="n">
        <v>1939777</v>
      </c>
      <c r="G11" s="39" t="s">
        <v>30</v>
      </c>
      <c r="H11" s="39" t="s">
        <v>30</v>
      </c>
      <c r="I11" s="39" t="s">
        <v>30</v>
      </c>
      <c r="J11" s="39" t="s">
        <v>30</v>
      </c>
      <c r="K11" s="39" t="s">
        <v>30</v>
      </c>
      <c r="L11" s="39" t="s">
        <v>30</v>
      </c>
      <c r="M11" s="39" t="s">
        <v>30</v>
      </c>
      <c r="N11" s="39" t="s">
        <v>30</v>
      </c>
      <c r="O11" s="39" t="s">
        <v>30</v>
      </c>
      <c r="P11" s="39" t="s">
        <v>30</v>
      </c>
      <c r="Q11" s="39" t="s">
        <v>30</v>
      </c>
      <c r="R11" s="39" t="s">
        <v>30</v>
      </c>
      <c r="S11" s="39" t="s">
        <v>30</v>
      </c>
      <c r="T11" s="39" t="s">
        <v>30</v>
      </c>
      <c r="U11" s="39" t="s">
        <v>30</v>
      </c>
      <c r="V11" s="39" t="s">
        <v>30</v>
      </c>
      <c r="W11" s="39" t="s">
        <v>30</v>
      </c>
      <c r="X11" s="39" t="s">
        <v>30</v>
      </c>
      <c r="Y11" s="39" t="s">
        <v>30</v>
      </c>
    </row>
    <row r="12" s="24" customFormat="true" ht="12" hidden="false" customHeight="false" outlineLevel="0" collapsed="false">
      <c r="B12" s="25" t="s">
        <v>36</v>
      </c>
      <c r="G12" s="27"/>
      <c r="H12" s="27"/>
      <c r="I12" s="27"/>
      <c r="J12" s="27"/>
      <c r="K12" s="27"/>
      <c r="L12" s="27"/>
      <c r="M12" s="27"/>
      <c r="N12" s="27"/>
      <c r="O12" s="27"/>
    </row>
    <row r="13" s="24" customFormat="true" ht="12" hidden="false" customHeight="false" outlineLevel="0" collapsed="false"/>
    <row r="14" s="24" customFormat="true" ht="12" hidden="false" customHeight="false" outlineLevel="0" collapsed="false"/>
    <row r="32" customFormat="false" ht="13.5" hidden="false" customHeight="false" outlineLevel="0" collapsed="false">
      <c r="B32" s="14" t="s">
        <v>37</v>
      </c>
    </row>
  </sheetData>
  <mergeCells count="1">
    <mergeCell ref="B2:C2"/>
  </mergeCells>
  <hyperlinks>
    <hyperlink ref="B1" location="普通会計決済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X18" activeCellId="0" sqref="X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8.1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3" t="s">
        <v>15</v>
      </c>
      <c r="E1" s="14" t="s">
        <v>136</v>
      </c>
      <c r="G1" s="72" t="s">
        <v>137</v>
      </c>
      <c r="N1" s="15"/>
      <c r="O1" s="15"/>
    </row>
    <row r="2" customFormat="false" ht="20.1" hidden="false" customHeight="true" outlineLevel="0" collapsed="false">
      <c r="B2" s="75" t="s">
        <v>111</v>
      </c>
      <c r="C2" s="76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3.5" hidden="false" customHeight="false" outlineLevel="0" collapsed="false">
      <c r="B3" s="32" t="s">
        <v>18</v>
      </c>
      <c r="C3" s="33" t="s">
        <v>139</v>
      </c>
      <c r="D3" s="33" t="s">
        <v>140</v>
      </c>
      <c r="E3" s="33" t="s">
        <v>141</v>
      </c>
      <c r="F3" s="33" t="s">
        <v>142</v>
      </c>
      <c r="G3" s="33" t="s">
        <v>143</v>
      </c>
      <c r="H3" s="33" t="s">
        <v>144</v>
      </c>
      <c r="I3" s="33" t="s">
        <v>145</v>
      </c>
      <c r="J3" s="33" t="s">
        <v>146</v>
      </c>
      <c r="K3" s="33" t="s">
        <v>147</v>
      </c>
      <c r="L3" s="33" t="s">
        <v>148</v>
      </c>
      <c r="M3" s="33" t="s">
        <v>149</v>
      </c>
      <c r="N3" s="33" t="s">
        <v>150</v>
      </c>
      <c r="O3" s="33" t="s">
        <v>151</v>
      </c>
      <c r="P3" s="33" t="s">
        <v>152</v>
      </c>
      <c r="Q3" s="33" t="s">
        <v>153</v>
      </c>
      <c r="R3" s="33" t="s">
        <v>154</v>
      </c>
      <c r="S3" s="33" t="s">
        <v>155</v>
      </c>
      <c r="T3" s="33" t="s">
        <v>156</v>
      </c>
      <c r="U3" s="33" t="s">
        <v>157</v>
      </c>
      <c r="V3" s="32" t="s">
        <v>158</v>
      </c>
      <c r="W3" s="33" t="s">
        <v>159</v>
      </c>
      <c r="X3" s="33" t="s">
        <v>160</v>
      </c>
      <c r="Y3" s="33" t="s">
        <v>161</v>
      </c>
    </row>
    <row r="4" customFormat="false" ht="13.5" hidden="false" customHeight="false" outlineLevel="0" collapsed="false">
      <c r="B4" s="32" t="s">
        <v>26</v>
      </c>
      <c r="C4" s="32" t="s">
        <v>54</v>
      </c>
      <c r="D4" s="32" t="s">
        <v>54</v>
      </c>
      <c r="E4" s="32" t="s">
        <v>54</v>
      </c>
      <c r="F4" s="32" t="s">
        <v>54</v>
      </c>
      <c r="G4" s="32" t="s">
        <v>54</v>
      </c>
      <c r="H4" s="32" t="s">
        <v>54</v>
      </c>
      <c r="I4" s="32" t="s">
        <v>54</v>
      </c>
      <c r="J4" s="32" t="s">
        <v>54</v>
      </c>
      <c r="K4" s="32" t="s">
        <v>54</v>
      </c>
      <c r="L4" s="32" t="s">
        <v>54</v>
      </c>
      <c r="M4" s="32" t="s">
        <v>54</v>
      </c>
      <c r="N4" s="32" t="s">
        <v>54</v>
      </c>
      <c r="O4" s="32" t="s">
        <v>54</v>
      </c>
      <c r="P4" s="32" t="s">
        <v>54</v>
      </c>
      <c r="Q4" s="32" t="s">
        <v>54</v>
      </c>
      <c r="R4" s="32" t="s">
        <v>54</v>
      </c>
      <c r="S4" s="32" t="s">
        <v>54</v>
      </c>
      <c r="T4" s="32" t="s">
        <v>54</v>
      </c>
      <c r="U4" s="32" t="s">
        <v>54</v>
      </c>
      <c r="V4" s="32" t="s">
        <v>54</v>
      </c>
      <c r="W4" s="32" t="s">
        <v>54</v>
      </c>
      <c r="X4" s="32" t="s">
        <v>54</v>
      </c>
      <c r="Y4" s="32" t="s">
        <v>54</v>
      </c>
    </row>
    <row r="5" customFormat="false" ht="13.5" hidden="false" customHeight="false" outlineLevel="0" collapsed="false">
      <c r="B5" s="32" t="s">
        <v>28</v>
      </c>
      <c r="C5" s="34" t="n">
        <f aca="false">SUM(C6:C11)</f>
        <v>686340</v>
      </c>
      <c r="D5" s="35" t="n">
        <f aca="false">SUM(D6:D11)</f>
        <v>653408</v>
      </c>
      <c r="E5" s="35" t="n">
        <f aca="false">SUM(E6:E11)</f>
        <v>570625</v>
      </c>
      <c r="F5" s="35" t="n">
        <f aca="false">SUM(F6:F11)</f>
        <v>644372</v>
      </c>
      <c r="G5" s="36" t="n">
        <v>704953</v>
      </c>
      <c r="H5" s="36" t="n">
        <v>655645</v>
      </c>
      <c r="I5" s="36" t="n">
        <v>689114</v>
      </c>
      <c r="J5" s="36" t="n">
        <v>669855</v>
      </c>
      <c r="K5" s="37" t="n">
        <v>621895</v>
      </c>
      <c r="L5" s="37" t="n">
        <v>654600</v>
      </c>
      <c r="M5" s="37" t="n">
        <v>653476</v>
      </c>
      <c r="N5" s="37" t="n">
        <v>628517</v>
      </c>
      <c r="O5" s="37" t="n">
        <v>616235</v>
      </c>
      <c r="P5" s="37" t="n">
        <v>610983</v>
      </c>
      <c r="Q5" s="37" t="n">
        <v>739801</v>
      </c>
      <c r="R5" s="37" t="n">
        <v>1211506</v>
      </c>
      <c r="S5" s="37" t="n">
        <v>1085628</v>
      </c>
      <c r="T5" s="37" t="n">
        <v>1103164</v>
      </c>
      <c r="U5" s="37" t="n">
        <v>1159237</v>
      </c>
      <c r="V5" s="37" t="n">
        <v>1116244</v>
      </c>
      <c r="W5" s="37" t="n">
        <v>1354835</v>
      </c>
      <c r="X5" s="37" t="n">
        <v>1462650</v>
      </c>
      <c r="Y5" s="37" t="n">
        <v>1490929</v>
      </c>
    </row>
    <row r="6" customFormat="false" ht="13.5" hidden="false" customHeight="false" outlineLevel="0" collapsed="false">
      <c r="B6" s="38" t="s">
        <v>29</v>
      </c>
      <c r="C6" s="34" t="n">
        <v>121161</v>
      </c>
      <c r="D6" s="35" t="n">
        <v>116232</v>
      </c>
      <c r="E6" s="35" t="n">
        <v>101979</v>
      </c>
      <c r="F6" s="35" t="n">
        <v>113610</v>
      </c>
      <c r="G6" s="39" t="s">
        <v>30</v>
      </c>
      <c r="H6" s="39" t="s">
        <v>30</v>
      </c>
      <c r="I6" s="39" t="s">
        <v>30</v>
      </c>
      <c r="J6" s="39" t="s">
        <v>30</v>
      </c>
      <c r="K6" s="39" t="s">
        <v>30</v>
      </c>
      <c r="L6" s="39" t="s">
        <v>30</v>
      </c>
      <c r="M6" s="39" t="s">
        <v>30</v>
      </c>
      <c r="N6" s="39" t="s">
        <v>30</v>
      </c>
      <c r="O6" s="39" t="s">
        <v>30</v>
      </c>
      <c r="P6" s="39" t="s">
        <v>30</v>
      </c>
      <c r="Q6" s="39" t="s">
        <v>30</v>
      </c>
      <c r="R6" s="39" t="s">
        <v>30</v>
      </c>
      <c r="S6" s="39" t="s">
        <v>30</v>
      </c>
      <c r="T6" s="39" t="s">
        <v>30</v>
      </c>
      <c r="U6" s="39" t="s">
        <v>30</v>
      </c>
      <c r="V6" s="39" t="s">
        <v>30</v>
      </c>
      <c r="W6" s="39" t="s">
        <v>30</v>
      </c>
      <c r="X6" s="39" t="s">
        <v>30</v>
      </c>
      <c r="Y6" s="39" t="s">
        <v>30</v>
      </c>
    </row>
    <row r="7" customFormat="false" ht="13.5" hidden="false" customHeight="false" outlineLevel="0" collapsed="false">
      <c r="B7" s="38" t="s">
        <v>31</v>
      </c>
      <c r="C7" s="34" t="n">
        <v>188781</v>
      </c>
      <c r="D7" s="35" t="n">
        <v>180968</v>
      </c>
      <c r="E7" s="35" t="n">
        <v>160853</v>
      </c>
      <c r="F7" s="35" t="n">
        <v>185901</v>
      </c>
      <c r="G7" s="39" t="s">
        <v>30</v>
      </c>
      <c r="H7" s="39" t="s">
        <v>30</v>
      </c>
      <c r="I7" s="39" t="s">
        <v>30</v>
      </c>
      <c r="J7" s="39" t="s">
        <v>30</v>
      </c>
      <c r="K7" s="39" t="s">
        <v>30</v>
      </c>
      <c r="L7" s="39" t="s">
        <v>30</v>
      </c>
      <c r="M7" s="39" t="s">
        <v>30</v>
      </c>
      <c r="N7" s="39" t="s">
        <v>30</v>
      </c>
      <c r="O7" s="39" t="s">
        <v>30</v>
      </c>
      <c r="P7" s="39" t="s">
        <v>30</v>
      </c>
      <c r="Q7" s="39" t="s">
        <v>30</v>
      </c>
      <c r="R7" s="39" t="s">
        <v>30</v>
      </c>
      <c r="S7" s="39" t="s">
        <v>30</v>
      </c>
      <c r="T7" s="39" t="s">
        <v>30</v>
      </c>
      <c r="U7" s="39" t="s">
        <v>30</v>
      </c>
      <c r="V7" s="39" t="s">
        <v>30</v>
      </c>
      <c r="W7" s="39" t="s">
        <v>30</v>
      </c>
      <c r="X7" s="39" t="s">
        <v>30</v>
      </c>
      <c r="Y7" s="39" t="s">
        <v>30</v>
      </c>
    </row>
    <row r="8" customFormat="false" ht="13.5" hidden="false" customHeight="false" outlineLevel="0" collapsed="false">
      <c r="B8" s="38" t="s">
        <v>32</v>
      </c>
      <c r="C8" s="34" t="n">
        <v>64301</v>
      </c>
      <c r="D8" s="35" t="n">
        <v>60261</v>
      </c>
      <c r="E8" s="35" t="n">
        <v>51234</v>
      </c>
      <c r="F8" s="35" t="n">
        <v>56887</v>
      </c>
      <c r="G8" s="39" t="s">
        <v>30</v>
      </c>
      <c r="H8" s="39" t="s">
        <v>30</v>
      </c>
      <c r="I8" s="39" t="s">
        <v>30</v>
      </c>
      <c r="J8" s="39" t="s">
        <v>30</v>
      </c>
      <c r="K8" s="39" t="s">
        <v>30</v>
      </c>
      <c r="L8" s="39" t="s">
        <v>30</v>
      </c>
      <c r="M8" s="39" t="s">
        <v>30</v>
      </c>
      <c r="N8" s="39" t="s">
        <v>30</v>
      </c>
      <c r="O8" s="39" t="s">
        <v>30</v>
      </c>
      <c r="P8" s="39" t="s">
        <v>30</v>
      </c>
      <c r="Q8" s="39" t="s">
        <v>30</v>
      </c>
      <c r="R8" s="39" t="s">
        <v>30</v>
      </c>
      <c r="S8" s="39" t="s">
        <v>30</v>
      </c>
      <c r="T8" s="39" t="s">
        <v>30</v>
      </c>
      <c r="U8" s="39" t="s">
        <v>30</v>
      </c>
      <c r="V8" s="39" t="s">
        <v>30</v>
      </c>
      <c r="W8" s="39" t="s">
        <v>30</v>
      </c>
      <c r="X8" s="39" t="s">
        <v>30</v>
      </c>
      <c r="Y8" s="39" t="s">
        <v>30</v>
      </c>
    </row>
    <row r="9" customFormat="false" ht="13.5" hidden="false" customHeight="false" outlineLevel="0" collapsed="false">
      <c r="B9" s="38" t="s">
        <v>33</v>
      </c>
      <c r="C9" s="34" t="n">
        <v>110769</v>
      </c>
      <c r="D9" s="35" t="n">
        <v>104617</v>
      </c>
      <c r="E9" s="35" t="n">
        <v>89469</v>
      </c>
      <c r="F9" s="35" t="n">
        <v>98159</v>
      </c>
      <c r="G9" s="39" t="s">
        <v>30</v>
      </c>
      <c r="H9" s="39" t="s">
        <v>30</v>
      </c>
      <c r="I9" s="39" t="s">
        <v>30</v>
      </c>
      <c r="J9" s="39" t="s">
        <v>30</v>
      </c>
      <c r="K9" s="39" t="s">
        <v>30</v>
      </c>
      <c r="L9" s="39" t="s">
        <v>30</v>
      </c>
      <c r="M9" s="39" t="s">
        <v>30</v>
      </c>
      <c r="N9" s="39" t="s">
        <v>30</v>
      </c>
      <c r="O9" s="39" t="s">
        <v>30</v>
      </c>
      <c r="P9" s="39" t="s">
        <v>30</v>
      </c>
      <c r="Q9" s="39" t="s">
        <v>30</v>
      </c>
      <c r="R9" s="39" t="s">
        <v>30</v>
      </c>
      <c r="S9" s="39" t="s">
        <v>30</v>
      </c>
      <c r="T9" s="39" t="s">
        <v>30</v>
      </c>
      <c r="U9" s="39" t="s">
        <v>30</v>
      </c>
      <c r="V9" s="39" t="s">
        <v>30</v>
      </c>
      <c r="W9" s="39" t="s">
        <v>30</v>
      </c>
      <c r="X9" s="39" t="s">
        <v>30</v>
      </c>
      <c r="Y9" s="39" t="s">
        <v>30</v>
      </c>
    </row>
    <row r="10" customFormat="false" ht="13.5" hidden="false" customHeight="false" outlineLevel="0" collapsed="false">
      <c r="B10" s="38" t="s">
        <v>34</v>
      </c>
      <c r="C10" s="34" t="n">
        <v>116449</v>
      </c>
      <c r="D10" s="35" t="n">
        <v>110502</v>
      </c>
      <c r="E10" s="35" t="n">
        <v>96965</v>
      </c>
      <c r="F10" s="35" t="n">
        <v>112084</v>
      </c>
      <c r="G10" s="39" t="s">
        <v>30</v>
      </c>
      <c r="H10" s="39" t="s">
        <v>30</v>
      </c>
      <c r="I10" s="39" t="s">
        <v>30</v>
      </c>
      <c r="J10" s="39" t="s">
        <v>30</v>
      </c>
      <c r="K10" s="39" t="s">
        <v>30</v>
      </c>
      <c r="L10" s="39" t="s">
        <v>30</v>
      </c>
      <c r="M10" s="39" t="s">
        <v>30</v>
      </c>
      <c r="N10" s="39" t="s">
        <v>30</v>
      </c>
      <c r="O10" s="39" t="s">
        <v>30</v>
      </c>
      <c r="P10" s="39" t="s">
        <v>30</v>
      </c>
      <c r="Q10" s="39" t="s">
        <v>30</v>
      </c>
      <c r="R10" s="39" t="s">
        <v>30</v>
      </c>
      <c r="S10" s="39" t="s">
        <v>30</v>
      </c>
      <c r="T10" s="39" t="s">
        <v>30</v>
      </c>
      <c r="U10" s="39" t="s">
        <v>30</v>
      </c>
      <c r="V10" s="39" t="s">
        <v>30</v>
      </c>
      <c r="W10" s="39" t="s">
        <v>30</v>
      </c>
      <c r="X10" s="39" t="s">
        <v>30</v>
      </c>
      <c r="Y10" s="39" t="s">
        <v>30</v>
      </c>
    </row>
    <row r="11" customFormat="false" ht="13.5" hidden="false" customHeight="false" outlineLevel="0" collapsed="false">
      <c r="B11" s="32" t="s">
        <v>35</v>
      </c>
      <c r="C11" s="34" t="n">
        <v>84879</v>
      </c>
      <c r="D11" s="35" t="n">
        <v>80828</v>
      </c>
      <c r="E11" s="35" t="n">
        <v>70125</v>
      </c>
      <c r="F11" s="35" t="n">
        <v>77731</v>
      </c>
      <c r="G11" s="39" t="s">
        <v>30</v>
      </c>
      <c r="H11" s="39" t="s">
        <v>30</v>
      </c>
      <c r="I11" s="39" t="s">
        <v>30</v>
      </c>
      <c r="J11" s="39" t="s">
        <v>30</v>
      </c>
      <c r="K11" s="39" t="s">
        <v>30</v>
      </c>
      <c r="L11" s="39" t="s">
        <v>30</v>
      </c>
      <c r="M11" s="39" t="s">
        <v>30</v>
      </c>
      <c r="N11" s="39" t="s">
        <v>30</v>
      </c>
      <c r="O11" s="39" t="s">
        <v>30</v>
      </c>
      <c r="P11" s="39" t="s">
        <v>30</v>
      </c>
      <c r="Q11" s="39" t="s">
        <v>30</v>
      </c>
      <c r="R11" s="39" t="s">
        <v>30</v>
      </c>
      <c r="S11" s="39" t="s">
        <v>30</v>
      </c>
      <c r="T11" s="39" t="s">
        <v>30</v>
      </c>
      <c r="U11" s="39" t="s">
        <v>30</v>
      </c>
      <c r="V11" s="39" t="s">
        <v>30</v>
      </c>
      <c r="W11" s="39" t="s">
        <v>30</v>
      </c>
      <c r="X11" s="39" t="s">
        <v>30</v>
      </c>
      <c r="Y11" s="39" t="s">
        <v>30</v>
      </c>
    </row>
    <row r="12" s="24" customFormat="true" ht="12" hidden="false" customHeight="false" outlineLevel="0" collapsed="false">
      <c r="B12" s="25" t="s">
        <v>36</v>
      </c>
      <c r="F12" s="77"/>
      <c r="G12" s="27"/>
      <c r="H12" s="27"/>
      <c r="I12" s="27"/>
      <c r="J12" s="27"/>
      <c r="K12" s="27"/>
      <c r="L12" s="27"/>
      <c r="M12" s="27"/>
      <c r="N12" s="27"/>
      <c r="O12" s="27"/>
    </row>
    <row r="13" s="24" customFormat="true" ht="12" hidden="false" customHeight="false" outlineLevel="0" collapsed="false"/>
    <row r="14" s="24" customFormat="true" ht="12" hidden="false" customHeight="false" outlineLevel="0" collapsed="false"/>
    <row r="32" customFormat="false" ht="13.5" hidden="false" customHeight="false" outlineLevel="0" collapsed="false">
      <c r="B32" s="14" t="s">
        <v>37</v>
      </c>
    </row>
  </sheetData>
  <dataValidations count="1">
    <dataValidation allowBlank="true" errorStyle="stop" operator="between" showDropDown="false" showErrorMessage="true" showInputMessage="false" sqref="K5:Y5" type="none">
      <formula1>0</formula1>
      <formula2>0</formula2>
    </dataValidation>
  </dataValidations>
  <hyperlinks>
    <hyperlink ref="B1" location="普通会計決済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W15" activeCellId="0" sqref="W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62"/>
    <col collapsed="false" customWidth="true" hidden="false" outlineLevel="0" max="17" min="3" style="1" width="9.36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B1" s="13" t="s">
        <v>15</v>
      </c>
      <c r="F1" s="14" t="s">
        <v>136</v>
      </c>
      <c r="H1" s="72" t="s">
        <v>137</v>
      </c>
      <c r="N1" s="15"/>
      <c r="O1" s="15"/>
    </row>
    <row r="2" customFormat="false" ht="20.1" hidden="false" customHeight="true" outlineLevel="0" collapsed="false">
      <c r="B2" s="16" t="s">
        <v>163</v>
      </c>
      <c r="C2" s="16"/>
      <c r="D2" s="16"/>
    </row>
    <row r="3" customFormat="false" ht="13.5" hidden="false" customHeight="false" outlineLevel="0" collapsed="false">
      <c r="B3" s="17" t="s">
        <v>18</v>
      </c>
      <c r="C3" s="18" t="s">
        <v>139</v>
      </c>
      <c r="D3" s="18" t="s">
        <v>140</v>
      </c>
      <c r="E3" s="18" t="s">
        <v>141</v>
      </c>
      <c r="F3" s="18" t="s">
        <v>142</v>
      </c>
      <c r="G3" s="18" t="s">
        <v>143</v>
      </c>
      <c r="H3" s="18" t="s">
        <v>144</v>
      </c>
      <c r="I3" s="18" t="s">
        <v>145</v>
      </c>
      <c r="J3" s="18" t="s">
        <v>146</v>
      </c>
      <c r="K3" s="18" t="s">
        <v>147</v>
      </c>
      <c r="L3" s="18" t="s">
        <v>148</v>
      </c>
      <c r="M3" s="18" t="s">
        <v>149</v>
      </c>
      <c r="N3" s="18" t="s">
        <v>150</v>
      </c>
      <c r="O3" s="18" t="s">
        <v>151</v>
      </c>
      <c r="P3" s="18" t="s">
        <v>152</v>
      </c>
      <c r="Q3" s="18" t="s">
        <v>153</v>
      </c>
      <c r="R3" s="18" t="s">
        <v>154</v>
      </c>
      <c r="S3" s="18" t="s">
        <v>155</v>
      </c>
      <c r="T3" s="18" t="s">
        <v>156</v>
      </c>
      <c r="U3" s="18" t="s">
        <v>157</v>
      </c>
      <c r="V3" s="17" t="s">
        <v>158</v>
      </c>
      <c r="W3" s="18" t="s">
        <v>159</v>
      </c>
      <c r="X3" s="18" t="s">
        <v>160</v>
      </c>
      <c r="Y3" s="18" t="s">
        <v>161</v>
      </c>
    </row>
    <row r="4" customFormat="false" ht="13.5" hidden="false" customHeight="false" outlineLevel="0" collapsed="false">
      <c r="B4" s="17" t="s">
        <v>26</v>
      </c>
      <c r="C4" s="17" t="s">
        <v>54</v>
      </c>
      <c r="D4" s="17" t="s">
        <v>54</v>
      </c>
      <c r="E4" s="17" t="s">
        <v>54</v>
      </c>
      <c r="F4" s="17" t="s">
        <v>54</v>
      </c>
      <c r="G4" s="17" t="s">
        <v>54</v>
      </c>
      <c r="H4" s="17" t="s">
        <v>54</v>
      </c>
      <c r="I4" s="17" t="s">
        <v>54</v>
      </c>
      <c r="J4" s="17" t="s">
        <v>54</v>
      </c>
      <c r="K4" s="17" t="s">
        <v>54</v>
      </c>
      <c r="L4" s="17" t="s">
        <v>54</v>
      </c>
      <c r="M4" s="17" t="s">
        <v>54</v>
      </c>
      <c r="N4" s="17" t="s">
        <v>54</v>
      </c>
      <c r="O4" s="17" t="s">
        <v>54</v>
      </c>
      <c r="P4" s="17" t="s">
        <v>54</v>
      </c>
      <c r="Q4" s="17" t="s">
        <v>54</v>
      </c>
      <c r="R4" s="17" t="s">
        <v>54</v>
      </c>
      <c r="S4" s="17" t="s">
        <v>54</v>
      </c>
      <c r="T4" s="17" t="s">
        <v>54</v>
      </c>
      <c r="U4" s="17" t="s">
        <v>54</v>
      </c>
      <c r="V4" s="17" t="s">
        <v>54</v>
      </c>
      <c r="W4" s="17" t="s">
        <v>54</v>
      </c>
      <c r="X4" s="17" t="s">
        <v>54</v>
      </c>
      <c r="Y4" s="17" t="s">
        <v>54</v>
      </c>
    </row>
    <row r="5" customFormat="false" ht="13.5" hidden="false" customHeight="false" outlineLevel="0" collapsed="false">
      <c r="B5" s="17" t="s">
        <v>28</v>
      </c>
      <c r="C5" s="23" t="n">
        <f aca="false">SUM(C6:C11)</f>
        <v>297256</v>
      </c>
      <c r="D5" s="78" t="n">
        <f aca="false">SUM(D6:D11)</f>
        <v>297551</v>
      </c>
      <c r="E5" s="78" t="n">
        <f aca="false">SUM(E6:E11)</f>
        <v>254841</v>
      </c>
      <c r="F5" s="78" t="n">
        <f aca="false">SUM(F6:F11)</f>
        <v>281459</v>
      </c>
      <c r="G5" s="79" t="n">
        <v>326076</v>
      </c>
      <c r="H5" s="79" t="n">
        <v>309388</v>
      </c>
      <c r="I5" s="79" t="n">
        <v>359359</v>
      </c>
      <c r="J5" s="79" t="n">
        <v>264072</v>
      </c>
      <c r="K5" s="79" t="n">
        <v>283655</v>
      </c>
      <c r="L5" s="19" t="n">
        <v>159055</v>
      </c>
      <c r="M5" s="19" t="n">
        <v>135507</v>
      </c>
      <c r="N5" s="19" t="n">
        <v>125613</v>
      </c>
      <c r="O5" s="19" t="n">
        <v>134972</v>
      </c>
      <c r="P5" s="19" t="n">
        <v>138121</v>
      </c>
      <c r="Q5" s="19" t="n">
        <v>59536</v>
      </c>
      <c r="R5" s="19" t="n">
        <v>97963</v>
      </c>
      <c r="S5" s="19" t="n">
        <v>100999</v>
      </c>
      <c r="T5" s="19" t="n">
        <v>128238</v>
      </c>
      <c r="U5" s="19" t="n">
        <v>156337</v>
      </c>
      <c r="V5" s="19" t="n">
        <v>73738</v>
      </c>
      <c r="W5" s="19" t="n">
        <v>41882</v>
      </c>
      <c r="X5" s="19" t="n">
        <v>52777</v>
      </c>
      <c r="Y5" s="19" t="n">
        <v>66458</v>
      </c>
    </row>
    <row r="6" customFormat="false" ht="13.5" hidden="false" customHeight="false" outlineLevel="0" collapsed="false">
      <c r="B6" s="20" t="s">
        <v>29</v>
      </c>
      <c r="C6" s="23" t="n">
        <v>29528</v>
      </c>
      <c r="D6" s="78" t="n">
        <v>29321</v>
      </c>
      <c r="E6" s="78" t="n">
        <v>24235</v>
      </c>
      <c r="F6" s="78" t="n">
        <v>26500</v>
      </c>
      <c r="G6" s="22" t="s">
        <v>30</v>
      </c>
      <c r="H6" s="22" t="s">
        <v>30</v>
      </c>
      <c r="I6" s="22" t="s">
        <v>30</v>
      </c>
      <c r="J6" s="22" t="s">
        <v>30</v>
      </c>
      <c r="K6" s="22" t="s">
        <v>30</v>
      </c>
      <c r="L6" s="22" t="s">
        <v>30</v>
      </c>
      <c r="M6" s="22" t="s">
        <v>30</v>
      </c>
      <c r="N6" s="22" t="s">
        <v>30</v>
      </c>
      <c r="O6" s="22" t="s">
        <v>30</v>
      </c>
      <c r="P6" s="22" t="s">
        <v>30</v>
      </c>
      <c r="Q6" s="22" t="s">
        <v>30</v>
      </c>
      <c r="R6" s="22" t="s">
        <v>30</v>
      </c>
      <c r="S6" s="22" t="s">
        <v>30</v>
      </c>
      <c r="T6" s="22" t="s">
        <v>30</v>
      </c>
      <c r="U6" s="22" t="s">
        <v>30</v>
      </c>
      <c r="V6" s="22" t="s">
        <v>30</v>
      </c>
      <c r="W6" s="22" t="s">
        <v>30</v>
      </c>
      <c r="X6" s="22" t="s">
        <v>30</v>
      </c>
      <c r="Y6" s="22" t="s">
        <v>30</v>
      </c>
    </row>
    <row r="7" customFormat="false" ht="13.5" hidden="false" customHeight="false" outlineLevel="0" collapsed="false">
      <c r="B7" s="20" t="s">
        <v>31</v>
      </c>
      <c r="C7" s="23" t="n">
        <v>74971</v>
      </c>
      <c r="D7" s="78" t="n">
        <v>76453</v>
      </c>
      <c r="E7" s="78" t="n">
        <v>67401</v>
      </c>
      <c r="F7" s="78" t="n">
        <v>75041</v>
      </c>
      <c r="G7" s="22" t="s">
        <v>30</v>
      </c>
      <c r="H7" s="22" t="s">
        <v>30</v>
      </c>
      <c r="I7" s="22" t="s">
        <v>30</v>
      </c>
      <c r="J7" s="22" t="s">
        <v>30</v>
      </c>
      <c r="K7" s="22" t="s">
        <v>30</v>
      </c>
      <c r="L7" s="22" t="s">
        <v>30</v>
      </c>
      <c r="M7" s="22" t="s">
        <v>30</v>
      </c>
      <c r="N7" s="22" t="s">
        <v>30</v>
      </c>
      <c r="O7" s="22" t="s">
        <v>30</v>
      </c>
      <c r="P7" s="22" t="s">
        <v>30</v>
      </c>
      <c r="Q7" s="22" t="s">
        <v>30</v>
      </c>
      <c r="R7" s="22" t="s">
        <v>30</v>
      </c>
      <c r="S7" s="22" t="s">
        <v>30</v>
      </c>
      <c r="T7" s="22" t="s">
        <v>30</v>
      </c>
      <c r="U7" s="22" t="s">
        <v>30</v>
      </c>
      <c r="V7" s="22" t="s">
        <v>30</v>
      </c>
      <c r="W7" s="22" t="s">
        <v>30</v>
      </c>
      <c r="X7" s="22" t="s">
        <v>30</v>
      </c>
      <c r="Y7" s="22" t="s">
        <v>30</v>
      </c>
    </row>
    <row r="8" customFormat="false" ht="13.5" hidden="false" customHeight="false" outlineLevel="0" collapsed="false">
      <c r="B8" s="20" t="s">
        <v>32</v>
      </c>
      <c r="C8" s="23" t="n">
        <v>44854</v>
      </c>
      <c r="D8" s="78" t="n">
        <v>41433</v>
      </c>
      <c r="E8" s="78" t="n">
        <v>35787</v>
      </c>
      <c r="F8" s="78" t="n">
        <v>39311</v>
      </c>
      <c r="G8" s="22" t="s">
        <v>30</v>
      </c>
      <c r="H8" s="22" t="s">
        <v>30</v>
      </c>
      <c r="I8" s="22" t="s">
        <v>30</v>
      </c>
      <c r="J8" s="22" t="s">
        <v>30</v>
      </c>
      <c r="K8" s="22" t="s">
        <v>30</v>
      </c>
      <c r="L8" s="22" t="s">
        <v>30</v>
      </c>
      <c r="M8" s="22" t="s">
        <v>30</v>
      </c>
      <c r="N8" s="22" t="s">
        <v>30</v>
      </c>
      <c r="O8" s="22" t="s">
        <v>30</v>
      </c>
      <c r="P8" s="22" t="s">
        <v>30</v>
      </c>
      <c r="Q8" s="22" t="s">
        <v>30</v>
      </c>
      <c r="R8" s="22" t="s">
        <v>30</v>
      </c>
      <c r="S8" s="22" t="s">
        <v>30</v>
      </c>
      <c r="T8" s="22" t="s">
        <v>30</v>
      </c>
      <c r="U8" s="22" t="s">
        <v>30</v>
      </c>
      <c r="V8" s="22" t="s">
        <v>30</v>
      </c>
      <c r="W8" s="22" t="s">
        <v>30</v>
      </c>
      <c r="X8" s="22" t="s">
        <v>30</v>
      </c>
      <c r="Y8" s="22" t="s">
        <v>30</v>
      </c>
    </row>
    <row r="9" customFormat="false" ht="13.5" hidden="false" customHeight="false" outlineLevel="0" collapsed="false">
      <c r="B9" s="20" t="s">
        <v>33</v>
      </c>
      <c r="C9" s="23" t="n">
        <v>49764</v>
      </c>
      <c r="D9" s="78" t="n">
        <v>50366</v>
      </c>
      <c r="E9" s="78" t="n">
        <v>43690</v>
      </c>
      <c r="F9" s="78" t="n">
        <v>48665</v>
      </c>
      <c r="G9" s="22" t="s">
        <v>30</v>
      </c>
      <c r="H9" s="22" t="s">
        <v>30</v>
      </c>
      <c r="I9" s="22" t="s">
        <v>30</v>
      </c>
      <c r="J9" s="22" t="s">
        <v>30</v>
      </c>
      <c r="K9" s="22" t="s">
        <v>30</v>
      </c>
      <c r="L9" s="22" t="s">
        <v>30</v>
      </c>
      <c r="M9" s="22" t="s">
        <v>30</v>
      </c>
      <c r="N9" s="22" t="s">
        <v>30</v>
      </c>
      <c r="O9" s="22" t="s">
        <v>30</v>
      </c>
      <c r="P9" s="22" t="s">
        <v>30</v>
      </c>
      <c r="Q9" s="22" t="s">
        <v>30</v>
      </c>
      <c r="R9" s="22" t="s">
        <v>30</v>
      </c>
      <c r="S9" s="22" t="s">
        <v>30</v>
      </c>
      <c r="T9" s="22" t="s">
        <v>30</v>
      </c>
      <c r="U9" s="22" t="s">
        <v>30</v>
      </c>
      <c r="V9" s="22" t="s">
        <v>30</v>
      </c>
      <c r="W9" s="22" t="s">
        <v>30</v>
      </c>
      <c r="X9" s="22" t="s">
        <v>30</v>
      </c>
      <c r="Y9" s="22" t="s">
        <v>30</v>
      </c>
    </row>
    <row r="10" customFormat="false" ht="13.5" hidden="false" customHeight="false" outlineLevel="0" collapsed="false">
      <c r="B10" s="20" t="s">
        <v>34</v>
      </c>
      <c r="C10" s="23" t="n">
        <v>48643</v>
      </c>
      <c r="D10" s="78" t="n">
        <v>50157</v>
      </c>
      <c r="E10" s="78" t="n">
        <v>40751</v>
      </c>
      <c r="F10" s="78" t="n">
        <v>44922</v>
      </c>
      <c r="G10" s="22" t="s">
        <v>30</v>
      </c>
      <c r="H10" s="22" t="s">
        <v>30</v>
      </c>
      <c r="I10" s="22" t="s">
        <v>30</v>
      </c>
      <c r="J10" s="22" t="s">
        <v>30</v>
      </c>
      <c r="K10" s="22" t="s">
        <v>30</v>
      </c>
      <c r="L10" s="22" t="s">
        <v>30</v>
      </c>
      <c r="M10" s="22" t="s">
        <v>30</v>
      </c>
      <c r="N10" s="22" t="s">
        <v>30</v>
      </c>
      <c r="O10" s="22" t="s">
        <v>30</v>
      </c>
      <c r="P10" s="22" t="s">
        <v>30</v>
      </c>
      <c r="Q10" s="22" t="s">
        <v>30</v>
      </c>
      <c r="R10" s="22" t="s">
        <v>30</v>
      </c>
      <c r="S10" s="22" t="s">
        <v>30</v>
      </c>
      <c r="T10" s="22" t="s">
        <v>30</v>
      </c>
      <c r="U10" s="22" t="s">
        <v>30</v>
      </c>
      <c r="V10" s="22" t="s">
        <v>30</v>
      </c>
      <c r="W10" s="22" t="s">
        <v>30</v>
      </c>
      <c r="X10" s="22" t="s">
        <v>30</v>
      </c>
      <c r="Y10" s="22" t="s">
        <v>30</v>
      </c>
    </row>
    <row r="11" customFormat="false" ht="13.5" hidden="false" customHeight="false" outlineLevel="0" collapsed="false">
      <c r="B11" s="17" t="s">
        <v>35</v>
      </c>
      <c r="C11" s="23" t="n">
        <v>49496</v>
      </c>
      <c r="D11" s="78" t="n">
        <v>49821</v>
      </c>
      <c r="E11" s="78" t="n">
        <v>42977</v>
      </c>
      <c r="F11" s="78" t="n">
        <v>47020</v>
      </c>
      <c r="G11" s="22" t="s">
        <v>30</v>
      </c>
      <c r="H11" s="22" t="s">
        <v>30</v>
      </c>
      <c r="I11" s="22" t="s">
        <v>30</v>
      </c>
      <c r="J11" s="22" t="s">
        <v>30</v>
      </c>
      <c r="K11" s="22" t="s">
        <v>30</v>
      </c>
      <c r="L11" s="22" t="s">
        <v>30</v>
      </c>
      <c r="M11" s="22" t="s">
        <v>30</v>
      </c>
      <c r="N11" s="22" t="s">
        <v>30</v>
      </c>
      <c r="O11" s="22" t="s">
        <v>30</v>
      </c>
      <c r="P11" s="22" t="s">
        <v>30</v>
      </c>
      <c r="Q11" s="22" t="s">
        <v>30</v>
      </c>
      <c r="R11" s="22" t="s">
        <v>30</v>
      </c>
      <c r="S11" s="22" t="s">
        <v>30</v>
      </c>
      <c r="T11" s="22" t="s">
        <v>30</v>
      </c>
      <c r="U11" s="22" t="s">
        <v>30</v>
      </c>
      <c r="V11" s="22" t="s">
        <v>30</v>
      </c>
      <c r="W11" s="22" t="s">
        <v>30</v>
      </c>
      <c r="X11" s="22" t="s">
        <v>30</v>
      </c>
      <c r="Y11" s="22" t="s">
        <v>30</v>
      </c>
    </row>
    <row r="12" s="24" customFormat="true" ht="12" hidden="false" customHeight="false" outlineLevel="0" collapsed="false">
      <c r="B12" s="25" t="s">
        <v>36</v>
      </c>
      <c r="G12" s="27"/>
      <c r="H12" s="27"/>
      <c r="I12" s="27"/>
      <c r="J12" s="27"/>
      <c r="K12" s="27"/>
      <c r="L12" s="27"/>
      <c r="M12" s="27"/>
      <c r="N12" s="27"/>
      <c r="O12" s="27"/>
    </row>
    <row r="13" s="24" customFormat="true" ht="12" hidden="false" customHeight="false" outlineLevel="0" collapsed="false">
      <c r="B13" s="80" t="s">
        <v>164</v>
      </c>
    </row>
    <row r="14" s="24" customFormat="true" ht="12" hidden="false" customHeight="false" outlineLevel="0" collapsed="false"/>
    <row r="32" customFormat="false" ht="13.5" hidden="false" customHeight="false" outlineLevel="0" collapsed="false">
      <c r="B32" s="14" t="s">
        <v>37</v>
      </c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K5:Y5" type="none">
      <formula1>0</formula1>
      <formula2>0</formula2>
    </dataValidation>
  </dataValidations>
  <hyperlinks>
    <hyperlink ref="B1" location="普通会計決済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X17" activeCellId="0" sqref="X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8.1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3" t="s">
        <v>15</v>
      </c>
      <c r="E1" s="14" t="s">
        <v>136</v>
      </c>
      <c r="G1" s="72" t="s">
        <v>137</v>
      </c>
      <c r="N1" s="15"/>
      <c r="O1" s="15"/>
    </row>
    <row r="2" customFormat="false" ht="20.1" hidden="false" customHeight="true" outlineLevel="0" collapsed="false">
      <c r="B2" s="30" t="s">
        <v>116</v>
      </c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3.5" hidden="false" customHeight="false" outlineLevel="0" collapsed="false">
      <c r="B3" s="32" t="s">
        <v>18</v>
      </c>
      <c r="C3" s="33" t="s">
        <v>139</v>
      </c>
      <c r="D3" s="33" t="s">
        <v>140</v>
      </c>
      <c r="E3" s="33" t="s">
        <v>141</v>
      </c>
      <c r="F3" s="33" t="s">
        <v>142</v>
      </c>
      <c r="G3" s="33" t="s">
        <v>143</v>
      </c>
      <c r="H3" s="33" t="s">
        <v>144</v>
      </c>
      <c r="I3" s="33" t="s">
        <v>145</v>
      </c>
      <c r="J3" s="33" t="s">
        <v>146</v>
      </c>
      <c r="K3" s="33" t="s">
        <v>147</v>
      </c>
      <c r="L3" s="33" t="s">
        <v>148</v>
      </c>
      <c r="M3" s="33" t="s">
        <v>149</v>
      </c>
      <c r="N3" s="33" t="s">
        <v>150</v>
      </c>
      <c r="O3" s="33" t="s">
        <v>151</v>
      </c>
      <c r="P3" s="33" t="s">
        <v>152</v>
      </c>
      <c r="Q3" s="33" t="s">
        <v>153</v>
      </c>
      <c r="R3" s="33" t="s">
        <v>154</v>
      </c>
      <c r="S3" s="33" t="s">
        <v>155</v>
      </c>
      <c r="T3" s="33" t="s">
        <v>156</v>
      </c>
      <c r="U3" s="33" t="s">
        <v>157</v>
      </c>
      <c r="V3" s="32" t="s">
        <v>158</v>
      </c>
      <c r="W3" s="33" t="s">
        <v>159</v>
      </c>
      <c r="X3" s="33" t="s">
        <v>160</v>
      </c>
      <c r="Y3" s="33" t="s">
        <v>161</v>
      </c>
    </row>
    <row r="4" customFormat="false" ht="13.5" hidden="false" customHeight="false" outlineLevel="0" collapsed="false">
      <c r="B4" s="32" t="s">
        <v>26</v>
      </c>
      <c r="C4" s="32" t="s">
        <v>54</v>
      </c>
      <c r="D4" s="32" t="s">
        <v>54</v>
      </c>
      <c r="E4" s="32" t="s">
        <v>54</v>
      </c>
      <c r="F4" s="32" t="s">
        <v>54</v>
      </c>
      <c r="G4" s="32" t="s">
        <v>54</v>
      </c>
      <c r="H4" s="32" t="s">
        <v>54</v>
      </c>
      <c r="I4" s="32" t="s">
        <v>54</v>
      </c>
      <c r="J4" s="32" t="s">
        <v>54</v>
      </c>
      <c r="K4" s="32" t="s">
        <v>54</v>
      </c>
      <c r="L4" s="32" t="s">
        <v>54</v>
      </c>
      <c r="M4" s="32" t="s">
        <v>54</v>
      </c>
      <c r="N4" s="32" t="s">
        <v>54</v>
      </c>
      <c r="O4" s="32" t="s">
        <v>54</v>
      </c>
      <c r="P4" s="32" t="s">
        <v>54</v>
      </c>
      <c r="Q4" s="32" t="s">
        <v>54</v>
      </c>
      <c r="R4" s="32" t="s">
        <v>54</v>
      </c>
      <c r="S4" s="32" t="s">
        <v>54</v>
      </c>
      <c r="T4" s="32" t="s">
        <v>54</v>
      </c>
      <c r="U4" s="32" t="s">
        <v>54</v>
      </c>
      <c r="V4" s="32" t="s">
        <v>54</v>
      </c>
      <c r="W4" s="32" t="s">
        <v>54</v>
      </c>
      <c r="X4" s="32" t="s">
        <v>54</v>
      </c>
      <c r="Y4" s="32" t="s">
        <v>54</v>
      </c>
    </row>
    <row r="5" customFormat="false" ht="13.5" hidden="false" customHeight="false" outlineLevel="0" collapsed="false">
      <c r="B5" s="32" t="s">
        <v>28</v>
      </c>
      <c r="C5" s="34" t="n">
        <f aca="false">SUM(C6:C11)</f>
        <v>2278906</v>
      </c>
      <c r="D5" s="35" t="n">
        <f aca="false">SUM(D6:D11)</f>
        <v>1669132</v>
      </c>
      <c r="E5" s="35" t="n">
        <f aca="false">SUM(E6:E11)</f>
        <v>1794347</v>
      </c>
      <c r="F5" s="35" t="n">
        <f aca="false">SUM(F6:F11)</f>
        <v>2429631</v>
      </c>
      <c r="G5" s="36" t="n">
        <v>2682869</v>
      </c>
      <c r="H5" s="36" t="n">
        <v>2727419</v>
      </c>
      <c r="I5" s="36" t="n">
        <v>1727746</v>
      </c>
      <c r="J5" s="81" t="n">
        <v>1901159</v>
      </c>
      <c r="K5" s="82" t="n">
        <v>1803543</v>
      </c>
      <c r="L5" s="82" t="n">
        <v>4170527</v>
      </c>
      <c r="M5" s="82" t="n">
        <v>4111151</v>
      </c>
      <c r="N5" s="82" t="n">
        <v>2855244</v>
      </c>
      <c r="O5" s="82" t="n">
        <v>2464908</v>
      </c>
      <c r="P5" s="82" t="n">
        <v>3198865</v>
      </c>
      <c r="Q5" s="82" t="n">
        <v>4956648</v>
      </c>
      <c r="R5" s="82" t="n">
        <v>3628386</v>
      </c>
      <c r="S5" s="82" t="n">
        <v>3242066</v>
      </c>
      <c r="T5" s="82" t="n">
        <v>2991324</v>
      </c>
      <c r="U5" s="82" t="n">
        <v>3178346</v>
      </c>
      <c r="V5" s="82" t="n">
        <v>3484016</v>
      </c>
      <c r="W5" s="82" t="n">
        <v>11018134</v>
      </c>
      <c r="X5" s="82" t="n">
        <v>6337688</v>
      </c>
      <c r="Y5" s="82" t="n">
        <v>5856875</v>
      </c>
    </row>
    <row r="6" customFormat="false" ht="13.5" hidden="false" customHeight="false" outlineLevel="0" collapsed="false">
      <c r="B6" s="38" t="s">
        <v>29</v>
      </c>
      <c r="C6" s="34" t="n">
        <v>474961</v>
      </c>
      <c r="D6" s="35" t="n">
        <v>173416</v>
      </c>
      <c r="E6" s="35" t="n">
        <v>128520</v>
      </c>
      <c r="F6" s="35" t="n">
        <v>166267</v>
      </c>
      <c r="G6" s="39" t="s">
        <v>30</v>
      </c>
      <c r="H6" s="39" t="s">
        <v>30</v>
      </c>
      <c r="I6" s="39" t="s">
        <v>30</v>
      </c>
      <c r="J6" s="39" t="s">
        <v>30</v>
      </c>
      <c r="K6" s="39" t="s">
        <v>30</v>
      </c>
      <c r="L6" s="39" t="s">
        <v>30</v>
      </c>
      <c r="M6" s="39" t="s">
        <v>30</v>
      </c>
      <c r="N6" s="39" t="s">
        <v>30</v>
      </c>
      <c r="O6" s="39" t="s">
        <v>30</v>
      </c>
      <c r="P6" s="39" t="s">
        <v>30</v>
      </c>
      <c r="Q6" s="39" t="s">
        <v>30</v>
      </c>
      <c r="R6" s="39" t="s">
        <v>30</v>
      </c>
      <c r="S6" s="39" t="s">
        <v>30</v>
      </c>
      <c r="T6" s="39" t="s">
        <v>30</v>
      </c>
      <c r="U6" s="39" t="s">
        <v>30</v>
      </c>
      <c r="V6" s="39" t="s">
        <v>30</v>
      </c>
      <c r="W6" s="39" t="s">
        <v>30</v>
      </c>
      <c r="X6" s="39" t="s">
        <v>30</v>
      </c>
      <c r="Y6" s="39" t="s">
        <v>30</v>
      </c>
    </row>
    <row r="7" customFormat="false" ht="13.5" hidden="false" customHeight="false" outlineLevel="0" collapsed="false">
      <c r="B7" s="38" t="s">
        <v>31</v>
      </c>
      <c r="C7" s="34" t="n">
        <v>549360</v>
      </c>
      <c r="D7" s="35" t="n">
        <v>591393</v>
      </c>
      <c r="E7" s="35" t="n">
        <v>436633</v>
      </c>
      <c r="F7" s="35" t="n">
        <v>632674</v>
      </c>
      <c r="G7" s="39" t="s">
        <v>30</v>
      </c>
      <c r="H7" s="39" t="s">
        <v>30</v>
      </c>
      <c r="I7" s="39" t="s">
        <v>30</v>
      </c>
      <c r="J7" s="39" t="s">
        <v>30</v>
      </c>
      <c r="K7" s="39" t="s">
        <v>30</v>
      </c>
      <c r="L7" s="39" t="s">
        <v>30</v>
      </c>
      <c r="M7" s="39" t="s">
        <v>30</v>
      </c>
      <c r="N7" s="39" t="s">
        <v>30</v>
      </c>
      <c r="O7" s="39" t="s">
        <v>30</v>
      </c>
      <c r="P7" s="39" t="s">
        <v>30</v>
      </c>
      <c r="Q7" s="39" t="s">
        <v>30</v>
      </c>
      <c r="R7" s="39" t="s">
        <v>30</v>
      </c>
      <c r="S7" s="39" t="s">
        <v>30</v>
      </c>
      <c r="T7" s="39" t="s">
        <v>30</v>
      </c>
      <c r="U7" s="39" t="s">
        <v>30</v>
      </c>
      <c r="V7" s="39" t="s">
        <v>30</v>
      </c>
      <c r="W7" s="39" t="s">
        <v>30</v>
      </c>
      <c r="X7" s="39" t="s">
        <v>30</v>
      </c>
      <c r="Y7" s="39" t="s">
        <v>30</v>
      </c>
    </row>
    <row r="8" customFormat="false" ht="13.5" hidden="false" customHeight="false" outlineLevel="0" collapsed="false">
      <c r="B8" s="38" t="s">
        <v>32</v>
      </c>
      <c r="C8" s="34" t="n">
        <v>325387</v>
      </c>
      <c r="D8" s="35" t="n">
        <v>142134</v>
      </c>
      <c r="E8" s="35" t="n">
        <v>154469</v>
      </c>
      <c r="F8" s="35" t="n">
        <v>541072</v>
      </c>
      <c r="G8" s="39" t="s">
        <v>30</v>
      </c>
      <c r="H8" s="39" t="s">
        <v>30</v>
      </c>
      <c r="I8" s="39" t="s">
        <v>30</v>
      </c>
      <c r="J8" s="39" t="s">
        <v>30</v>
      </c>
      <c r="K8" s="39" t="s">
        <v>30</v>
      </c>
      <c r="L8" s="39" t="s">
        <v>30</v>
      </c>
      <c r="M8" s="39" t="s">
        <v>30</v>
      </c>
      <c r="N8" s="39" t="s">
        <v>30</v>
      </c>
      <c r="O8" s="39" t="s">
        <v>30</v>
      </c>
      <c r="P8" s="39" t="s">
        <v>30</v>
      </c>
      <c r="Q8" s="39" t="s">
        <v>30</v>
      </c>
      <c r="R8" s="39" t="s">
        <v>30</v>
      </c>
      <c r="S8" s="39" t="s">
        <v>30</v>
      </c>
      <c r="T8" s="39" t="s">
        <v>30</v>
      </c>
      <c r="U8" s="39" t="s">
        <v>30</v>
      </c>
      <c r="V8" s="39" t="s">
        <v>30</v>
      </c>
      <c r="W8" s="39" t="s">
        <v>30</v>
      </c>
      <c r="X8" s="39" t="s">
        <v>30</v>
      </c>
      <c r="Y8" s="39" t="s">
        <v>30</v>
      </c>
    </row>
    <row r="9" customFormat="false" ht="13.5" hidden="false" customHeight="false" outlineLevel="0" collapsed="false">
      <c r="B9" s="38" t="s">
        <v>33</v>
      </c>
      <c r="C9" s="34" t="n">
        <v>385014</v>
      </c>
      <c r="D9" s="35" t="n">
        <v>285514</v>
      </c>
      <c r="E9" s="35" t="n">
        <v>473391</v>
      </c>
      <c r="F9" s="35" t="n">
        <v>339800</v>
      </c>
      <c r="G9" s="39" t="s">
        <v>30</v>
      </c>
      <c r="H9" s="39" t="s">
        <v>30</v>
      </c>
      <c r="I9" s="39" t="s">
        <v>30</v>
      </c>
      <c r="J9" s="39" t="s">
        <v>30</v>
      </c>
      <c r="K9" s="39" t="s">
        <v>30</v>
      </c>
      <c r="L9" s="39" t="s">
        <v>30</v>
      </c>
      <c r="M9" s="39" t="s">
        <v>30</v>
      </c>
      <c r="N9" s="39" t="s">
        <v>30</v>
      </c>
      <c r="O9" s="39" t="s">
        <v>30</v>
      </c>
      <c r="P9" s="39" t="s">
        <v>30</v>
      </c>
      <c r="Q9" s="39" t="s">
        <v>30</v>
      </c>
      <c r="R9" s="39" t="s">
        <v>30</v>
      </c>
      <c r="S9" s="39" t="s">
        <v>30</v>
      </c>
      <c r="T9" s="39" t="s">
        <v>30</v>
      </c>
      <c r="U9" s="39" t="s">
        <v>30</v>
      </c>
      <c r="V9" s="39" t="s">
        <v>30</v>
      </c>
      <c r="W9" s="39" t="s">
        <v>30</v>
      </c>
      <c r="X9" s="39" t="s">
        <v>30</v>
      </c>
      <c r="Y9" s="39" t="s">
        <v>30</v>
      </c>
    </row>
    <row r="10" customFormat="false" ht="13.5" hidden="false" customHeight="false" outlineLevel="0" collapsed="false">
      <c r="B10" s="38" t="s">
        <v>34</v>
      </c>
      <c r="C10" s="34" t="n">
        <v>186685</v>
      </c>
      <c r="D10" s="35" t="n">
        <v>165497</v>
      </c>
      <c r="E10" s="35" t="n">
        <v>223605</v>
      </c>
      <c r="F10" s="35" t="n">
        <v>198834</v>
      </c>
      <c r="G10" s="39" t="s">
        <v>30</v>
      </c>
      <c r="H10" s="39" t="s">
        <v>30</v>
      </c>
      <c r="I10" s="39" t="s">
        <v>30</v>
      </c>
      <c r="J10" s="39" t="s">
        <v>30</v>
      </c>
      <c r="K10" s="39" t="s">
        <v>30</v>
      </c>
      <c r="L10" s="39" t="s">
        <v>30</v>
      </c>
      <c r="M10" s="39" t="s">
        <v>30</v>
      </c>
      <c r="N10" s="39" t="s">
        <v>30</v>
      </c>
      <c r="O10" s="39" t="s">
        <v>30</v>
      </c>
      <c r="P10" s="39" t="s">
        <v>30</v>
      </c>
      <c r="Q10" s="39" t="s">
        <v>30</v>
      </c>
      <c r="R10" s="39" t="s">
        <v>30</v>
      </c>
      <c r="S10" s="39" t="s">
        <v>30</v>
      </c>
      <c r="T10" s="39" t="s">
        <v>30</v>
      </c>
      <c r="U10" s="39" t="s">
        <v>30</v>
      </c>
      <c r="V10" s="39" t="s">
        <v>30</v>
      </c>
      <c r="W10" s="39" t="s">
        <v>30</v>
      </c>
      <c r="X10" s="39" t="s">
        <v>30</v>
      </c>
      <c r="Y10" s="39" t="s">
        <v>30</v>
      </c>
    </row>
    <row r="11" customFormat="false" ht="13.5" hidden="false" customHeight="false" outlineLevel="0" collapsed="false">
      <c r="B11" s="32" t="s">
        <v>35</v>
      </c>
      <c r="C11" s="34" t="n">
        <v>357499</v>
      </c>
      <c r="D11" s="35" t="n">
        <v>311178</v>
      </c>
      <c r="E11" s="35" t="n">
        <v>377729</v>
      </c>
      <c r="F11" s="35" t="n">
        <v>550984</v>
      </c>
      <c r="G11" s="39" t="s">
        <v>30</v>
      </c>
      <c r="H11" s="39" t="s">
        <v>30</v>
      </c>
      <c r="I11" s="39" t="s">
        <v>30</v>
      </c>
      <c r="J11" s="39" t="s">
        <v>30</v>
      </c>
      <c r="K11" s="39" t="s">
        <v>30</v>
      </c>
      <c r="L11" s="39" t="s">
        <v>30</v>
      </c>
      <c r="M11" s="39" t="s">
        <v>30</v>
      </c>
      <c r="N11" s="39" t="s">
        <v>30</v>
      </c>
      <c r="O11" s="39" t="s">
        <v>30</v>
      </c>
      <c r="P11" s="39" t="s">
        <v>30</v>
      </c>
      <c r="Q11" s="39" t="s">
        <v>30</v>
      </c>
      <c r="R11" s="39" t="s">
        <v>30</v>
      </c>
      <c r="S11" s="39" t="s">
        <v>30</v>
      </c>
      <c r="T11" s="39" t="s">
        <v>30</v>
      </c>
      <c r="U11" s="39" t="s">
        <v>30</v>
      </c>
      <c r="V11" s="39" t="s">
        <v>30</v>
      </c>
      <c r="W11" s="39" t="s">
        <v>30</v>
      </c>
      <c r="X11" s="39" t="s">
        <v>30</v>
      </c>
      <c r="Y11" s="39" t="s">
        <v>30</v>
      </c>
    </row>
    <row r="12" s="24" customFormat="true" ht="12" hidden="false" customHeight="false" outlineLevel="0" collapsed="false">
      <c r="B12" s="25" t="s">
        <v>36</v>
      </c>
      <c r="G12" s="27"/>
      <c r="H12" s="27"/>
      <c r="I12" s="27"/>
      <c r="J12" s="27"/>
      <c r="K12" s="27"/>
      <c r="L12" s="27"/>
      <c r="M12" s="27"/>
      <c r="N12" s="27"/>
      <c r="O12" s="27"/>
    </row>
    <row r="13" s="24" customFormat="true" ht="12" hidden="false" customHeight="false" outlineLevel="0" collapsed="false"/>
    <row r="31" customFormat="false" ht="13.5" hidden="false" customHeight="false" outlineLevel="0" collapsed="false">
      <c r="B31" s="14" t="s">
        <v>37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K5:Y5" type="none">
      <formula1>0</formula1>
      <formula2>0</formula2>
    </dataValidation>
  </dataValidations>
  <hyperlinks>
    <hyperlink ref="B1" location="普通会計決済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8" t="s">
        <v>5</v>
      </c>
    </row>
    <row r="2" customFormat="false" ht="42" hidden="false" customHeight="false" outlineLevel="0" collapsed="false">
      <c r="B2" s="9" t="s">
        <v>2</v>
      </c>
      <c r="C2" s="9"/>
      <c r="D2" s="9"/>
      <c r="E2" s="9"/>
    </row>
    <row r="4" customFormat="false" ht="13.5" hidden="false" customHeight="false" outlineLevel="0" collapsed="false">
      <c r="B4" s="10" t="s">
        <v>6</v>
      </c>
      <c r="C4" s="10"/>
      <c r="D4" s="10"/>
    </row>
    <row r="5" customFormat="false" ht="13.5" hidden="false" customHeight="false" outlineLevel="0" collapsed="false">
      <c r="B5" s="10" t="s">
        <v>7</v>
      </c>
      <c r="C5" s="10"/>
    </row>
    <row r="6" customFormat="false" ht="13.5" hidden="false" customHeight="false" outlineLevel="0" collapsed="false">
      <c r="B6" s="10" t="s">
        <v>8</v>
      </c>
      <c r="C6" s="10"/>
    </row>
    <row r="7" customFormat="false" ht="13.5" hidden="false" customHeight="false" outlineLevel="0" collapsed="false">
      <c r="B7" s="10" t="s">
        <v>9</v>
      </c>
      <c r="C7" s="10"/>
    </row>
    <row r="8" customFormat="false" ht="13.5" hidden="false" customHeight="false" outlineLevel="0" collapsed="false">
      <c r="B8" s="10" t="s">
        <v>10</v>
      </c>
      <c r="C8" s="10"/>
    </row>
    <row r="9" customFormat="false" ht="13.5" hidden="false" customHeight="false" outlineLevel="0" collapsed="false">
      <c r="A9" s="11"/>
      <c r="B9" s="10" t="s">
        <v>11</v>
      </c>
      <c r="C9" s="10"/>
    </row>
    <row r="10" customFormat="false" ht="13.5" hidden="false" customHeight="false" outlineLevel="0" collapsed="false">
      <c r="A10" s="11"/>
      <c r="B10" s="12" t="s">
        <v>12</v>
      </c>
    </row>
    <row r="11" customFormat="false" ht="13.5" hidden="false" customHeight="false" outlineLevel="0" collapsed="false">
      <c r="B11" s="12" t="s">
        <v>13</v>
      </c>
    </row>
    <row r="12" customFormat="false" ht="13.5" hidden="false" customHeight="false" outlineLevel="0" collapsed="false">
      <c r="B12" s="12" t="s">
        <v>14</v>
      </c>
    </row>
  </sheetData>
  <mergeCells count="7">
    <mergeCell ref="B2:E2"/>
    <mergeCell ref="B4:D4"/>
    <mergeCell ref="B5:C5"/>
    <mergeCell ref="B6:C6"/>
    <mergeCell ref="B7:C7"/>
    <mergeCell ref="B8:C8"/>
    <mergeCell ref="B9:C9"/>
  </mergeCells>
  <hyperlinks>
    <hyperlink ref="A1" location="市区別主要統計指標　名目!A1" display="◆名目戻り"/>
    <hyperlink ref="B4" location="情報公開条例開示請求件数!A1" display="情報公開条例開示請求件数"/>
    <hyperlink ref="B5" location="課税対象所得!A1" display="課税対象所得"/>
    <hyperlink ref="B6" location="納税義務者数!A1" display="納税義務者数"/>
    <hyperlink ref="B7" location="財政力指数!A1" display="財政力指数"/>
    <hyperlink ref="B8" location="実質収支比率!A1" display="実質収支比率"/>
    <hyperlink ref="B9" location="実質公債費比率!A1" display="実質公債費比率"/>
    <hyperlink ref="B10" location="経常収支比率!A1" display="経常収支比率"/>
    <hyperlink ref="B11" location="ラスパイレル指数!A1" display="ラスパイレス指数"/>
    <hyperlink ref="B12" location="人口千人当たり職員数!A1" display="人口千人当たり職員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X16" activeCellId="0" sqref="X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8.1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3" t="s">
        <v>15</v>
      </c>
      <c r="E1" s="14" t="s">
        <v>136</v>
      </c>
      <c r="G1" s="72" t="s">
        <v>137</v>
      </c>
      <c r="N1" s="15"/>
      <c r="O1" s="15"/>
    </row>
    <row r="2" customFormat="false" ht="20.1" hidden="false" customHeight="true" outlineLevel="0" collapsed="false">
      <c r="B2" s="30" t="s">
        <v>117</v>
      </c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3.5" hidden="false" customHeight="false" outlineLevel="0" collapsed="false">
      <c r="B3" s="32" t="s">
        <v>18</v>
      </c>
      <c r="C3" s="33" t="s">
        <v>139</v>
      </c>
      <c r="D3" s="33" t="s">
        <v>140</v>
      </c>
      <c r="E3" s="33" t="s">
        <v>141</v>
      </c>
      <c r="F3" s="33" t="s">
        <v>142</v>
      </c>
      <c r="G3" s="33" t="s">
        <v>143</v>
      </c>
      <c r="H3" s="33" t="s">
        <v>144</v>
      </c>
      <c r="I3" s="33" t="s">
        <v>145</v>
      </c>
      <c r="J3" s="33" t="s">
        <v>146</v>
      </c>
      <c r="K3" s="33" t="s">
        <v>147</v>
      </c>
      <c r="L3" s="33" t="s">
        <v>148</v>
      </c>
      <c r="M3" s="33" t="s">
        <v>149</v>
      </c>
      <c r="N3" s="33" t="s">
        <v>150</v>
      </c>
      <c r="O3" s="33" t="s">
        <v>151</v>
      </c>
      <c r="P3" s="33" t="s">
        <v>152</v>
      </c>
      <c r="Q3" s="33" t="s">
        <v>153</v>
      </c>
      <c r="R3" s="33" t="s">
        <v>154</v>
      </c>
      <c r="S3" s="33" t="s">
        <v>155</v>
      </c>
      <c r="T3" s="33" t="s">
        <v>156</v>
      </c>
      <c r="U3" s="33" t="s">
        <v>157</v>
      </c>
      <c r="V3" s="32" t="s">
        <v>158</v>
      </c>
      <c r="W3" s="33" t="s">
        <v>159</v>
      </c>
      <c r="X3" s="33" t="s">
        <v>160</v>
      </c>
      <c r="Y3" s="33" t="s">
        <v>161</v>
      </c>
    </row>
    <row r="4" customFormat="false" ht="13.5" hidden="false" customHeight="false" outlineLevel="0" collapsed="false">
      <c r="B4" s="32" t="s">
        <v>26</v>
      </c>
      <c r="C4" s="32" t="s">
        <v>54</v>
      </c>
      <c r="D4" s="32" t="s">
        <v>54</v>
      </c>
      <c r="E4" s="32" t="s">
        <v>54</v>
      </c>
      <c r="F4" s="32" t="s">
        <v>54</v>
      </c>
      <c r="G4" s="32" t="s">
        <v>54</v>
      </c>
      <c r="H4" s="32" t="s">
        <v>54</v>
      </c>
      <c r="I4" s="32" t="s">
        <v>54</v>
      </c>
      <c r="J4" s="32" t="s">
        <v>54</v>
      </c>
      <c r="K4" s="32" t="s">
        <v>54</v>
      </c>
      <c r="L4" s="32" t="s">
        <v>54</v>
      </c>
      <c r="M4" s="32" t="s">
        <v>54</v>
      </c>
      <c r="N4" s="32" t="s">
        <v>54</v>
      </c>
      <c r="O4" s="32" t="s">
        <v>54</v>
      </c>
      <c r="P4" s="32" t="s">
        <v>54</v>
      </c>
      <c r="Q4" s="32" t="s">
        <v>54</v>
      </c>
      <c r="R4" s="32" t="s">
        <v>54</v>
      </c>
      <c r="S4" s="32" t="s">
        <v>54</v>
      </c>
      <c r="T4" s="32" t="s">
        <v>54</v>
      </c>
      <c r="U4" s="32" t="s">
        <v>54</v>
      </c>
      <c r="V4" s="32" t="s">
        <v>54</v>
      </c>
      <c r="W4" s="32" t="s">
        <v>54</v>
      </c>
      <c r="X4" s="32" t="s">
        <v>54</v>
      </c>
      <c r="Y4" s="32" t="s">
        <v>54</v>
      </c>
    </row>
    <row r="5" customFormat="false" ht="13.5" hidden="false" customHeight="false" outlineLevel="0" collapsed="false">
      <c r="B5" s="32" t="s">
        <v>28</v>
      </c>
      <c r="C5" s="34" t="n">
        <f aca="false">SUM(C6:C11)</f>
        <v>1988387</v>
      </c>
      <c r="D5" s="35" t="n">
        <f aca="false">SUM(D6:D11)</f>
        <v>1983327</v>
      </c>
      <c r="E5" s="35" t="n">
        <f aca="false">SUM(E6:E11)</f>
        <v>1720055</v>
      </c>
      <c r="F5" s="35" t="n">
        <f aca="false">SUM(F6:F11)</f>
        <v>1886734</v>
      </c>
      <c r="G5" s="36" t="n">
        <v>1800686</v>
      </c>
      <c r="H5" s="36" t="n">
        <v>1950150</v>
      </c>
      <c r="I5" s="36" t="n">
        <v>1470273</v>
      </c>
      <c r="J5" s="36" t="n">
        <v>1565705</v>
      </c>
      <c r="K5" s="37" t="n">
        <v>1555603</v>
      </c>
      <c r="L5" s="37" t="n">
        <v>1928691</v>
      </c>
      <c r="M5" s="37" t="n">
        <v>1851559</v>
      </c>
      <c r="N5" s="37" t="n">
        <v>1838797</v>
      </c>
      <c r="O5" s="37" t="n">
        <v>1969310</v>
      </c>
      <c r="P5" s="37" t="n">
        <v>2192702</v>
      </c>
      <c r="Q5" s="37" t="n">
        <v>2635287</v>
      </c>
      <c r="R5" s="37" t="n">
        <v>2861425</v>
      </c>
      <c r="S5" s="37" t="n">
        <v>2837875</v>
      </c>
      <c r="T5" s="37" t="n">
        <v>2333764</v>
      </c>
      <c r="U5" s="37" t="n">
        <v>2419812</v>
      </c>
      <c r="V5" s="37" t="n">
        <v>2702710</v>
      </c>
      <c r="W5" s="37" t="n">
        <v>2663332</v>
      </c>
      <c r="X5" s="37" t="n">
        <v>2509061</v>
      </c>
      <c r="Y5" s="37" t="n">
        <v>3188443</v>
      </c>
    </row>
    <row r="6" customFormat="false" ht="13.5" hidden="false" customHeight="false" outlineLevel="0" collapsed="false">
      <c r="B6" s="38" t="s">
        <v>29</v>
      </c>
      <c r="C6" s="34" t="n">
        <v>188489</v>
      </c>
      <c r="D6" s="35" t="n">
        <v>235279</v>
      </c>
      <c r="E6" s="35" t="n">
        <v>273218</v>
      </c>
      <c r="F6" s="35" t="n">
        <v>281643</v>
      </c>
      <c r="G6" s="39" t="s">
        <v>30</v>
      </c>
      <c r="H6" s="39" t="s">
        <v>30</v>
      </c>
      <c r="I6" s="39" t="s">
        <v>30</v>
      </c>
      <c r="J6" s="39" t="s">
        <v>30</v>
      </c>
      <c r="K6" s="39" t="s">
        <v>30</v>
      </c>
      <c r="L6" s="39" t="s">
        <v>30</v>
      </c>
      <c r="M6" s="39" t="s">
        <v>30</v>
      </c>
      <c r="N6" s="39" t="s">
        <v>30</v>
      </c>
      <c r="O6" s="39" t="s">
        <v>30</v>
      </c>
      <c r="P6" s="39" t="s">
        <v>30</v>
      </c>
      <c r="Q6" s="39" t="s">
        <v>30</v>
      </c>
      <c r="R6" s="39" t="s">
        <v>30</v>
      </c>
      <c r="S6" s="39" t="s">
        <v>30</v>
      </c>
      <c r="T6" s="39" t="s">
        <v>30</v>
      </c>
      <c r="U6" s="39" t="s">
        <v>30</v>
      </c>
      <c r="V6" s="39" t="s">
        <v>30</v>
      </c>
      <c r="W6" s="39" t="s">
        <v>30</v>
      </c>
      <c r="X6" s="39" t="s">
        <v>30</v>
      </c>
      <c r="Y6" s="39" t="s">
        <v>30</v>
      </c>
    </row>
    <row r="7" customFormat="false" ht="13.5" hidden="false" customHeight="false" outlineLevel="0" collapsed="false">
      <c r="B7" s="38" t="s">
        <v>31</v>
      </c>
      <c r="C7" s="34" t="n">
        <v>435376</v>
      </c>
      <c r="D7" s="35" t="n">
        <v>413048</v>
      </c>
      <c r="E7" s="35" t="n">
        <v>386613</v>
      </c>
      <c r="F7" s="35" t="n">
        <v>474295</v>
      </c>
      <c r="G7" s="39" t="s">
        <v>30</v>
      </c>
      <c r="H7" s="39" t="s">
        <v>30</v>
      </c>
      <c r="I7" s="39" t="s">
        <v>30</v>
      </c>
      <c r="J7" s="39" t="s">
        <v>30</v>
      </c>
      <c r="K7" s="39" t="s">
        <v>30</v>
      </c>
      <c r="L7" s="39" t="s">
        <v>30</v>
      </c>
      <c r="M7" s="39" t="s">
        <v>30</v>
      </c>
      <c r="N7" s="39" t="s">
        <v>30</v>
      </c>
      <c r="O7" s="39" t="s">
        <v>30</v>
      </c>
      <c r="P7" s="39" t="s">
        <v>30</v>
      </c>
      <c r="Q7" s="39" t="s">
        <v>30</v>
      </c>
      <c r="R7" s="39" t="s">
        <v>30</v>
      </c>
      <c r="S7" s="39" t="s">
        <v>30</v>
      </c>
      <c r="T7" s="39" t="s">
        <v>30</v>
      </c>
      <c r="U7" s="39" t="s">
        <v>30</v>
      </c>
      <c r="V7" s="39" t="s">
        <v>30</v>
      </c>
      <c r="W7" s="39" t="s">
        <v>30</v>
      </c>
      <c r="X7" s="39" t="s">
        <v>30</v>
      </c>
      <c r="Y7" s="39" t="s">
        <v>30</v>
      </c>
    </row>
    <row r="8" customFormat="false" ht="13.5" hidden="false" customHeight="false" outlineLevel="0" collapsed="false">
      <c r="B8" s="38" t="s">
        <v>32</v>
      </c>
      <c r="C8" s="34" t="n">
        <v>174806</v>
      </c>
      <c r="D8" s="35" t="n">
        <v>257010</v>
      </c>
      <c r="E8" s="35" t="n">
        <v>208124</v>
      </c>
      <c r="F8" s="35" t="n">
        <v>231144</v>
      </c>
      <c r="G8" s="39" t="s">
        <v>30</v>
      </c>
      <c r="H8" s="39" t="s">
        <v>30</v>
      </c>
      <c r="I8" s="39" t="s">
        <v>30</v>
      </c>
      <c r="J8" s="39" t="s">
        <v>30</v>
      </c>
      <c r="K8" s="39" t="s">
        <v>30</v>
      </c>
      <c r="L8" s="39" t="s">
        <v>30</v>
      </c>
      <c r="M8" s="39" t="s">
        <v>30</v>
      </c>
      <c r="N8" s="39" t="s">
        <v>30</v>
      </c>
      <c r="O8" s="39" t="s">
        <v>30</v>
      </c>
      <c r="P8" s="39" t="s">
        <v>30</v>
      </c>
      <c r="Q8" s="39" t="s">
        <v>30</v>
      </c>
      <c r="R8" s="39" t="s">
        <v>30</v>
      </c>
      <c r="S8" s="39" t="s">
        <v>30</v>
      </c>
      <c r="T8" s="39" t="s">
        <v>30</v>
      </c>
      <c r="U8" s="39" t="s">
        <v>30</v>
      </c>
      <c r="V8" s="39" t="s">
        <v>30</v>
      </c>
      <c r="W8" s="39" t="s">
        <v>30</v>
      </c>
      <c r="X8" s="39" t="s">
        <v>30</v>
      </c>
      <c r="Y8" s="39" t="s">
        <v>30</v>
      </c>
    </row>
    <row r="9" customFormat="false" ht="13.5" hidden="false" customHeight="false" outlineLevel="0" collapsed="false">
      <c r="B9" s="38" t="s">
        <v>33</v>
      </c>
      <c r="C9" s="34" t="n">
        <v>330795</v>
      </c>
      <c r="D9" s="35" t="n">
        <v>289585</v>
      </c>
      <c r="E9" s="35" t="n">
        <v>329931</v>
      </c>
      <c r="F9" s="35" t="n">
        <v>357899</v>
      </c>
      <c r="G9" s="39" t="s">
        <v>30</v>
      </c>
      <c r="H9" s="39" t="s">
        <v>30</v>
      </c>
      <c r="I9" s="39" t="s">
        <v>30</v>
      </c>
      <c r="J9" s="39" t="s">
        <v>30</v>
      </c>
      <c r="K9" s="39" t="s">
        <v>30</v>
      </c>
      <c r="L9" s="39" t="s">
        <v>30</v>
      </c>
      <c r="M9" s="39" t="s">
        <v>30</v>
      </c>
      <c r="N9" s="39" t="s">
        <v>30</v>
      </c>
      <c r="O9" s="39" t="s">
        <v>30</v>
      </c>
      <c r="P9" s="39" t="s">
        <v>30</v>
      </c>
      <c r="Q9" s="39" t="s">
        <v>30</v>
      </c>
      <c r="R9" s="39" t="s">
        <v>30</v>
      </c>
      <c r="S9" s="39" t="s">
        <v>30</v>
      </c>
      <c r="T9" s="39" t="s">
        <v>30</v>
      </c>
      <c r="U9" s="39" t="s">
        <v>30</v>
      </c>
      <c r="V9" s="39" t="s">
        <v>30</v>
      </c>
      <c r="W9" s="39" t="s">
        <v>30</v>
      </c>
      <c r="X9" s="39" t="s">
        <v>30</v>
      </c>
      <c r="Y9" s="39" t="s">
        <v>30</v>
      </c>
    </row>
    <row r="10" customFormat="false" ht="13.5" hidden="false" customHeight="false" outlineLevel="0" collapsed="false">
      <c r="B10" s="38" t="s">
        <v>34</v>
      </c>
      <c r="C10" s="34" t="n">
        <v>528461</v>
      </c>
      <c r="D10" s="35" t="n">
        <v>516999</v>
      </c>
      <c r="E10" s="35" t="n">
        <v>278530</v>
      </c>
      <c r="F10" s="35" t="n">
        <v>302300</v>
      </c>
      <c r="G10" s="39" t="s">
        <v>30</v>
      </c>
      <c r="H10" s="39" t="s">
        <v>30</v>
      </c>
      <c r="I10" s="39" t="s">
        <v>30</v>
      </c>
      <c r="J10" s="39" t="s">
        <v>30</v>
      </c>
      <c r="K10" s="39" t="s">
        <v>30</v>
      </c>
      <c r="L10" s="39" t="s">
        <v>30</v>
      </c>
      <c r="M10" s="39" t="s">
        <v>30</v>
      </c>
      <c r="N10" s="39" t="s">
        <v>30</v>
      </c>
      <c r="O10" s="39" t="s">
        <v>30</v>
      </c>
      <c r="P10" s="39" t="s">
        <v>30</v>
      </c>
      <c r="Q10" s="39" t="s">
        <v>30</v>
      </c>
      <c r="R10" s="39" t="s">
        <v>30</v>
      </c>
      <c r="S10" s="39" t="s">
        <v>30</v>
      </c>
      <c r="T10" s="39" t="s">
        <v>30</v>
      </c>
      <c r="U10" s="39" t="s">
        <v>30</v>
      </c>
      <c r="V10" s="39" t="s">
        <v>30</v>
      </c>
      <c r="W10" s="39" t="s">
        <v>30</v>
      </c>
      <c r="X10" s="39" t="s">
        <v>30</v>
      </c>
      <c r="Y10" s="39" t="s">
        <v>30</v>
      </c>
    </row>
    <row r="11" customFormat="false" ht="13.5" hidden="false" customHeight="false" outlineLevel="0" collapsed="false">
      <c r="B11" s="32" t="s">
        <v>35</v>
      </c>
      <c r="C11" s="34" t="n">
        <v>330460</v>
      </c>
      <c r="D11" s="35" t="n">
        <v>271406</v>
      </c>
      <c r="E11" s="35" t="n">
        <v>243639</v>
      </c>
      <c r="F11" s="35" t="n">
        <v>239453</v>
      </c>
      <c r="G11" s="39" t="s">
        <v>30</v>
      </c>
      <c r="H11" s="39" t="s">
        <v>30</v>
      </c>
      <c r="I11" s="39" t="s">
        <v>30</v>
      </c>
      <c r="J11" s="39" t="s">
        <v>30</v>
      </c>
      <c r="K11" s="39" t="s">
        <v>30</v>
      </c>
      <c r="L11" s="39" t="s">
        <v>30</v>
      </c>
      <c r="M11" s="39" t="s">
        <v>30</v>
      </c>
      <c r="N11" s="39" t="s">
        <v>30</v>
      </c>
      <c r="O11" s="39" t="s">
        <v>30</v>
      </c>
      <c r="P11" s="39" t="s">
        <v>30</v>
      </c>
      <c r="Q11" s="39" t="s">
        <v>30</v>
      </c>
      <c r="R11" s="39" t="s">
        <v>30</v>
      </c>
      <c r="S11" s="39" t="s">
        <v>30</v>
      </c>
      <c r="T11" s="39" t="s">
        <v>30</v>
      </c>
      <c r="U11" s="39" t="s">
        <v>30</v>
      </c>
      <c r="V11" s="39" t="s">
        <v>30</v>
      </c>
      <c r="W11" s="39" t="s">
        <v>30</v>
      </c>
      <c r="X11" s="39" t="s">
        <v>30</v>
      </c>
      <c r="Y11" s="39" t="s">
        <v>30</v>
      </c>
    </row>
    <row r="12" s="24" customFormat="true" ht="12" hidden="false" customHeight="false" outlineLevel="0" collapsed="false">
      <c r="B12" s="25" t="s">
        <v>36</v>
      </c>
      <c r="G12" s="27"/>
      <c r="H12" s="27"/>
      <c r="I12" s="27"/>
      <c r="J12" s="27"/>
      <c r="K12" s="27"/>
      <c r="L12" s="27"/>
      <c r="M12" s="27"/>
      <c r="N12" s="27"/>
      <c r="O12" s="27"/>
    </row>
    <row r="13" s="24" customFormat="true" ht="12" hidden="false" customHeight="false" outlineLevel="0" collapsed="false"/>
    <row r="14" s="24" customFormat="true" ht="12" hidden="false" customHeight="false" outlineLevel="0" collapsed="false"/>
    <row r="32" customFormat="false" ht="13.5" hidden="false" customHeight="false" outlineLevel="0" collapsed="false">
      <c r="B32" s="14" t="s">
        <v>37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K5:Y5" type="none">
      <formula1>0</formula1>
      <formula2>0</formula2>
    </dataValidation>
  </dataValidations>
  <hyperlinks>
    <hyperlink ref="B1" location="普通会計決済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Y19" activeCellId="0" sqref="Y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8.1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3" t="s">
        <v>15</v>
      </c>
      <c r="E1" s="14" t="s">
        <v>136</v>
      </c>
      <c r="G1" s="72" t="s">
        <v>137</v>
      </c>
      <c r="N1" s="15"/>
      <c r="O1" s="15"/>
    </row>
    <row r="2" customFormat="false" ht="20.1" hidden="false" customHeight="true" outlineLevel="0" collapsed="false">
      <c r="B2" s="30" t="s">
        <v>119</v>
      </c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3.5" hidden="false" customHeight="false" outlineLevel="0" collapsed="false">
      <c r="B3" s="32" t="s">
        <v>18</v>
      </c>
      <c r="C3" s="33" t="s">
        <v>139</v>
      </c>
      <c r="D3" s="33" t="s">
        <v>140</v>
      </c>
      <c r="E3" s="33" t="s">
        <v>141</v>
      </c>
      <c r="F3" s="33" t="s">
        <v>142</v>
      </c>
      <c r="G3" s="33" t="s">
        <v>143</v>
      </c>
      <c r="H3" s="33" t="s">
        <v>144</v>
      </c>
      <c r="I3" s="33" t="s">
        <v>145</v>
      </c>
      <c r="J3" s="33" t="s">
        <v>146</v>
      </c>
      <c r="K3" s="33" t="s">
        <v>147</v>
      </c>
      <c r="L3" s="33" t="s">
        <v>148</v>
      </c>
      <c r="M3" s="33" t="s">
        <v>149</v>
      </c>
      <c r="N3" s="33" t="s">
        <v>150</v>
      </c>
      <c r="O3" s="33" t="s">
        <v>151</v>
      </c>
      <c r="P3" s="33" t="s">
        <v>152</v>
      </c>
      <c r="Q3" s="33" t="s">
        <v>153</v>
      </c>
      <c r="R3" s="33" t="s">
        <v>154</v>
      </c>
      <c r="S3" s="33" t="s">
        <v>155</v>
      </c>
      <c r="T3" s="33" t="s">
        <v>156</v>
      </c>
      <c r="U3" s="33" t="s">
        <v>157</v>
      </c>
      <c r="V3" s="32" t="s">
        <v>158</v>
      </c>
      <c r="W3" s="33" t="s">
        <v>159</v>
      </c>
      <c r="X3" s="33" t="s">
        <v>160</v>
      </c>
      <c r="Y3" s="33" t="s">
        <v>161</v>
      </c>
    </row>
    <row r="4" customFormat="false" ht="13.5" hidden="false" customHeight="false" outlineLevel="0" collapsed="false">
      <c r="B4" s="32" t="s">
        <v>26</v>
      </c>
      <c r="C4" s="32" t="s">
        <v>54</v>
      </c>
      <c r="D4" s="32" t="s">
        <v>54</v>
      </c>
      <c r="E4" s="32" t="s">
        <v>54</v>
      </c>
      <c r="F4" s="32" t="s">
        <v>54</v>
      </c>
      <c r="G4" s="32" t="s">
        <v>54</v>
      </c>
      <c r="H4" s="32" t="s">
        <v>54</v>
      </c>
      <c r="I4" s="32" t="s">
        <v>54</v>
      </c>
      <c r="J4" s="32" t="s">
        <v>54</v>
      </c>
      <c r="K4" s="32" t="s">
        <v>54</v>
      </c>
      <c r="L4" s="32" t="s">
        <v>54</v>
      </c>
      <c r="M4" s="32" t="s">
        <v>54</v>
      </c>
      <c r="N4" s="32" t="s">
        <v>54</v>
      </c>
      <c r="O4" s="32" t="s">
        <v>54</v>
      </c>
      <c r="P4" s="32" t="s">
        <v>54</v>
      </c>
      <c r="Q4" s="32" t="s">
        <v>54</v>
      </c>
      <c r="R4" s="32" t="s">
        <v>54</v>
      </c>
      <c r="S4" s="32" t="s">
        <v>54</v>
      </c>
      <c r="T4" s="32" t="s">
        <v>54</v>
      </c>
      <c r="U4" s="32" t="s">
        <v>54</v>
      </c>
      <c r="V4" s="32" t="s">
        <v>54</v>
      </c>
      <c r="W4" s="32" t="s">
        <v>54</v>
      </c>
      <c r="X4" s="32" t="s">
        <v>54</v>
      </c>
      <c r="Y4" s="32" t="s">
        <v>54</v>
      </c>
    </row>
    <row r="5" customFormat="false" ht="13.5" hidden="false" customHeight="false" outlineLevel="0" collapsed="false">
      <c r="B5" s="32" t="s">
        <v>28</v>
      </c>
      <c r="C5" s="34" t="n">
        <f aca="false">SUM(C6:C11)</f>
        <v>654274</v>
      </c>
      <c r="D5" s="35" t="n">
        <f aca="false">SUM(D6:D11)</f>
        <v>685404</v>
      </c>
      <c r="E5" s="35" t="n">
        <f aca="false">SUM(E6:E11)</f>
        <v>670020</v>
      </c>
      <c r="F5" s="35" t="n">
        <f aca="false">SUM(F6:F11)</f>
        <v>727971</v>
      </c>
      <c r="G5" s="36" t="n">
        <v>699766</v>
      </c>
      <c r="H5" s="36" t="n">
        <v>617533</v>
      </c>
      <c r="I5" s="36" t="n">
        <v>610797</v>
      </c>
      <c r="J5" s="36" t="n">
        <v>603477</v>
      </c>
      <c r="K5" s="37" t="n">
        <v>535848</v>
      </c>
      <c r="L5" s="37" t="n">
        <v>480206</v>
      </c>
      <c r="M5" s="37" t="n">
        <v>434663</v>
      </c>
      <c r="N5" s="37" t="n">
        <v>414324</v>
      </c>
      <c r="O5" s="37" t="n">
        <v>436298</v>
      </c>
      <c r="P5" s="37" t="n">
        <v>441077</v>
      </c>
      <c r="Q5" s="37" t="n">
        <v>412116</v>
      </c>
      <c r="R5" s="37" t="n">
        <v>365391</v>
      </c>
      <c r="S5" s="37" t="n">
        <v>357189</v>
      </c>
      <c r="T5" s="37" t="n">
        <v>348393</v>
      </c>
      <c r="U5" s="37" t="n">
        <v>338797</v>
      </c>
      <c r="V5" s="37" t="n">
        <v>287641</v>
      </c>
      <c r="W5" s="37" t="n">
        <v>285586</v>
      </c>
      <c r="X5" s="37" t="n">
        <v>273464</v>
      </c>
      <c r="Y5" s="37" t="n">
        <v>275104</v>
      </c>
    </row>
    <row r="6" customFormat="false" ht="13.5" hidden="false" customHeight="false" outlineLevel="0" collapsed="false">
      <c r="B6" s="38" t="s">
        <v>29</v>
      </c>
      <c r="C6" s="34" t="n">
        <v>92862</v>
      </c>
      <c r="D6" s="35" t="n">
        <v>117540</v>
      </c>
      <c r="E6" s="35" t="n">
        <v>116744</v>
      </c>
      <c r="F6" s="35" t="n">
        <v>113189</v>
      </c>
      <c r="G6" s="39" t="s">
        <v>30</v>
      </c>
      <c r="H6" s="39" t="s">
        <v>30</v>
      </c>
      <c r="I6" s="39" t="s">
        <v>30</v>
      </c>
      <c r="J6" s="39" t="s">
        <v>30</v>
      </c>
      <c r="K6" s="39" t="s">
        <v>30</v>
      </c>
      <c r="L6" s="39" t="s">
        <v>30</v>
      </c>
      <c r="M6" s="39" t="s">
        <v>30</v>
      </c>
      <c r="N6" s="39" t="s">
        <v>30</v>
      </c>
      <c r="O6" s="39" t="s">
        <v>30</v>
      </c>
      <c r="P6" s="39" t="s">
        <v>30</v>
      </c>
      <c r="Q6" s="39" t="s">
        <v>30</v>
      </c>
      <c r="R6" s="39" t="s">
        <v>30</v>
      </c>
      <c r="S6" s="39" t="s">
        <v>30</v>
      </c>
      <c r="T6" s="39" t="s">
        <v>30</v>
      </c>
      <c r="U6" s="39" t="s">
        <v>30</v>
      </c>
      <c r="V6" s="39" t="s">
        <v>30</v>
      </c>
      <c r="W6" s="39" t="s">
        <v>30</v>
      </c>
      <c r="X6" s="39" t="s">
        <v>30</v>
      </c>
      <c r="Y6" s="39" t="s">
        <v>30</v>
      </c>
    </row>
    <row r="7" customFormat="false" ht="13.5" hidden="false" customHeight="false" outlineLevel="0" collapsed="false">
      <c r="B7" s="38" t="s">
        <v>31</v>
      </c>
      <c r="C7" s="34" t="n">
        <v>176981</v>
      </c>
      <c r="D7" s="35" t="n">
        <v>180057</v>
      </c>
      <c r="E7" s="35" t="n">
        <v>174148</v>
      </c>
      <c r="F7" s="35" t="n">
        <v>171590</v>
      </c>
      <c r="G7" s="39" t="s">
        <v>30</v>
      </c>
      <c r="H7" s="39" t="s">
        <v>30</v>
      </c>
      <c r="I7" s="39" t="s">
        <v>30</v>
      </c>
      <c r="J7" s="39" t="s">
        <v>30</v>
      </c>
      <c r="K7" s="39" t="s">
        <v>30</v>
      </c>
      <c r="L7" s="39" t="s">
        <v>30</v>
      </c>
      <c r="M7" s="39" t="s">
        <v>30</v>
      </c>
      <c r="N7" s="39" t="s">
        <v>30</v>
      </c>
      <c r="O7" s="39" t="s">
        <v>30</v>
      </c>
      <c r="P7" s="39" t="s">
        <v>30</v>
      </c>
      <c r="Q7" s="39" t="s">
        <v>30</v>
      </c>
      <c r="R7" s="39" t="s">
        <v>30</v>
      </c>
      <c r="S7" s="39" t="s">
        <v>30</v>
      </c>
      <c r="T7" s="39" t="s">
        <v>30</v>
      </c>
      <c r="U7" s="39" t="s">
        <v>30</v>
      </c>
      <c r="V7" s="39" t="s">
        <v>30</v>
      </c>
      <c r="W7" s="39" t="s">
        <v>30</v>
      </c>
      <c r="X7" s="39" t="s">
        <v>30</v>
      </c>
      <c r="Y7" s="39" t="s">
        <v>30</v>
      </c>
    </row>
    <row r="8" customFormat="false" ht="13.5" hidden="false" customHeight="false" outlineLevel="0" collapsed="false">
      <c r="B8" s="38" t="s">
        <v>32</v>
      </c>
      <c r="C8" s="34" t="n">
        <v>91892</v>
      </c>
      <c r="D8" s="35" t="n">
        <v>91140</v>
      </c>
      <c r="E8" s="35" t="n">
        <v>86349</v>
      </c>
      <c r="F8" s="35" t="n">
        <v>85430</v>
      </c>
      <c r="G8" s="39" t="s">
        <v>30</v>
      </c>
      <c r="H8" s="39" t="s">
        <v>30</v>
      </c>
      <c r="I8" s="39" t="s">
        <v>30</v>
      </c>
      <c r="J8" s="39" t="s">
        <v>30</v>
      </c>
      <c r="K8" s="39" t="s">
        <v>30</v>
      </c>
      <c r="L8" s="39" t="s">
        <v>30</v>
      </c>
      <c r="M8" s="39" t="s">
        <v>30</v>
      </c>
      <c r="N8" s="39" t="s">
        <v>30</v>
      </c>
      <c r="O8" s="39" t="s">
        <v>30</v>
      </c>
      <c r="P8" s="39" t="s">
        <v>30</v>
      </c>
      <c r="Q8" s="39" t="s">
        <v>30</v>
      </c>
      <c r="R8" s="39" t="s">
        <v>30</v>
      </c>
      <c r="S8" s="39" t="s">
        <v>30</v>
      </c>
      <c r="T8" s="39" t="s">
        <v>30</v>
      </c>
      <c r="U8" s="39" t="s">
        <v>30</v>
      </c>
      <c r="V8" s="39" t="s">
        <v>30</v>
      </c>
      <c r="W8" s="39" t="s">
        <v>30</v>
      </c>
      <c r="X8" s="39" t="s">
        <v>30</v>
      </c>
      <c r="Y8" s="39" t="s">
        <v>30</v>
      </c>
    </row>
    <row r="9" customFormat="false" ht="13.5" hidden="false" customHeight="false" outlineLevel="0" collapsed="false">
      <c r="B9" s="38" t="s">
        <v>33</v>
      </c>
      <c r="C9" s="34" t="n">
        <v>143858</v>
      </c>
      <c r="D9" s="35" t="n">
        <v>143187</v>
      </c>
      <c r="E9" s="35" t="n">
        <v>139521</v>
      </c>
      <c r="F9" s="35" t="n">
        <v>150663</v>
      </c>
      <c r="G9" s="39" t="s">
        <v>30</v>
      </c>
      <c r="H9" s="39" t="s">
        <v>30</v>
      </c>
      <c r="I9" s="39" t="s">
        <v>30</v>
      </c>
      <c r="J9" s="39" t="s">
        <v>30</v>
      </c>
      <c r="K9" s="39" t="s">
        <v>30</v>
      </c>
      <c r="L9" s="39" t="s">
        <v>30</v>
      </c>
      <c r="M9" s="39" t="s">
        <v>30</v>
      </c>
      <c r="N9" s="39" t="s">
        <v>30</v>
      </c>
      <c r="O9" s="39" t="s">
        <v>30</v>
      </c>
      <c r="P9" s="39" t="s">
        <v>30</v>
      </c>
      <c r="Q9" s="39" t="s">
        <v>30</v>
      </c>
      <c r="R9" s="39" t="s">
        <v>30</v>
      </c>
      <c r="S9" s="39" t="s">
        <v>30</v>
      </c>
      <c r="T9" s="39" t="s">
        <v>30</v>
      </c>
      <c r="U9" s="39" t="s">
        <v>30</v>
      </c>
      <c r="V9" s="39" t="s">
        <v>30</v>
      </c>
      <c r="W9" s="39" t="s">
        <v>30</v>
      </c>
      <c r="X9" s="39" t="s">
        <v>30</v>
      </c>
      <c r="Y9" s="39" t="s">
        <v>30</v>
      </c>
    </row>
    <row r="10" customFormat="false" ht="13.5" hidden="false" customHeight="false" outlineLevel="0" collapsed="false">
      <c r="B10" s="38" t="s">
        <v>34</v>
      </c>
      <c r="C10" s="34" t="n">
        <v>74212</v>
      </c>
      <c r="D10" s="35" t="n">
        <v>71844</v>
      </c>
      <c r="E10" s="35" t="n">
        <v>69824</v>
      </c>
      <c r="F10" s="35" t="n">
        <v>121933</v>
      </c>
      <c r="G10" s="39" t="s">
        <v>30</v>
      </c>
      <c r="H10" s="39" t="s">
        <v>30</v>
      </c>
      <c r="I10" s="39" t="s">
        <v>30</v>
      </c>
      <c r="J10" s="39" t="s">
        <v>30</v>
      </c>
      <c r="K10" s="39" t="s">
        <v>30</v>
      </c>
      <c r="L10" s="39" t="s">
        <v>30</v>
      </c>
      <c r="M10" s="39" t="s">
        <v>30</v>
      </c>
      <c r="N10" s="39" t="s">
        <v>30</v>
      </c>
      <c r="O10" s="39" t="s">
        <v>30</v>
      </c>
      <c r="P10" s="39" t="s">
        <v>30</v>
      </c>
      <c r="Q10" s="39" t="s">
        <v>30</v>
      </c>
      <c r="R10" s="39" t="s">
        <v>30</v>
      </c>
      <c r="S10" s="39" t="s">
        <v>30</v>
      </c>
      <c r="T10" s="39" t="s">
        <v>30</v>
      </c>
      <c r="U10" s="39" t="s">
        <v>30</v>
      </c>
      <c r="V10" s="39" t="s">
        <v>30</v>
      </c>
      <c r="W10" s="39" t="s">
        <v>30</v>
      </c>
      <c r="X10" s="39" t="s">
        <v>30</v>
      </c>
      <c r="Y10" s="39" t="s">
        <v>30</v>
      </c>
    </row>
    <row r="11" customFormat="false" ht="13.5" hidden="false" customHeight="false" outlineLevel="0" collapsed="false">
      <c r="B11" s="32" t="s">
        <v>35</v>
      </c>
      <c r="C11" s="34" t="n">
        <v>74469</v>
      </c>
      <c r="D11" s="35" t="n">
        <v>81636</v>
      </c>
      <c r="E11" s="35" t="n">
        <v>83434</v>
      </c>
      <c r="F11" s="35" t="n">
        <v>85166</v>
      </c>
      <c r="G11" s="39" t="s">
        <v>30</v>
      </c>
      <c r="H11" s="39" t="s">
        <v>30</v>
      </c>
      <c r="I11" s="39" t="s">
        <v>30</v>
      </c>
      <c r="J11" s="39" t="s">
        <v>30</v>
      </c>
      <c r="K11" s="39" t="s">
        <v>30</v>
      </c>
      <c r="L11" s="39" t="s">
        <v>30</v>
      </c>
      <c r="M11" s="39" t="s">
        <v>30</v>
      </c>
      <c r="N11" s="39" t="s">
        <v>30</v>
      </c>
      <c r="O11" s="39" t="s">
        <v>30</v>
      </c>
      <c r="P11" s="39" t="s">
        <v>30</v>
      </c>
      <c r="Q11" s="39" t="s">
        <v>30</v>
      </c>
      <c r="R11" s="39" t="s">
        <v>30</v>
      </c>
      <c r="S11" s="39" t="s">
        <v>30</v>
      </c>
      <c r="T11" s="39" t="s">
        <v>30</v>
      </c>
      <c r="U11" s="39" t="s">
        <v>30</v>
      </c>
      <c r="V11" s="39" t="s">
        <v>30</v>
      </c>
      <c r="W11" s="39" t="s">
        <v>30</v>
      </c>
      <c r="X11" s="39" t="s">
        <v>30</v>
      </c>
      <c r="Y11" s="39" t="s">
        <v>30</v>
      </c>
    </row>
    <row r="12" s="24" customFormat="true" ht="12" hidden="false" customHeight="false" outlineLevel="0" collapsed="false">
      <c r="B12" s="25" t="s">
        <v>36</v>
      </c>
      <c r="G12" s="27"/>
      <c r="H12" s="27"/>
      <c r="I12" s="27"/>
      <c r="J12" s="27"/>
      <c r="K12" s="27"/>
      <c r="L12" s="27"/>
      <c r="M12" s="27"/>
      <c r="N12" s="27"/>
      <c r="O12" s="27"/>
    </row>
    <row r="13" s="24" customFormat="true" ht="12" hidden="false" customHeight="false" outlineLevel="0" collapsed="false"/>
    <row r="14" s="24" customFormat="true" ht="12" hidden="false" customHeight="false" outlineLevel="0" collapsed="false"/>
    <row r="32" customFormat="false" ht="13.5" hidden="false" customHeight="false" outlineLevel="0" collapsed="false">
      <c r="B32" s="14" t="s">
        <v>37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C5:F5 B6:F11 G12:O12" type="none">
      <formula1>0</formula1>
      <formula2>0</formula2>
    </dataValidation>
  </dataValidations>
  <hyperlinks>
    <hyperlink ref="B1" location="普通会計決済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Y20" activeCellId="0" sqref="Y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8.1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3" t="s">
        <v>15</v>
      </c>
      <c r="E1" s="14" t="s">
        <v>136</v>
      </c>
      <c r="G1" s="72" t="s">
        <v>137</v>
      </c>
      <c r="N1" s="15"/>
      <c r="O1" s="15"/>
    </row>
    <row r="2" customFormat="false" ht="20.1" hidden="false" customHeight="true" outlineLevel="0" collapsed="false">
      <c r="B2" s="30" t="s">
        <v>122</v>
      </c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3.5" hidden="false" customHeight="false" outlineLevel="0" collapsed="false">
      <c r="B3" s="32" t="s">
        <v>18</v>
      </c>
      <c r="C3" s="33" t="s">
        <v>139</v>
      </c>
      <c r="D3" s="33" t="s">
        <v>140</v>
      </c>
      <c r="E3" s="33" t="s">
        <v>141</v>
      </c>
      <c r="F3" s="33" t="s">
        <v>142</v>
      </c>
      <c r="G3" s="33" t="s">
        <v>143</v>
      </c>
      <c r="H3" s="33" t="s">
        <v>144</v>
      </c>
      <c r="I3" s="33" t="s">
        <v>145</v>
      </c>
      <c r="J3" s="33" t="s">
        <v>146</v>
      </c>
      <c r="K3" s="33" t="s">
        <v>147</v>
      </c>
      <c r="L3" s="33" t="s">
        <v>148</v>
      </c>
      <c r="M3" s="33" t="s">
        <v>149</v>
      </c>
      <c r="N3" s="33" t="s">
        <v>150</v>
      </c>
      <c r="O3" s="33" t="s">
        <v>151</v>
      </c>
      <c r="P3" s="33" t="s">
        <v>152</v>
      </c>
      <c r="Q3" s="33" t="s">
        <v>153</v>
      </c>
      <c r="R3" s="33" t="s">
        <v>154</v>
      </c>
      <c r="S3" s="33" t="s">
        <v>155</v>
      </c>
      <c r="T3" s="33" t="s">
        <v>156</v>
      </c>
      <c r="U3" s="33" t="s">
        <v>157</v>
      </c>
      <c r="V3" s="32" t="s">
        <v>158</v>
      </c>
      <c r="W3" s="33" t="s">
        <v>159</v>
      </c>
      <c r="X3" s="33" t="s">
        <v>160</v>
      </c>
      <c r="Y3" s="33" t="s">
        <v>161</v>
      </c>
    </row>
    <row r="4" customFormat="false" ht="13.5" hidden="false" customHeight="false" outlineLevel="0" collapsed="false">
      <c r="B4" s="32" t="s">
        <v>26</v>
      </c>
      <c r="C4" s="32" t="s">
        <v>54</v>
      </c>
      <c r="D4" s="32" t="s">
        <v>54</v>
      </c>
      <c r="E4" s="32" t="s">
        <v>54</v>
      </c>
      <c r="F4" s="32" t="s">
        <v>54</v>
      </c>
      <c r="G4" s="32" t="s">
        <v>54</v>
      </c>
      <c r="H4" s="32" t="s">
        <v>54</v>
      </c>
      <c r="I4" s="32" t="s">
        <v>54</v>
      </c>
      <c r="J4" s="32" t="s">
        <v>54</v>
      </c>
      <c r="K4" s="32" t="s">
        <v>54</v>
      </c>
      <c r="L4" s="32" t="s">
        <v>54</v>
      </c>
      <c r="M4" s="32" t="s">
        <v>54</v>
      </c>
      <c r="N4" s="32" t="s">
        <v>54</v>
      </c>
      <c r="O4" s="32" t="s">
        <v>54</v>
      </c>
      <c r="P4" s="32" t="s">
        <v>54</v>
      </c>
      <c r="Q4" s="32" t="s">
        <v>54</v>
      </c>
      <c r="R4" s="32" t="s">
        <v>54</v>
      </c>
      <c r="S4" s="32" t="s">
        <v>54</v>
      </c>
      <c r="T4" s="32" t="s">
        <v>54</v>
      </c>
      <c r="U4" s="32" t="s">
        <v>54</v>
      </c>
      <c r="V4" s="32" t="s">
        <v>54</v>
      </c>
      <c r="W4" s="32" t="s">
        <v>54</v>
      </c>
      <c r="X4" s="32" t="s">
        <v>54</v>
      </c>
      <c r="Y4" s="32" t="s">
        <v>54</v>
      </c>
    </row>
    <row r="5" customFormat="false" ht="13.5" hidden="false" customHeight="false" outlineLevel="0" collapsed="false">
      <c r="B5" s="32" t="s">
        <v>28</v>
      </c>
      <c r="C5" s="34" t="n">
        <f aca="false">SUM(C6:C11)</f>
        <v>261860</v>
      </c>
      <c r="D5" s="35" t="n">
        <f aca="false">SUM(D6:D11)</f>
        <v>256725</v>
      </c>
      <c r="E5" s="35" t="n">
        <f aca="false">SUM(E6:E11)</f>
        <v>263572</v>
      </c>
      <c r="F5" s="35" t="n">
        <f aca="false">SUM(F6:F11)</f>
        <v>265630</v>
      </c>
      <c r="G5" s="36" t="n">
        <v>301319</v>
      </c>
      <c r="H5" s="36" t="n">
        <v>373404</v>
      </c>
      <c r="I5" s="36" t="n">
        <v>370661</v>
      </c>
      <c r="J5" s="36" t="n">
        <v>370446</v>
      </c>
      <c r="K5" s="37" t="n">
        <v>340829</v>
      </c>
      <c r="L5" s="37" t="n">
        <v>327996</v>
      </c>
      <c r="M5" s="37" t="n">
        <v>300008</v>
      </c>
      <c r="N5" s="37" t="n">
        <v>298608</v>
      </c>
      <c r="O5" s="37" t="n">
        <v>296459</v>
      </c>
      <c r="P5" s="37" t="n">
        <v>289796</v>
      </c>
      <c r="Q5" s="37" t="n">
        <v>289444</v>
      </c>
      <c r="R5" s="37" t="n">
        <v>284340</v>
      </c>
      <c r="S5" s="37" t="n">
        <v>279138</v>
      </c>
      <c r="T5" s="37" t="n">
        <v>286822</v>
      </c>
      <c r="U5" s="37" t="n">
        <v>282667</v>
      </c>
      <c r="V5" s="37" t="n">
        <v>295136</v>
      </c>
      <c r="W5" s="37" t="n">
        <v>290197</v>
      </c>
      <c r="X5" s="37" t="n">
        <v>305529</v>
      </c>
      <c r="Y5" s="37" t="n">
        <v>311171</v>
      </c>
    </row>
    <row r="6" customFormat="false" ht="13.5" hidden="false" customHeight="false" outlineLevel="0" collapsed="false">
      <c r="B6" s="38" t="s">
        <v>29</v>
      </c>
      <c r="C6" s="34" t="n">
        <v>37950</v>
      </c>
      <c r="D6" s="35" t="n">
        <v>39964</v>
      </c>
      <c r="E6" s="35" t="n">
        <v>39435</v>
      </c>
      <c r="F6" s="35" t="n">
        <v>40431</v>
      </c>
      <c r="G6" s="39" t="s">
        <v>30</v>
      </c>
      <c r="H6" s="39" t="s">
        <v>30</v>
      </c>
      <c r="I6" s="39" t="s">
        <v>30</v>
      </c>
      <c r="J6" s="39" t="s">
        <v>30</v>
      </c>
      <c r="K6" s="39" t="s">
        <v>30</v>
      </c>
      <c r="L6" s="39" t="s">
        <v>30</v>
      </c>
      <c r="M6" s="39" t="s">
        <v>30</v>
      </c>
      <c r="N6" s="39" t="s">
        <v>30</v>
      </c>
      <c r="O6" s="39" t="s">
        <v>30</v>
      </c>
      <c r="P6" s="39" t="s">
        <v>30</v>
      </c>
      <c r="Q6" s="39" t="s">
        <v>30</v>
      </c>
      <c r="R6" s="39" t="s">
        <v>30</v>
      </c>
      <c r="S6" s="39" t="s">
        <v>30</v>
      </c>
      <c r="T6" s="39" t="s">
        <v>30</v>
      </c>
      <c r="U6" s="39" t="s">
        <v>30</v>
      </c>
      <c r="V6" s="39" t="s">
        <v>30</v>
      </c>
      <c r="W6" s="39" t="s">
        <v>30</v>
      </c>
      <c r="X6" s="39" t="s">
        <v>30</v>
      </c>
      <c r="Y6" s="39" t="s">
        <v>30</v>
      </c>
    </row>
    <row r="7" customFormat="false" ht="13.5" hidden="false" customHeight="false" outlineLevel="0" collapsed="false">
      <c r="B7" s="38" t="s">
        <v>31</v>
      </c>
      <c r="C7" s="34" t="n">
        <v>66668</v>
      </c>
      <c r="D7" s="35" t="n">
        <v>62165</v>
      </c>
      <c r="E7" s="35" t="n">
        <v>62669</v>
      </c>
      <c r="F7" s="35" t="n">
        <v>62419</v>
      </c>
      <c r="G7" s="39" t="s">
        <v>30</v>
      </c>
      <c r="H7" s="39" t="s">
        <v>30</v>
      </c>
      <c r="I7" s="39" t="s">
        <v>30</v>
      </c>
      <c r="J7" s="39" t="s">
        <v>30</v>
      </c>
      <c r="K7" s="39" t="s">
        <v>30</v>
      </c>
      <c r="L7" s="39" t="s">
        <v>30</v>
      </c>
      <c r="M7" s="39" t="s">
        <v>30</v>
      </c>
      <c r="N7" s="39" t="s">
        <v>30</v>
      </c>
      <c r="O7" s="39" t="s">
        <v>30</v>
      </c>
      <c r="P7" s="39" t="s">
        <v>30</v>
      </c>
      <c r="Q7" s="39" t="s">
        <v>30</v>
      </c>
      <c r="R7" s="39" t="s">
        <v>30</v>
      </c>
      <c r="S7" s="39" t="s">
        <v>30</v>
      </c>
      <c r="T7" s="39" t="s">
        <v>30</v>
      </c>
      <c r="U7" s="39" t="s">
        <v>30</v>
      </c>
      <c r="V7" s="39" t="s">
        <v>30</v>
      </c>
      <c r="W7" s="39" t="s">
        <v>30</v>
      </c>
      <c r="X7" s="39" t="s">
        <v>30</v>
      </c>
      <c r="Y7" s="39" t="s">
        <v>30</v>
      </c>
    </row>
    <row r="8" customFormat="false" ht="13.5" hidden="false" customHeight="false" outlineLevel="0" collapsed="false">
      <c r="B8" s="38" t="s">
        <v>32</v>
      </c>
      <c r="C8" s="34" t="n">
        <v>21812</v>
      </c>
      <c r="D8" s="35" t="n">
        <v>23149</v>
      </c>
      <c r="E8" s="35" t="n">
        <v>21831</v>
      </c>
      <c r="F8" s="35" t="n">
        <v>22439</v>
      </c>
      <c r="G8" s="39" t="s">
        <v>30</v>
      </c>
      <c r="H8" s="39" t="s">
        <v>30</v>
      </c>
      <c r="I8" s="39" t="s">
        <v>30</v>
      </c>
      <c r="J8" s="39" t="s">
        <v>30</v>
      </c>
      <c r="K8" s="39" t="s">
        <v>30</v>
      </c>
      <c r="L8" s="39" t="s">
        <v>30</v>
      </c>
      <c r="M8" s="39" t="s">
        <v>30</v>
      </c>
      <c r="N8" s="39" t="s">
        <v>30</v>
      </c>
      <c r="O8" s="39" t="s">
        <v>30</v>
      </c>
      <c r="P8" s="39" t="s">
        <v>30</v>
      </c>
      <c r="Q8" s="39" t="s">
        <v>30</v>
      </c>
      <c r="R8" s="39" t="s">
        <v>30</v>
      </c>
      <c r="S8" s="39" t="s">
        <v>30</v>
      </c>
      <c r="T8" s="39" t="s">
        <v>30</v>
      </c>
      <c r="U8" s="39" t="s">
        <v>30</v>
      </c>
      <c r="V8" s="39" t="s">
        <v>30</v>
      </c>
      <c r="W8" s="39" t="s">
        <v>30</v>
      </c>
      <c r="X8" s="39" t="s">
        <v>30</v>
      </c>
      <c r="Y8" s="39" t="s">
        <v>30</v>
      </c>
    </row>
    <row r="9" customFormat="false" ht="13.5" hidden="false" customHeight="false" outlineLevel="0" collapsed="false">
      <c r="B9" s="38" t="s">
        <v>33</v>
      </c>
      <c r="C9" s="34" t="n">
        <v>63308</v>
      </c>
      <c r="D9" s="35" t="n">
        <v>56080</v>
      </c>
      <c r="E9" s="35" t="n">
        <v>62472</v>
      </c>
      <c r="F9" s="35" t="n">
        <v>54088</v>
      </c>
      <c r="G9" s="39" t="s">
        <v>30</v>
      </c>
      <c r="H9" s="39" t="s">
        <v>30</v>
      </c>
      <c r="I9" s="39" t="s">
        <v>30</v>
      </c>
      <c r="J9" s="39" t="s">
        <v>30</v>
      </c>
      <c r="K9" s="39" t="s">
        <v>30</v>
      </c>
      <c r="L9" s="39" t="s">
        <v>30</v>
      </c>
      <c r="M9" s="39" t="s">
        <v>30</v>
      </c>
      <c r="N9" s="39" t="s">
        <v>30</v>
      </c>
      <c r="O9" s="39" t="s">
        <v>30</v>
      </c>
      <c r="P9" s="39" t="s">
        <v>30</v>
      </c>
      <c r="Q9" s="39" t="s">
        <v>30</v>
      </c>
      <c r="R9" s="39" t="s">
        <v>30</v>
      </c>
      <c r="S9" s="39" t="s">
        <v>30</v>
      </c>
      <c r="T9" s="39" t="s">
        <v>30</v>
      </c>
      <c r="U9" s="39" t="s">
        <v>30</v>
      </c>
      <c r="V9" s="39" t="s">
        <v>30</v>
      </c>
      <c r="W9" s="39" t="s">
        <v>30</v>
      </c>
      <c r="X9" s="39" t="s">
        <v>30</v>
      </c>
      <c r="Y9" s="39" t="s">
        <v>30</v>
      </c>
    </row>
    <row r="10" customFormat="false" ht="13.5" hidden="false" customHeight="false" outlineLevel="0" collapsed="false">
      <c r="B10" s="38" t="s">
        <v>34</v>
      </c>
      <c r="C10" s="34" t="n">
        <v>36018</v>
      </c>
      <c r="D10" s="35" t="n">
        <v>36953</v>
      </c>
      <c r="E10" s="35" t="n">
        <v>38518</v>
      </c>
      <c r="F10" s="35" t="n">
        <v>47425</v>
      </c>
      <c r="G10" s="39" t="s">
        <v>30</v>
      </c>
      <c r="H10" s="39" t="s">
        <v>30</v>
      </c>
      <c r="I10" s="39" t="s">
        <v>30</v>
      </c>
      <c r="J10" s="39" t="s">
        <v>30</v>
      </c>
      <c r="K10" s="39" t="s">
        <v>30</v>
      </c>
      <c r="L10" s="39" t="s">
        <v>30</v>
      </c>
      <c r="M10" s="39" t="s">
        <v>30</v>
      </c>
      <c r="N10" s="39" t="s">
        <v>30</v>
      </c>
      <c r="O10" s="39" t="s">
        <v>30</v>
      </c>
      <c r="P10" s="39" t="s">
        <v>30</v>
      </c>
      <c r="Q10" s="39" t="s">
        <v>30</v>
      </c>
      <c r="R10" s="39" t="s">
        <v>30</v>
      </c>
      <c r="S10" s="39" t="s">
        <v>30</v>
      </c>
      <c r="T10" s="39" t="s">
        <v>30</v>
      </c>
      <c r="U10" s="39" t="s">
        <v>30</v>
      </c>
      <c r="V10" s="39" t="s">
        <v>30</v>
      </c>
      <c r="W10" s="39" t="s">
        <v>30</v>
      </c>
      <c r="X10" s="39" t="s">
        <v>30</v>
      </c>
      <c r="Y10" s="39" t="s">
        <v>30</v>
      </c>
    </row>
    <row r="11" customFormat="false" ht="13.5" hidden="false" customHeight="false" outlineLevel="0" collapsed="false">
      <c r="B11" s="32" t="s">
        <v>35</v>
      </c>
      <c r="C11" s="34" t="n">
        <v>36104</v>
      </c>
      <c r="D11" s="35" t="n">
        <v>38414</v>
      </c>
      <c r="E11" s="35" t="n">
        <v>38647</v>
      </c>
      <c r="F11" s="35" t="n">
        <v>38828</v>
      </c>
      <c r="G11" s="39" t="s">
        <v>30</v>
      </c>
      <c r="H11" s="39" t="s">
        <v>30</v>
      </c>
      <c r="I11" s="39" t="s">
        <v>30</v>
      </c>
      <c r="J11" s="39" t="s">
        <v>30</v>
      </c>
      <c r="K11" s="39" t="s">
        <v>30</v>
      </c>
      <c r="L11" s="39" t="s">
        <v>30</v>
      </c>
      <c r="M11" s="39" t="s">
        <v>30</v>
      </c>
      <c r="N11" s="39" t="s">
        <v>30</v>
      </c>
      <c r="O11" s="39" t="s">
        <v>30</v>
      </c>
      <c r="P11" s="39" t="s">
        <v>30</v>
      </c>
      <c r="Q11" s="39" t="s">
        <v>30</v>
      </c>
      <c r="R11" s="39" t="s">
        <v>30</v>
      </c>
      <c r="S11" s="39" t="s">
        <v>30</v>
      </c>
      <c r="T11" s="39" t="s">
        <v>30</v>
      </c>
      <c r="U11" s="39" t="s">
        <v>30</v>
      </c>
      <c r="V11" s="39" t="s">
        <v>30</v>
      </c>
      <c r="W11" s="39" t="s">
        <v>30</v>
      </c>
      <c r="X11" s="39" t="s">
        <v>30</v>
      </c>
      <c r="Y11" s="39" t="s">
        <v>30</v>
      </c>
    </row>
    <row r="12" s="24" customFormat="true" ht="12" hidden="false" customHeight="false" outlineLevel="0" collapsed="false">
      <c r="B12" s="25" t="s">
        <v>36</v>
      </c>
      <c r="G12" s="27"/>
      <c r="H12" s="27"/>
      <c r="I12" s="27"/>
      <c r="J12" s="27"/>
      <c r="K12" s="27"/>
      <c r="L12" s="27"/>
      <c r="M12" s="27"/>
      <c r="N12" s="27"/>
      <c r="O12" s="27"/>
    </row>
    <row r="13" s="24" customFormat="true" ht="12" hidden="false" customHeight="false" outlineLevel="0" collapsed="false"/>
    <row r="14" s="24" customFormat="true" ht="12" hidden="false" customHeight="false" outlineLevel="0" collapsed="false"/>
    <row r="32" customFormat="false" ht="13.5" hidden="false" customHeight="false" outlineLevel="0" collapsed="false">
      <c r="B32" s="14" t="s">
        <v>37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K5:Y5" type="none">
      <formula1>0</formula1>
      <formula2>0</formula2>
    </dataValidation>
  </dataValidations>
  <hyperlinks>
    <hyperlink ref="B1" location="普通会計決済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X21" activeCellId="0" sqref="X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8.1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3" t="s">
        <v>15</v>
      </c>
      <c r="E1" s="14" t="s">
        <v>136</v>
      </c>
      <c r="G1" s="72" t="s">
        <v>137</v>
      </c>
      <c r="N1" s="15"/>
      <c r="O1" s="15"/>
    </row>
    <row r="2" customFormat="false" ht="20.1" hidden="false" customHeight="true" outlineLevel="0" collapsed="false">
      <c r="B2" s="30" t="s">
        <v>123</v>
      </c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3.5" hidden="false" customHeight="false" outlineLevel="0" collapsed="false">
      <c r="B3" s="32" t="s">
        <v>18</v>
      </c>
      <c r="C3" s="33" t="s">
        <v>139</v>
      </c>
      <c r="D3" s="33" t="s">
        <v>140</v>
      </c>
      <c r="E3" s="33" t="s">
        <v>141</v>
      </c>
      <c r="F3" s="33" t="s">
        <v>142</v>
      </c>
      <c r="G3" s="33" t="s">
        <v>143</v>
      </c>
      <c r="H3" s="33" t="s">
        <v>144</v>
      </c>
      <c r="I3" s="33" t="s">
        <v>145</v>
      </c>
      <c r="J3" s="33" t="s">
        <v>146</v>
      </c>
      <c r="K3" s="33" t="s">
        <v>147</v>
      </c>
      <c r="L3" s="33" t="s">
        <v>148</v>
      </c>
      <c r="M3" s="33" t="s">
        <v>149</v>
      </c>
      <c r="N3" s="33" t="s">
        <v>150</v>
      </c>
      <c r="O3" s="33" t="s">
        <v>151</v>
      </c>
      <c r="P3" s="33" t="s">
        <v>152</v>
      </c>
      <c r="Q3" s="33" t="s">
        <v>153</v>
      </c>
      <c r="R3" s="33" t="s">
        <v>154</v>
      </c>
      <c r="S3" s="33" t="s">
        <v>155</v>
      </c>
      <c r="T3" s="33" t="s">
        <v>156</v>
      </c>
      <c r="U3" s="33" t="s">
        <v>157</v>
      </c>
      <c r="V3" s="32" t="s">
        <v>158</v>
      </c>
      <c r="W3" s="33" t="s">
        <v>159</v>
      </c>
      <c r="X3" s="33" t="s">
        <v>160</v>
      </c>
      <c r="Y3" s="33" t="s">
        <v>161</v>
      </c>
    </row>
    <row r="4" customFormat="false" ht="13.5" hidden="false" customHeight="false" outlineLevel="0" collapsed="false">
      <c r="B4" s="32" t="s">
        <v>26</v>
      </c>
      <c r="C4" s="32" t="s">
        <v>54</v>
      </c>
      <c r="D4" s="32" t="s">
        <v>54</v>
      </c>
      <c r="E4" s="32" t="s">
        <v>54</v>
      </c>
      <c r="F4" s="32" t="s">
        <v>54</v>
      </c>
      <c r="G4" s="32" t="s">
        <v>54</v>
      </c>
      <c r="H4" s="32" t="s">
        <v>54</v>
      </c>
      <c r="I4" s="32" t="s">
        <v>54</v>
      </c>
      <c r="J4" s="32" t="s">
        <v>54</v>
      </c>
      <c r="K4" s="32" t="s">
        <v>54</v>
      </c>
      <c r="L4" s="32" t="s">
        <v>54</v>
      </c>
      <c r="M4" s="32" t="s">
        <v>54</v>
      </c>
      <c r="N4" s="32" t="s">
        <v>54</v>
      </c>
      <c r="O4" s="32" t="s">
        <v>54</v>
      </c>
      <c r="P4" s="32" t="s">
        <v>54</v>
      </c>
      <c r="Q4" s="32" t="s">
        <v>54</v>
      </c>
      <c r="R4" s="32" t="s">
        <v>54</v>
      </c>
      <c r="S4" s="32" t="s">
        <v>54</v>
      </c>
      <c r="T4" s="32" t="s">
        <v>54</v>
      </c>
      <c r="U4" s="32" t="s">
        <v>54</v>
      </c>
      <c r="V4" s="32" t="s">
        <v>54</v>
      </c>
      <c r="W4" s="32" t="s">
        <v>54</v>
      </c>
      <c r="X4" s="32" t="s">
        <v>54</v>
      </c>
      <c r="Y4" s="32" t="s">
        <v>54</v>
      </c>
    </row>
    <row r="5" customFormat="false" ht="13.5" hidden="false" customHeight="false" outlineLevel="0" collapsed="false">
      <c r="B5" s="32" t="s">
        <v>28</v>
      </c>
      <c r="C5" s="34" t="n">
        <f aca="false">SUM(C6:C11)</f>
        <v>4132300</v>
      </c>
      <c r="D5" s="35" t="n">
        <f aca="false">SUM(D6:D11)</f>
        <v>4066400</v>
      </c>
      <c r="E5" s="35" t="n">
        <f aca="false">SUM(E6:E11)</f>
        <v>4791155</v>
      </c>
      <c r="F5" s="35" t="n">
        <f aca="false">SUM(F6:F11)</f>
        <v>6245450</v>
      </c>
      <c r="G5" s="36" t="n">
        <v>5178250</v>
      </c>
      <c r="H5" s="36" t="n">
        <v>6184900</v>
      </c>
      <c r="I5" s="36" t="n">
        <v>3372300</v>
      </c>
      <c r="J5" s="36" t="n">
        <v>3992200</v>
      </c>
      <c r="K5" s="37" t="n">
        <v>3321900</v>
      </c>
      <c r="L5" s="37" t="n">
        <v>4763900</v>
      </c>
      <c r="M5" s="37" t="n">
        <v>4766200</v>
      </c>
      <c r="N5" s="37" t="n">
        <v>4152500</v>
      </c>
      <c r="O5" s="37" t="n">
        <v>4057700</v>
      </c>
      <c r="P5" s="37" t="n">
        <v>4889400</v>
      </c>
      <c r="Q5" s="37" t="n">
        <v>8203000</v>
      </c>
      <c r="R5" s="37" t="n">
        <v>3951000</v>
      </c>
      <c r="S5" s="37" t="n">
        <v>4881100</v>
      </c>
      <c r="T5" s="37" t="n">
        <v>3799000</v>
      </c>
      <c r="U5" s="37" t="n">
        <v>6601800</v>
      </c>
      <c r="V5" s="37" t="n">
        <v>4017300</v>
      </c>
      <c r="W5" s="37" t="n">
        <v>2808000</v>
      </c>
      <c r="X5" s="37" t="n">
        <v>2631000</v>
      </c>
      <c r="Y5" s="37" t="n">
        <v>3499400</v>
      </c>
    </row>
    <row r="6" customFormat="false" ht="13.5" hidden="false" customHeight="false" outlineLevel="0" collapsed="false">
      <c r="B6" s="38" t="s">
        <v>29</v>
      </c>
      <c r="C6" s="34" t="n">
        <v>1013400</v>
      </c>
      <c r="D6" s="35" t="n">
        <v>1116600</v>
      </c>
      <c r="E6" s="35" t="n">
        <v>199900</v>
      </c>
      <c r="F6" s="35" t="n">
        <v>654400</v>
      </c>
      <c r="G6" s="39" t="s">
        <v>30</v>
      </c>
      <c r="H6" s="39" t="s">
        <v>30</v>
      </c>
      <c r="I6" s="39" t="s">
        <v>30</v>
      </c>
      <c r="J6" s="39" t="s">
        <v>30</v>
      </c>
      <c r="K6" s="39" t="s">
        <v>30</v>
      </c>
      <c r="L6" s="39" t="s">
        <v>30</v>
      </c>
      <c r="M6" s="39" t="s">
        <v>30</v>
      </c>
      <c r="N6" s="39" t="s">
        <v>30</v>
      </c>
      <c r="O6" s="39" t="s">
        <v>30</v>
      </c>
      <c r="P6" s="39" t="s">
        <v>30</v>
      </c>
      <c r="Q6" s="39" t="s">
        <v>30</v>
      </c>
      <c r="R6" s="39" t="s">
        <v>30</v>
      </c>
      <c r="S6" s="39" t="s">
        <v>30</v>
      </c>
      <c r="T6" s="39" t="s">
        <v>30</v>
      </c>
      <c r="U6" s="39" t="s">
        <v>30</v>
      </c>
      <c r="V6" s="39" t="s">
        <v>30</v>
      </c>
      <c r="W6" s="39" t="s">
        <v>30</v>
      </c>
      <c r="X6" s="39" t="s">
        <v>30</v>
      </c>
      <c r="Y6" s="39" t="s">
        <v>30</v>
      </c>
    </row>
    <row r="7" customFormat="false" ht="13.5" hidden="false" customHeight="false" outlineLevel="0" collapsed="false">
      <c r="B7" s="38" t="s">
        <v>31</v>
      </c>
      <c r="C7" s="34" t="n">
        <v>894900</v>
      </c>
      <c r="D7" s="35" t="n">
        <v>1016700</v>
      </c>
      <c r="E7" s="35" t="n">
        <v>1363133</v>
      </c>
      <c r="F7" s="35" t="n">
        <v>1525200</v>
      </c>
      <c r="G7" s="39" t="s">
        <v>30</v>
      </c>
      <c r="H7" s="39" t="s">
        <v>30</v>
      </c>
      <c r="I7" s="39" t="s">
        <v>30</v>
      </c>
      <c r="J7" s="39" t="s">
        <v>30</v>
      </c>
      <c r="K7" s="39" t="s">
        <v>30</v>
      </c>
      <c r="L7" s="39" t="s">
        <v>30</v>
      </c>
      <c r="M7" s="39" t="s">
        <v>30</v>
      </c>
      <c r="N7" s="39" t="s">
        <v>30</v>
      </c>
      <c r="O7" s="39" t="s">
        <v>30</v>
      </c>
      <c r="P7" s="39" t="s">
        <v>30</v>
      </c>
      <c r="Q7" s="39" t="s">
        <v>30</v>
      </c>
      <c r="R7" s="39" t="s">
        <v>30</v>
      </c>
      <c r="S7" s="39" t="s">
        <v>30</v>
      </c>
      <c r="T7" s="39" t="s">
        <v>30</v>
      </c>
      <c r="U7" s="39" t="s">
        <v>30</v>
      </c>
      <c r="V7" s="39" t="s">
        <v>30</v>
      </c>
      <c r="W7" s="39" t="s">
        <v>30</v>
      </c>
      <c r="X7" s="39" t="s">
        <v>30</v>
      </c>
      <c r="Y7" s="39" t="s">
        <v>30</v>
      </c>
    </row>
    <row r="8" customFormat="false" ht="13.5" hidden="false" customHeight="false" outlineLevel="0" collapsed="false">
      <c r="B8" s="38" t="s">
        <v>32</v>
      </c>
      <c r="C8" s="34" t="n">
        <v>629000</v>
      </c>
      <c r="D8" s="35" t="n">
        <v>502900</v>
      </c>
      <c r="E8" s="35" t="n">
        <v>446600</v>
      </c>
      <c r="F8" s="35" t="n">
        <v>1026600</v>
      </c>
      <c r="G8" s="39" t="s">
        <v>30</v>
      </c>
      <c r="H8" s="39" t="s">
        <v>30</v>
      </c>
      <c r="I8" s="39" t="s">
        <v>30</v>
      </c>
      <c r="J8" s="39" t="s">
        <v>30</v>
      </c>
      <c r="K8" s="39" t="s">
        <v>30</v>
      </c>
      <c r="L8" s="39" t="s">
        <v>30</v>
      </c>
      <c r="M8" s="39" t="s">
        <v>30</v>
      </c>
      <c r="N8" s="39" t="s">
        <v>30</v>
      </c>
      <c r="O8" s="39" t="s">
        <v>30</v>
      </c>
      <c r="P8" s="39" t="s">
        <v>30</v>
      </c>
      <c r="Q8" s="39" t="s">
        <v>30</v>
      </c>
      <c r="R8" s="39" t="s">
        <v>30</v>
      </c>
      <c r="S8" s="39" t="s">
        <v>30</v>
      </c>
      <c r="T8" s="39" t="s">
        <v>30</v>
      </c>
      <c r="U8" s="39" t="s">
        <v>30</v>
      </c>
      <c r="V8" s="39" t="s">
        <v>30</v>
      </c>
      <c r="W8" s="39" t="s">
        <v>30</v>
      </c>
      <c r="X8" s="39" t="s">
        <v>30</v>
      </c>
      <c r="Y8" s="39" t="s">
        <v>30</v>
      </c>
    </row>
    <row r="9" customFormat="false" ht="13.5" hidden="false" customHeight="false" outlineLevel="0" collapsed="false">
      <c r="B9" s="38" t="s">
        <v>33</v>
      </c>
      <c r="C9" s="34" t="n">
        <v>469800</v>
      </c>
      <c r="D9" s="35" t="n">
        <v>360800</v>
      </c>
      <c r="E9" s="35" t="n">
        <v>1066200</v>
      </c>
      <c r="F9" s="35" t="n">
        <v>1133350</v>
      </c>
      <c r="G9" s="39" t="s">
        <v>30</v>
      </c>
      <c r="H9" s="39" t="s">
        <v>30</v>
      </c>
      <c r="I9" s="39" t="s">
        <v>30</v>
      </c>
      <c r="J9" s="39" t="s">
        <v>30</v>
      </c>
      <c r="K9" s="39" t="s">
        <v>30</v>
      </c>
      <c r="L9" s="39" t="s">
        <v>30</v>
      </c>
      <c r="M9" s="39" t="s">
        <v>30</v>
      </c>
      <c r="N9" s="39" t="s">
        <v>30</v>
      </c>
      <c r="O9" s="39" t="s">
        <v>30</v>
      </c>
      <c r="P9" s="39" t="s">
        <v>30</v>
      </c>
      <c r="Q9" s="39" t="s">
        <v>30</v>
      </c>
      <c r="R9" s="39" t="s">
        <v>30</v>
      </c>
      <c r="S9" s="39" t="s">
        <v>30</v>
      </c>
      <c r="T9" s="39" t="s">
        <v>30</v>
      </c>
      <c r="U9" s="39" t="s">
        <v>30</v>
      </c>
      <c r="V9" s="39" t="s">
        <v>30</v>
      </c>
      <c r="W9" s="39" t="s">
        <v>30</v>
      </c>
      <c r="X9" s="39" t="s">
        <v>30</v>
      </c>
      <c r="Y9" s="39" t="s">
        <v>30</v>
      </c>
    </row>
    <row r="10" customFormat="false" ht="13.5" hidden="false" customHeight="false" outlineLevel="0" collapsed="false">
      <c r="B10" s="38" t="s">
        <v>34</v>
      </c>
      <c r="C10" s="34" t="n">
        <v>491900</v>
      </c>
      <c r="D10" s="35" t="n">
        <v>750900</v>
      </c>
      <c r="E10" s="35" t="n">
        <v>1135052</v>
      </c>
      <c r="F10" s="35" t="n">
        <v>971700</v>
      </c>
      <c r="G10" s="39" t="s">
        <v>30</v>
      </c>
      <c r="H10" s="39" t="s">
        <v>30</v>
      </c>
      <c r="I10" s="39" t="s">
        <v>30</v>
      </c>
      <c r="J10" s="39" t="s">
        <v>30</v>
      </c>
      <c r="K10" s="39" t="s">
        <v>30</v>
      </c>
      <c r="L10" s="39" t="s">
        <v>30</v>
      </c>
      <c r="M10" s="39" t="s">
        <v>30</v>
      </c>
      <c r="N10" s="39" t="s">
        <v>30</v>
      </c>
      <c r="O10" s="39" t="s">
        <v>30</v>
      </c>
      <c r="P10" s="39" t="s">
        <v>30</v>
      </c>
      <c r="Q10" s="39" t="s">
        <v>30</v>
      </c>
      <c r="R10" s="39" t="s">
        <v>30</v>
      </c>
      <c r="S10" s="39" t="s">
        <v>30</v>
      </c>
      <c r="T10" s="39" t="s">
        <v>30</v>
      </c>
      <c r="U10" s="39" t="s">
        <v>30</v>
      </c>
      <c r="V10" s="39" t="s">
        <v>30</v>
      </c>
      <c r="W10" s="39" t="s">
        <v>30</v>
      </c>
      <c r="X10" s="39" t="s">
        <v>30</v>
      </c>
      <c r="Y10" s="39" t="s">
        <v>30</v>
      </c>
    </row>
    <row r="11" customFormat="false" ht="13.5" hidden="false" customHeight="false" outlineLevel="0" collapsed="false">
      <c r="B11" s="32" t="s">
        <v>35</v>
      </c>
      <c r="C11" s="34" t="n">
        <v>633300</v>
      </c>
      <c r="D11" s="35" t="n">
        <v>318500</v>
      </c>
      <c r="E11" s="35" t="n">
        <v>580270</v>
      </c>
      <c r="F11" s="35" t="n">
        <v>934200</v>
      </c>
      <c r="G11" s="39" t="s">
        <v>30</v>
      </c>
      <c r="H11" s="39" t="s">
        <v>30</v>
      </c>
      <c r="I11" s="39" t="s">
        <v>30</v>
      </c>
      <c r="J11" s="39" t="s">
        <v>30</v>
      </c>
      <c r="K11" s="39" t="s">
        <v>30</v>
      </c>
      <c r="L11" s="39" t="s">
        <v>30</v>
      </c>
      <c r="M11" s="39" t="s">
        <v>30</v>
      </c>
      <c r="N11" s="39" t="s">
        <v>30</v>
      </c>
      <c r="O11" s="39" t="s">
        <v>30</v>
      </c>
      <c r="P11" s="39" t="s">
        <v>30</v>
      </c>
      <c r="Q11" s="39" t="s">
        <v>30</v>
      </c>
      <c r="R11" s="39" t="s">
        <v>30</v>
      </c>
      <c r="S11" s="39" t="s">
        <v>30</v>
      </c>
      <c r="T11" s="39" t="s">
        <v>30</v>
      </c>
      <c r="U11" s="39" t="s">
        <v>30</v>
      </c>
      <c r="V11" s="39" t="s">
        <v>30</v>
      </c>
      <c r="W11" s="39" t="s">
        <v>30</v>
      </c>
      <c r="X11" s="39" t="s">
        <v>30</v>
      </c>
      <c r="Y11" s="39" t="s">
        <v>30</v>
      </c>
    </row>
    <row r="12" s="24" customFormat="true" ht="12" hidden="false" customHeight="false" outlineLevel="0" collapsed="false">
      <c r="B12" s="25" t="s">
        <v>36</v>
      </c>
      <c r="G12" s="27"/>
      <c r="H12" s="27"/>
      <c r="I12" s="27"/>
      <c r="J12" s="27"/>
      <c r="K12" s="27"/>
      <c r="L12" s="27"/>
      <c r="M12" s="27"/>
      <c r="N12" s="27"/>
      <c r="O12" s="27"/>
    </row>
    <row r="13" s="24" customFormat="true" ht="12" hidden="false" customHeight="false" outlineLevel="0" collapsed="false"/>
    <row r="14" s="24" customFormat="true" ht="12" hidden="false" customHeight="false" outlineLevel="0" collapsed="false"/>
    <row r="32" customFormat="false" ht="13.5" hidden="false" customHeight="false" outlineLevel="0" collapsed="false">
      <c r="B32" s="14" t="s">
        <v>37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K5:Y5" type="none">
      <formula1>0</formula1>
      <formula2>0</formula2>
    </dataValidation>
  </dataValidations>
  <hyperlinks>
    <hyperlink ref="B1" location="普通会計決済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X20" activeCellId="0" sqref="X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8.1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3" t="s">
        <v>15</v>
      </c>
      <c r="E1" s="14" t="s">
        <v>136</v>
      </c>
      <c r="G1" s="72" t="s">
        <v>137</v>
      </c>
      <c r="N1" s="15"/>
      <c r="O1" s="15"/>
    </row>
    <row r="2" customFormat="false" ht="20.1" hidden="false" customHeight="true" outlineLevel="0" collapsed="false">
      <c r="B2" s="30" t="s">
        <v>125</v>
      </c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3.5" hidden="false" customHeight="false" outlineLevel="0" collapsed="false">
      <c r="B3" s="32" t="s">
        <v>18</v>
      </c>
      <c r="C3" s="33" t="s">
        <v>139</v>
      </c>
      <c r="D3" s="33" t="s">
        <v>140</v>
      </c>
      <c r="E3" s="33" t="s">
        <v>141</v>
      </c>
      <c r="F3" s="33" t="s">
        <v>142</v>
      </c>
      <c r="G3" s="33" t="s">
        <v>143</v>
      </c>
      <c r="H3" s="33" t="s">
        <v>144</v>
      </c>
      <c r="I3" s="33" t="s">
        <v>145</v>
      </c>
      <c r="J3" s="33" t="s">
        <v>146</v>
      </c>
      <c r="K3" s="33" t="s">
        <v>147</v>
      </c>
      <c r="L3" s="33" t="s">
        <v>148</v>
      </c>
      <c r="M3" s="33" t="s">
        <v>149</v>
      </c>
      <c r="N3" s="33" t="s">
        <v>150</v>
      </c>
      <c r="O3" s="33" t="s">
        <v>151</v>
      </c>
      <c r="P3" s="33" t="s">
        <v>152</v>
      </c>
      <c r="Q3" s="33" t="s">
        <v>153</v>
      </c>
      <c r="R3" s="33" t="s">
        <v>154</v>
      </c>
      <c r="S3" s="33" t="s">
        <v>155</v>
      </c>
      <c r="T3" s="33" t="s">
        <v>156</v>
      </c>
      <c r="U3" s="33" t="s">
        <v>157</v>
      </c>
      <c r="V3" s="32" t="s">
        <v>158</v>
      </c>
      <c r="W3" s="33" t="s">
        <v>159</v>
      </c>
      <c r="X3" s="33" t="s">
        <v>160</v>
      </c>
      <c r="Y3" s="33" t="s">
        <v>161</v>
      </c>
    </row>
    <row r="4" customFormat="false" ht="13.5" hidden="false" customHeight="false" outlineLevel="0" collapsed="false">
      <c r="B4" s="32" t="s">
        <v>26</v>
      </c>
      <c r="C4" s="32" t="s">
        <v>54</v>
      </c>
      <c r="D4" s="32" t="s">
        <v>54</v>
      </c>
      <c r="E4" s="32" t="s">
        <v>54</v>
      </c>
      <c r="F4" s="32" t="s">
        <v>54</v>
      </c>
      <c r="G4" s="32" t="s">
        <v>54</v>
      </c>
      <c r="H4" s="32" t="s">
        <v>54</v>
      </c>
      <c r="I4" s="32" t="s">
        <v>54</v>
      </c>
      <c r="J4" s="32" t="s">
        <v>54</v>
      </c>
      <c r="K4" s="32" t="s">
        <v>54</v>
      </c>
      <c r="L4" s="32" t="s">
        <v>54</v>
      </c>
      <c r="M4" s="32" t="s">
        <v>54</v>
      </c>
      <c r="N4" s="32" t="s">
        <v>54</v>
      </c>
      <c r="O4" s="32" t="s">
        <v>54</v>
      </c>
      <c r="P4" s="32" t="s">
        <v>54</v>
      </c>
      <c r="Q4" s="32" t="s">
        <v>54</v>
      </c>
      <c r="R4" s="32" t="s">
        <v>54</v>
      </c>
      <c r="S4" s="32" t="s">
        <v>54</v>
      </c>
      <c r="T4" s="32" t="s">
        <v>54</v>
      </c>
      <c r="U4" s="32" t="s">
        <v>54</v>
      </c>
      <c r="V4" s="32" t="s">
        <v>54</v>
      </c>
      <c r="W4" s="32" t="s">
        <v>54</v>
      </c>
      <c r="X4" s="32" t="s">
        <v>54</v>
      </c>
      <c r="Y4" s="32" t="s">
        <v>54</v>
      </c>
    </row>
    <row r="5" customFormat="false" ht="13.5" hidden="false" customHeight="false" outlineLevel="0" collapsed="false">
      <c r="B5" s="32" t="s">
        <v>28</v>
      </c>
      <c r="C5" s="34" t="n">
        <f aca="false">SUM(C6:C11)</f>
        <v>6083227</v>
      </c>
      <c r="D5" s="35" t="n">
        <f aca="false">SUM(D6:D11)</f>
        <v>5975189</v>
      </c>
      <c r="E5" s="35" t="n">
        <f aca="false">SUM(E6:E11)</f>
        <v>5932702</v>
      </c>
      <c r="F5" s="35" t="n">
        <f aca="false">SUM(F6:F11)</f>
        <v>5902586</v>
      </c>
      <c r="G5" s="36" t="n">
        <v>11474843</v>
      </c>
      <c r="H5" s="36" t="n">
        <v>6832963</v>
      </c>
      <c r="I5" s="36" t="n">
        <v>5759185</v>
      </c>
      <c r="J5" s="36" t="n">
        <v>3965850</v>
      </c>
      <c r="K5" s="37" t="n">
        <v>4320021</v>
      </c>
      <c r="L5" s="37" t="n">
        <v>4268756</v>
      </c>
      <c r="M5" s="37" t="n">
        <v>4100229</v>
      </c>
      <c r="N5" s="37" t="n">
        <v>4472815</v>
      </c>
      <c r="O5" s="37" t="n">
        <v>4101754</v>
      </c>
      <c r="P5" s="37" t="n">
        <v>4871114</v>
      </c>
      <c r="Q5" s="37" t="n">
        <v>7043215</v>
      </c>
      <c r="R5" s="37" t="n">
        <v>7212313</v>
      </c>
      <c r="S5" s="37" t="n">
        <v>7508997</v>
      </c>
      <c r="T5" s="37" t="n">
        <v>5555072</v>
      </c>
      <c r="U5" s="37" t="n">
        <v>5383515</v>
      </c>
      <c r="V5" s="37" t="n">
        <v>4944774</v>
      </c>
      <c r="W5" s="37" t="n">
        <v>4542831</v>
      </c>
      <c r="X5" s="37" t="n">
        <v>4850302</v>
      </c>
      <c r="Y5" s="37" t="n">
        <v>5656716</v>
      </c>
    </row>
    <row r="6" customFormat="false" ht="13.5" hidden="false" customHeight="false" outlineLevel="0" collapsed="false">
      <c r="B6" s="38" t="s">
        <v>29</v>
      </c>
      <c r="C6" s="34" t="n">
        <v>926363</v>
      </c>
      <c r="D6" s="35" t="n">
        <v>937231</v>
      </c>
      <c r="E6" s="35" t="n">
        <v>826708</v>
      </c>
      <c r="F6" s="35" t="n">
        <v>1101957</v>
      </c>
      <c r="G6" s="39" t="s">
        <v>30</v>
      </c>
      <c r="H6" s="39" t="s">
        <v>30</v>
      </c>
      <c r="I6" s="39" t="s">
        <v>30</v>
      </c>
      <c r="J6" s="39" t="s">
        <v>30</v>
      </c>
      <c r="K6" s="39" t="s">
        <v>30</v>
      </c>
      <c r="L6" s="39" t="s">
        <v>30</v>
      </c>
      <c r="M6" s="39" t="s">
        <v>30</v>
      </c>
      <c r="N6" s="39" t="s">
        <v>30</v>
      </c>
      <c r="O6" s="39" t="s">
        <v>30</v>
      </c>
      <c r="P6" s="39" t="s">
        <v>30</v>
      </c>
      <c r="Q6" s="39" t="s">
        <v>30</v>
      </c>
      <c r="R6" s="39" t="s">
        <v>30</v>
      </c>
      <c r="S6" s="39" t="s">
        <v>30</v>
      </c>
      <c r="T6" s="39" t="s">
        <v>30</v>
      </c>
      <c r="U6" s="39" t="s">
        <v>30</v>
      </c>
      <c r="V6" s="39" t="s">
        <v>30</v>
      </c>
      <c r="W6" s="39" t="s">
        <v>30</v>
      </c>
      <c r="X6" s="39" t="s">
        <v>30</v>
      </c>
      <c r="Y6" s="39" t="s">
        <v>30</v>
      </c>
    </row>
    <row r="7" customFormat="false" ht="13.5" hidden="false" customHeight="false" outlineLevel="0" collapsed="false">
      <c r="B7" s="38" t="s">
        <v>31</v>
      </c>
      <c r="C7" s="34" t="n">
        <v>1352049</v>
      </c>
      <c r="D7" s="35" t="n">
        <v>1600377</v>
      </c>
      <c r="E7" s="35" t="n">
        <v>1670580</v>
      </c>
      <c r="F7" s="35" t="n">
        <v>1216573</v>
      </c>
      <c r="G7" s="39" t="s">
        <v>30</v>
      </c>
      <c r="H7" s="39" t="s">
        <v>30</v>
      </c>
      <c r="I7" s="39" t="s">
        <v>30</v>
      </c>
      <c r="J7" s="39" t="s">
        <v>30</v>
      </c>
      <c r="K7" s="39" t="s">
        <v>30</v>
      </c>
      <c r="L7" s="39" t="s">
        <v>30</v>
      </c>
      <c r="M7" s="39" t="s">
        <v>30</v>
      </c>
      <c r="N7" s="39" t="s">
        <v>30</v>
      </c>
      <c r="O7" s="39" t="s">
        <v>30</v>
      </c>
      <c r="P7" s="39" t="s">
        <v>30</v>
      </c>
      <c r="Q7" s="39" t="s">
        <v>30</v>
      </c>
      <c r="R7" s="39" t="s">
        <v>30</v>
      </c>
      <c r="S7" s="39" t="s">
        <v>30</v>
      </c>
      <c r="T7" s="39" t="s">
        <v>30</v>
      </c>
      <c r="U7" s="39" t="s">
        <v>30</v>
      </c>
      <c r="V7" s="39" t="s">
        <v>30</v>
      </c>
      <c r="W7" s="39" t="s">
        <v>30</v>
      </c>
      <c r="X7" s="39" t="s">
        <v>30</v>
      </c>
      <c r="Y7" s="39" t="s">
        <v>30</v>
      </c>
    </row>
    <row r="8" customFormat="false" ht="13.5" hidden="false" customHeight="false" outlineLevel="0" collapsed="false">
      <c r="B8" s="38" t="s">
        <v>32</v>
      </c>
      <c r="C8" s="34" t="n">
        <v>706177</v>
      </c>
      <c r="D8" s="35" t="n">
        <v>661436</v>
      </c>
      <c r="E8" s="35" t="n">
        <v>745997</v>
      </c>
      <c r="F8" s="35" t="n">
        <v>1103227</v>
      </c>
      <c r="G8" s="39" t="s">
        <v>30</v>
      </c>
      <c r="H8" s="39" t="s">
        <v>30</v>
      </c>
      <c r="I8" s="39" t="s">
        <v>30</v>
      </c>
      <c r="J8" s="39" t="s">
        <v>30</v>
      </c>
      <c r="K8" s="39" t="s">
        <v>30</v>
      </c>
      <c r="L8" s="39" t="s">
        <v>30</v>
      </c>
      <c r="M8" s="39" t="s">
        <v>30</v>
      </c>
      <c r="N8" s="39" t="s">
        <v>30</v>
      </c>
      <c r="O8" s="39" t="s">
        <v>30</v>
      </c>
      <c r="P8" s="39" t="s">
        <v>30</v>
      </c>
      <c r="Q8" s="39" t="s">
        <v>30</v>
      </c>
      <c r="R8" s="39" t="s">
        <v>30</v>
      </c>
      <c r="S8" s="39" t="s">
        <v>30</v>
      </c>
      <c r="T8" s="39" t="s">
        <v>30</v>
      </c>
      <c r="U8" s="39" t="s">
        <v>30</v>
      </c>
      <c r="V8" s="39" t="s">
        <v>30</v>
      </c>
      <c r="W8" s="39" t="s">
        <v>30</v>
      </c>
      <c r="X8" s="39" t="s">
        <v>30</v>
      </c>
      <c r="Y8" s="39" t="s">
        <v>30</v>
      </c>
    </row>
    <row r="9" customFormat="false" ht="13.5" hidden="false" customHeight="false" outlineLevel="0" collapsed="false">
      <c r="B9" s="38" t="s">
        <v>33</v>
      </c>
      <c r="C9" s="34" t="n">
        <v>948355</v>
      </c>
      <c r="D9" s="35" t="n">
        <v>838118</v>
      </c>
      <c r="E9" s="35" t="n">
        <v>867242</v>
      </c>
      <c r="F9" s="35" t="n">
        <v>888144</v>
      </c>
      <c r="G9" s="39" t="s">
        <v>30</v>
      </c>
      <c r="H9" s="39" t="s">
        <v>30</v>
      </c>
      <c r="I9" s="39" t="s">
        <v>30</v>
      </c>
      <c r="J9" s="39" t="s">
        <v>30</v>
      </c>
      <c r="K9" s="39" t="s">
        <v>30</v>
      </c>
      <c r="L9" s="39" t="s">
        <v>30</v>
      </c>
      <c r="M9" s="39" t="s">
        <v>30</v>
      </c>
      <c r="N9" s="39" t="s">
        <v>30</v>
      </c>
      <c r="O9" s="39" t="s">
        <v>30</v>
      </c>
      <c r="P9" s="39" t="s">
        <v>30</v>
      </c>
      <c r="Q9" s="39" t="s">
        <v>30</v>
      </c>
      <c r="R9" s="39" t="s">
        <v>30</v>
      </c>
      <c r="S9" s="39" t="s">
        <v>30</v>
      </c>
      <c r="T9" s="39" t="s">
        <v>30</v>
      </c>
      <c r="U9" s="39" t="s">
        <v>30</v>
      </c>
      <c r="V9" s="39" t="s">
        <v>30</v>
      </c>
      <c r="W9" s="39" t="s">
        <v>30</v>
      </c>
      <c r="X9" s="39" t="s">
        <v>30</v>
      </c>
      <c r="Y9" s="39" t="s">
        <v>30</v>
      </c>
    </row>
    <row r="10" customFormat="false" ht="13.5" hidden="false" customHeight="false" outlineLevel="0" collapsed="false">
      <c r="B10" s="38" t="s">
        <v>34</v>
      </c>
      <c r="C10" s="34" t="n">
        <v>1236769</v>
      </c>
      <c r="D10" s="35" t="n">
        <v>1061652</v>
      </c>
      <c r="E10" s="35" t="n">
        <v>1144323</v>
      </c>
      <c r="F10" s="35" t="n">
        <v>823332</v>
      </c>
      <c r="G10" s="39" t="s">
        <v>30</v>
      </c>
      <c r="H10" s="39" t="s">
        <v>30</v>
      </c>
      <c r="I10" s="39" t="s">
        <v>30</v>
      </c>
      <c r="J10" s="39" t="s">
        <v>30</v>
      </c>
      <c r="K10" s="39" t="s">
        <v>30</v>
      </c>
      <c r="L10" s="39" t="s">
        <v>30</v>
      </c>
      <c r="M10" s="39" t="s">
        <v>30</v>
      </c>
      <c r="N10" s="39" t="s">
        <v>30</v>
      </c>
      <c r="O10" s="39" t="s">
        <v>30</v>
      </c>
      <c r="P10" s="39" t="s">
        <v>30</v>
      </c>
      <c r="Q10" s="39" t="s">
        <v>30</v>
      </c>
      <c r="R10" s="39" t="s">
        <v>30</v>
      </c>
      <c r="S10" s="39" t="s">
        <v>30</v>
      </c>
      <c r="T10" s="39" t="s">
        <v>30</v>
      </c>
      <c r="U10" s="39" t="s">
        <v>30</v>
      </c>
      <c r="V10" s="39" t="s">
        <v>30</v>
      </c>
      <c r="W10" s="39" t="s">
        <v>30</v>
      </c>
      <c r="X10" s="39" t="s">
        <v>30</v>
      </c>
      <c r="Y10" s="39" t="s">
        <v>30</v>
      </c>
    </row>
    <row r="11" customFormat="false" ht="13.5" hidden="false" customHeight="false" outlineLevel="0" collapsed="false">
      <c r="B11" s="32" t="s">
        <v>35</v>
      </c>
      <c r="C11" s="34" t="n">
        <v>913514</v>
      </c>
      <c r="D11" s="35" t="n">
        <v>876375</v>
      </c>
      <c r="E11" s="35" t="n">
        <v>677852</v>
      </c>
      <c r="F11" s="35" t="n">
        <v>769353</v>
      </c>
      <c r="G11" s="39" t="s">
        <v>30</v>
      </c>
      <c r="H11" s="39" t="s">
        <v>30</v>
      </c>
      <c r="I11" s="39" t="s">
        <v>30</v>
      </c>
      <c r="J11" s="39" t="s">
        <v>30</v>
      </c>
      <c r="K11" s="39" t="s">
        <v>30</v>
      </c>
      <c r="L11" s="39" t="s">
        <v>30</v>
      </c>
      <c r="M11" s="39" t="s">
        <v>30</v>
      </c>
      <c r="N11" s="39" t="s">
        <v>30</v>
      </c>
      <c r="O11" s="39" t="s">
        <v>30</v>
      </c>
      <c r="P11" s="39" t="s">
        <v>30</v>
      </c>
      <c r="Q11" s="39" t="s">
        <v>30</v>
      </c>
      <c r="R11" s="39" t="s">
        <v>30</v>
      </c>
      <c r="S11" s="39" t="s">
        <v>30</v>
      </c>
      <c r="T11" s="39" t="s">
        <v>30</v>
      </c>
      <c r="U11" s="39" t="s">
        <v>30</v>
      </c>
      <c r="V11" s="39" t="s">
        <v>30</v>
      </c>
      <c r="W11" s="39" t="s">
        <v>30</v>
      </c>
      <c r="X11" s="39" t="s">
        <v>30</v>
      </c>
      <c r="Y11" s="39" t="s">
        <v>30</v>
      </c>
    </row>
    <row r="12" s="24" customFormat="true" ht="12" hidden="false" customHeight="false" outlineLevel="0" collapsed="false">
      <c r="B12" s="25" t="s">
        <v>36</v>
      </c>
      <c r="G12" s="27"/>
      <c r="H12" s="27"/>
      <c r="I12" s="27"/>
      <c r="J12" s="27"/>
    </row>
    <row r="13" s="24" customFormat="true" ht="12" hidden="false" customHeight="false" outlineLevel="0" collapsed="false"/>
    <row r="14" s="24" customFormat="true" ht="12" hidden="false" customHeight="false" outlineLevel="0" collapsed="false"/>
    <row r="32" customFormat="false" ht="13.5" hidden="false" customHeight="false" outlineLevel="0" collapsed="false">
      <c r="B32" s="14" t="s">
        <v>37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K5:Y5" type="none">
      <formula1>0</formula1>
      <formula2>0</formula2>
    </dataValidation>
  </dataValidations>
  <hyperlinks>
    <hyperlink ref="B1" location="普通会計決済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Y15" activeCellId="0" sqref="Y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7.87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3" t="s">
        <v>15</v>
      </c>
      <c r="E1" s="14" t="s">
        <v>136</v>
      </c>
      <c r="G1" s="83" t="s">
        <v>165</v>
      </c>
      <c r="N1" s="15"/>
      <c r="O1" s="15"/>
    </row>
    <row r="2" customFormat="false" ht="20.1" hidden="false" customHeight="true" outlineLevel="0" collapsed="false">
      <c r="B2" s="30" t="s">
        <v>128</v>
      </c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3.5" hidden="false" customHeight="false" outlineLevel="0" collapsed="false">
      <c r="B3" s="32" t="s">
        <v>18</v>
      </c>
      <c r="C3" s="33" t="s">
        <v>139</v>
      </c>
      <c r="D3" s="33" t="s">
        <v>140</v>
      </c>
      <c r="E3" s="33" t="s">
        <v>141</v>
      </c>
      <c r="F3" s="33" t="s">
        <v>142</v>
      </c>
      <c r="G3" s="33" t="s">
        <v>143</v>
      </c>
      <c r="H3" s="33" t="s">
        <v>144</v>
      </c>
      <c r="I3" s="33" t="s">
        <v>145</v>
      </c>
      <c r="J3" s="33" t="s">
        <v>146</v>
      </c>
      <c r="K3" s="33" t="s">
        <v>147</v>
      </c>
      <c r="L3" s="33" t="s">
        <v>148</v>
      </c>
      <c r="M3" s="33" t="s">
        <v>149</v>
      </c>
      <c r="N3" s="33" t="s">
        <v>150</v>
      </c>
      <c r="O3" s="33" t="s">
        <v>151</v>
      </c>
      <c r="P3" s="33" t="s">
        <v>152</v>
      </c>
      <c r="Q3" s="33" t="s">
        <v>153</v>
      </c>
      <c r="R3" s="33" t="s">
        <v>154</v>
      </c>
      <c r="S3" s="33" t="s">
        <v>155</v>
      </c>
      <c r="T3" s="33" t="s">
        <v>156</v>
      </c>
      <c r="U3" s="33" t="s">
        <v>157</v>
      </c>
      <c r="V3" s="32" t="s">
        <v>158</v>
      </c>
      <c r="W3" s="33" t="s">
        <v>159</v>
      </c>
      <c r="X3" s="33" t="s">
        <v>160</v>
      </c>
      <c r="Y3" s="33" t="s">
        <v>161</v>
      </c>
    </row>
    <row r="4" customFormat="false" ht="13.5" hidden="false" customHeight="false" outlineLevel="0" collapsed="false">
      <c r="B4" s="32" t="s">
        <v>26</v>
      </c>
      <c r="C4" s="32" t="s">
        <v>100</v>
      </c>
      <c r="D4" s="32" t="s">
        <v>100</v>
      </c>
      <c r="E4" s="32" t="s">
        <v>100</v>
      </c>
      <c r="F4" s="32" t="s">
        <v>100</v>
      </c>
      <c r="G4" s="32" t="s">
        <v>100</v>
      </c>
      <c r="H4" s="32" t="s">
        <v>100</v>
      </c>
      <c r="I4" s="32" t="s">
        <v>100</v>
      </c>
      <c r="J4" s="32" t="s">
        <v>100</v>
      </c>
      <c r="K4" s="32" t="s">
        <v>100</v>
      </c>
      <c r="L4" s="32" t="s">
        <v>100</v>
      </c>
      <c r="M4" s="32" t="s">
        <v>100</v>
      </c>
      <c r="N4" s="32" t="s">
        <v>100</v>
      </c>
      <c r="O4" s="32" t="s">
        <v>100</v>
      </c>
      <c r="P4" s="32" t="s">
        <v>100</v>
      </c>
      <c r="Q4" s="32" t="s">
        <v>100</v>
      </c>
      <c r="R4" s="32" t="s">
        <v>100</v>
      </c>
      <c r="S4" s="32" t="s">
        <v>100</v>
      </c>
      <c r="T4" s="32" t="s">
        <v>100</v>
      </c>
      <c r="U4" s="32" t="s">
        <v>100</v>
      </c>
      <c r="V4" s="32" t="s">
        <v>100</v>
      </c>
      <c r="W4" s="32" t="s">
        <v>100</v>
      </c>
      <c r="X4" s="32" t="s">
        <v>100</v>
      </c>
      <c r="Y4" s="32" t="s">
        <v>100</v>
      </c>
    </row>
    <row r="5" customFormat="false" ht="13.5" hidden="false" customHeight="false" outlineLevel="0" collapsed="false">
      <c r="B5" s="32" t="s">
        <v>28</v>
      </c>
      <c r="C5" s="62" t="n">
        <v>21.9</v>
      </c>
      <c r="D5" s="63" t="n">
        <v>21.9</v>
      </c>
      <c r="E5" s="63" t="n">
        <v>22.7</v>
      </c>
      <c r="F5" s="63" t="n">
        <f aca="false">AVERAGE(F6:F11)</f>
        <v>20.5333333333333</v>
      </c>
      <c r="G5" s="84" t="n">
        <v>17.8</v>
      </c>
      <c r="H5" s="84" t="n">
        <v>19.3</v>
      </c>
      <c r="I5" s="84" t="n">
        <v>21.7</v>
      </c>
      <c r="J5" s="84" t="n">
        <v>24.6</v>
      </c>
      <c r="K5" s="65" t="n">
        <v>24.2</v>
      </c>
      <c r="L5" s="65" t="n">
        <v>20.7</v>
      </c>
      <c r="M5" s="65" t="n">
        <v>20.4</v>
      </c>
      <c r="N5" s="85" t="n">
        <v>21</v>
      </c>
      <c r="O5" s="65" t="n">
        <v>21.5</v>
      </c>
      <c r="P5" s="65" t="n">
        <v>20</v>
      </c>
      <c r="Q5" s="65" t="n">
        <v>16.6</v>
      </c>
      <c r="R5" s="65" t="n">
        <v>18.6</v>
      </c>
      <c r="S5" s="65" t="n">
        <v>18.9</v>
      </c>
      <c r="T5" s="65" t="n">
        <v>21.4</v>
      </c>
      <c r="U5" s="65" t="n">
        <v>20.2</v>
      </c>
      <c r="V5" s="65" t="n">
        <v>21.4</v>
      </c>
      <c r="W5" s="65" t="n">
        <v>18.8</v>
      </c>
      <c r="X5" s="65" t="n">
        <v>20.2</v>
      </c>
      <c r="Y5" s="65" t="n">
        <v>20</v>
      </c>
    </row>
    <row r="6" customFormat="false" ht="13.5" hidden="false" customHeight="false" outlineLevel="0" collapsed="false">
      <c r="B6" s="38" t="s">
        <v>29</v>
      </c>
      <c r="C6" s="66" t="n">
        <v>30.2</v>
      </c>
      <c r="D6" s="67" t="n">
        <v>31.7</v>
      </c>
      <c r="E6" s="63" t="n">
        <v>39.7</v>
      </c>
      <c r="F6" s="63" t="n">
        <v>32.5</v>
      </c>
      <c r="G6" s="39" t="s">
        <v>30</v>
      </c>
      <c r="H6" s="39" t="s">
        <v>30</v>
      </c>
      <c r="I6" s="39" t="s">
        <v>30</v>
      </c>
      <c r="J6" s="39" t="s">
        <v>30</v>
      </c>
      <c r="K6" s="39" t="s">
        <v>30</v>
      </c>
      <c r="L6" s="39" t="s">
        <v>30</v>
      </c>
      <c r="M6" s="39" t="s">
        <v>30</v>
      </c>
      <c r="N6" s="39" t="s">
        <v>30</v>
      </c>
      <c r="O6" s="39" t="s">
        <v>30</v>
      </c>
      <c r="P6" s="39" t="s">
        <v>30</v>
      </c>
      <c r="Q6" s="39" t="s">
        <v>30</v>
      </c>
      <c r="R6" s="39" t="s">
        <v>30</v>
      </c>
      <c r="S6" s="39" t="s">
        <v>30</v>
      </c>
      <c r="T6" s="39" t="s">
        <v>30</v>
      </c>
      <c r="U6" s="39" t="s">
        <v>30</v>
      </c>
      <c r="V6" s="39" t="s">
        <v>30</v>
      </c>
      <c r="W6" s="39" t="s">
        <v>30</v>
      </c>
      <c r="X6" s="39" t="s">
        <v>30</v>
      </c>
      <c r="Y6" s="39" t="s">
        <v>30</v>
      </c>
    </row>
    <row r="7" customFormat="false" ht="13.5" hidden="false" customHeight="false" outlineLevel="0" collapsed="false">
      <c r="B7" s="38" t="s">
        <v>31</v>
      </c>
      <c r="C7" s="66" t="n">
        <v>25.5</v>
      </c>
      <c r="D7" s="67" t="n">
        <v>24.7</v>
      </c>
      <c r="E7" s="63" t="n">
        <v>24.5</v>
      </c>
      <c r="F7" s="63" t="n">
        <v>23.3</v>
      </c>
      <c r="G7" s="39" t="s">
        <v>30</v>
      </c>
      <c r="H7" s="39" t="s">
        <v>30</v>
      </c>
      <c r="I7" s="39" t="s">
        <v>30</v>
      </c>
      <c r="J7" s="39" t="s">
        <v>30</v>
      </c>
      <c r="K7" s="39" t="s">
        <v>30</v>
      </c>
      <c r="L7" s="39" t="s">
        <v>30</v>
      </c>
      <c r="M7" s="39" t="s">
        <v>30</v>
      </c>
      <c r="N7" s="39" t="s">
        <v>30</v>
      </c>
      <c r="O7" s="39" t="s">
        <v>30</v>
      </c>
      <c r="P7" s="39" t="s">
        <v>30</v>
      </c>
      <c r="Q7" s="39" t="s">
        <v>30</v>
      </c>
      <c r="R7" s="39" t="s">
        <v>30</v>
      </c>
      <c r="S7" s="39" t="s">
        <v>30</v>
      </c>
      <c r="T7" s="39" t="s">
        <v>30</v>
      </c>
      <c r="U7" s="39" t="s">
        <v>30</v>
      </c>
      <c r="V7" s="39" t="s">
        <v>30</v>
      </c>
      <c r="W7" s="39" t="s">
        <v>30</v>
      </c>
      <c r="X7" s="39" t="s">
        <v>30</v>
      </c>
      <c r="Y7" s="39" t="s">
        <v>30</v>
      </c>
    </row>
    <row r="8" customFormat="false" ht="13.5" hidden="false" customHeight="false" outlineLevel="0" collapsed="false">
      <c r="B8" s="38" t="s">
        <v>32</v>
      </c>
      <c r="C8" s="62" t="n">
        <v>13.8</v>
      </c>
      <c r="D8" s="63" t="n">
        <v>15</v>
      </c>
      <c r="E8" s="63" t="n">
        <v>15.9</v>
      </c>
      <c r="F8" s="63" t="n">
        <v>11.5</v>
      </c>
      <c r="G8" s="39" t="s">
        <v>30</v>
      </c>
      <c r="H8" s="39" t="s">
        <v>30</v>
      </c>
      <c r="I8" s="39" t="s">
        <v>30</v>
      </c>
      <c r="J8" s="39" t="s">
        <v>30</v>
      </c>
      <c r="K8" s="39" t="s">
        <v>30</v>
      </c>
      <c r="L8" s="39" t="s">
        <v>30</v>
      </c>
      <c r="M8" s="39" t="s">
        <v>30</v>
      </c>
      <c r="N8" s="39" t="s">
        <v>30</v>
      </c>
      <c r="O8" s="39" t="s">
        <v>30</v>
      </c>
      <c r="P8" s="39" t="s">
        <v>30</v>
      </c>
      <c r="Q8" s="39" t="s">
        <v>30</v>
      </c>
      <c r="R8" s="39" t="s">
        <v>30</v>
      </c>
      <c r="S8" s="39" t="s">
        <v>30</v>
      </c>
      <c r="T8" s="39" t="s">
        <v>30</v>
      </c>
      <c r="U8" s="39" t="s">
        <v>30</v>
      </c>
      <c r="V8" s="39" t="s">
        <v>30</v>
      </c>
      <c r="W8" s="39" t="s">
        <v>30</v>
      </c>
      <c r="X8" s="39" t="s">
        <v>30</v>
      </c>
      <c r="Y8" s="39" t="s">
        <v>30</v>
      </c>
    </row>
    <row r="9" customFormat="false" ht="13.5" hidden="false" customHeight="false" outlineLevel="0" collapsed="false">
      <c r="B9" s="38" t="s">
        <v>33</v>
      </c>
      <c r="C9" s="62" t="n">
        <v>18.5</v>
      </c>
      <c r="D9" s="63" t="n">
        <v>20.3</v>
      </c>
      <c r="E9" s="63" t="n">
        <v>17.7</v>
      </c>
      <c r="F9" s="63" t="n">
        <v>16.7</v>
      </c>
      <c r="G9" s="39" t="s">
        <v>30</v>
      </c>
      <c r="H9" s="39" t="s">
        <v>30</v>
      </c>
      <c r="I9" s="39" t="s">
        <v>30</v>
      </c>
      <c r="J9" s="39" t="s">
        <v>30</v>
      </c>
      <c r="K9" s="39" t="s">
        <v>30</v>
      </c>
      <c r="L9" s="39" t="s">
        <v>30</v>
      </c>
      <c r="M9" s="39" t="s">
        <v>30</v>
      </c>
      <c r="N9" s="39" t="s">
        <v>30</v>
      </c>
      <c r="O9" s="39" t="s">
        <v>30</v>
      </c>
      <c r="P9" s="39" t="s">
        <v>30</v>
      </c>
      <c r="Q9" s="39" t="s">
        <v>30</v>
      </c>
      <c r="R9" s="39" t="s">
        <v>30</v>
      </c>
      <c r="S9" s="39" t="s">
        <v>30</v>
      </c>
      <c r="T9" s="39" t="s">
        <v>30</v>
      </c>
      <c r="U9" s="39" t="s">
        <v>30</v>
      </c>
      <c r="V9" s="39" t="s">
        <v>30</v>
      </c>
      <c r="W9" s="39" t="s">
        <v>30</v>
      </c>
      <c r="X9" s="39" t="s">
        <v>30</v>
      </c>
      <c r="Y9" s="39" t="s">
        <v>30</v>
      </c>
    </row>
    <row r="10" customFormat="false" ht="13.5" hidden="false" customHeight="false" outlineLevel="0" collapsed="false">
      <c r="B10" s="38" t="s">
        <v>34</v>
      </c>
      <c r="C10" s="62" t="n">
        <v>21.8</v>
      </c>
      <c r="D10" s="63" t="n">
        <v>20.9</v>
      </c>
      <c r="E10" s="63" t="n">
        <v>20.7</v>
      </c>
      <c r="F10" s="63" t="n">
        <v>21.8</v>
      </c>
      <c r="G10" s="39" t="s">
        <v>30</v>
      </c>
      <c r="H10" s="39" t="s">
        <v>30</v>
      </c>
      <c r="I10" s="39" t="s">
        <v>30</v>
      </c>
      <c r="J10" s="39" t="s">
        <v>30</v>
      </c>
      <c r="K10" s="39" t="s">
        <v>30</v>
      </c>
      <c r="L10" s="39" t="s">
        <v>30</v>
      </c>
      <c r="M10" s="39" t="s">
        <v>30</v>
      </c>
      <c r="N10" s="39" t="s">
        <v>30</v>
      </c>
      <c r="O10" s="39" t="s">
        <v>30</v>
      </c>
      <c r="P10" s="39" t="s">
        <v>30</v>
      </c>
      <c r="Q10" s="39" t="s">
        <v>30</v>
      </c>
      <c r="R10" s="39" t="s">
        <v>30</v>
      </c>
      <c r="S10" s="39" t="s">
        <v>30</v>
      </c>
      <c r="T10" s="39" t="s">
        <v>30</v>
      </c>
      <c r="U10" s="39" t="s">
        <v>30</v>
      </c>
      <c r="V10" s="39" t="s">
        <v>30</v>
      </c>
      <c r="W10" s="39" t="s">
        <v>30</v>
      </c>
      <c r="X10" s="39" t="s">
        <v>30</v>
      </c>
      <c r="Y10" s="39" t="s">
        <v>30</v>
      </c>
    </row>
    <row r="11" customFormat="false" ht="13.5" hidden="false" customHeight="false" outlineLevel="0" collapsed="false">
      <c r="B11" s="32" t="s">
        <v>35</v>
      </c>
      <c r="C11" s="62" t="n">
        <v>19.4</v>
      </c>
      <c r="D11" s="63" t="n">
        <v>20.8</v>
      </c>
      <c r="E11" s="63" t="n">
        <v>19.7</v>
      </c>
      <c r="F11" s="63" t="n">
        <v>17.4</v>
      </c>
      <c r="G11" s="39" t="s">
        <v>30</v>
      </c>
      <c r="H11" s="39" t="s">
        <v>30</v>
      </c>
      <c r="I11" s="39" t="s">
        <v>30</v>
      </c>
      <c r="J11" s="39" t="s">
        <v>30</v>
      </c>
      <c r="K11" s="39" t="s">
        <v>30</v>
      </c>
      <c r="L11" s="39" t="s">
        <v>30</v>
      </c>
      <c r="M11" s="39" t="s">
        <v>30</v>
      </c>
      <c r="N11" s="39" t="s">
        <v>30</v>
      </c>
      <c r="O11" s="39" t="s">
        <v>30</v>
      </c>
      <c r="P11" s="39" t="s">
        <v>30</v>
      </c>
      <c r="Q11" s="39" t="s">
        <v>30</v>
      </c>
      <c r="R11" s="39" t="s">
        <v>30</v>
      </c>
      <c r="S11" s="39" t="s">
        <v>30</v>
      </c>
      <c r="T11" s="39" t="s">
        <v>30</v>
      </c>
      <c r="U11" s="39" t="s">
        <v>30</v>
      </c>
      <c r="V11" s="39" t="s">
        <v>30</v>
      </c>
      <c r="W11" s="39" t="s">
        <v>30</v>
      </c>
      <c r="X11" s="39" t="s">
        <v>30</v>
      </c>
      <c r="Y11" s="39" t="s">
        <v>30</v>
      </c>
    </row>
    <row r="12" s="24" customFormat="true" ht="12" hidden="false" customHeight="false" outlineLevel="0" collapsed="false">
      <c r="B12" s="25" t="s">
        <v>36</v>
      </c>
      <c r="G12" s="27"/>
      <c r="H12" s="27"/>
      <c r="I12" s="27"/>
      <c r="J12" s="27"/>
    </row>
    <row r="13" s="24" customFormat="true" ht="12" hidden="false" customHeight="false" outlineLevel="0" collapsed="false"/>
    <row r="33" customFormat="false" ht="13.5" hidden="false" customHeight="false" outlineLevel="0" collapsed="false">
      <c r="B33" s="14" t="s">
        <v>37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K5:Y5" type="none">
      <formula1>0</formula1>
      <formula2>0</formula2>
    </dataValidation>
  </dataValidations>
  <hyperlinks>
    <hyperlink ref="B1" location="普通会計決済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Y18" activeCellId="0" sqref="Y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7.37"/>
    <col collapsed="false" customWidth="true" hidden="false" outlineLevel="0" max="35" min="25" style="1" width="7.75"/>
    <col collapsed="false" customWidth="false" hidden="false" outlineLevel="0" max="257" min="36" style="1" width="8.99"/>
  </cols>
  <sheetData>
    <row r="1" customFormat="false" ht="20.1" hidden="false" customHeight="true" outlineLevel="0" collapsed="false">
      <c r="B1" s="13" t="s">
        <v>15</v>
      </c>
      <c r="E1" s="14" t="s">
        <v>136</v>
      </c>
      <c r="G1" s="83" t="s">
        <v>165</v>
      </c>
      <c r="N1" s="15"/>
      <c r="O1" s="15"/>
    </row>
    <row r="2" customFormat="false" ht="20.1" hidden="false" customHeight="true" outlineLevel="0" collapsed="false">
      <c r="B2" s="30" t="s">
        <v>131</v>
      </c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3.5" hidden="false" customHeight="false" outlineLevel="0" collapsed="false">
      <c r="B3" s="32" t="s">
        <v>18</v>
      </c>
      <c r="C3" s="33" t="s">
        <v>139</v>
      </c>
      <c r="D3" s="33" t="s">
        <v>140</v>
      </c>
      <c r="E3" s="33" t="s">
        <v>141</v>
      </c>
      <c r="F3" s="33" t="s">
        <v>142</v>
      </c>
      <c r="G3" s="33" t="s">
        <v>143</v>
      </c>
      <c r="H3" s="33" t="s">
        <v>144</v>
      </c>
      <c r="I3" s="33" t="s">
        <v>145</v>
      </c>
      <c r="J3" s="33" t="s">
        <v>146</v>
      </c>
      <c r="K3" s="33" t="s">
        <v>147</v>
      </c>
      <c r="L3" s="33" t="s">
        <v>148</v>
      </c>
      <c r="M3" s="33" t="s">
        <v>149</v>
      </c>
      <c r="N3" s="33" t="s">
        <v>150</v>
      </c>
      <c r="O3" s="33" t="s">
        <v>151</v>
      </c>
      <c r="P3" s="33" t="s">
        <v>152</v>
      </c>
      <c r="Q3" s="33" t="s">
        <v>153</v>
      </c>
      <c r="R3" s="33" t="s">
        <v>154</v>
      </c>
      <c r="S3" s="33" t="s">
        <v>155</v>
      </c>
      <c r="T3" s="33" t="s">
        <v>156</v>
      </c>
      <c r="U3" s="33" t="s">
        <v>157</v>
      </c>
      <c r="V3" s="32" t="s">
        <v>158</v>
      </c>
      <c r="W3" s="33" t="s">
        <v>159</v>
      </c>
      <c r="X3" s="33" t="s">
        <v>160</v>
      </c>
      <c r="Y3" s="33" t="s">
        <v>161</v>
      </c>
    </row>
    <row r="4" customFormat="false" ht="13.5" hidden="false" customHeight="false" outlineLevel="0" collapsed="false">
      <c r="B4" s="32" t="s">
        <v>26</v>
      </c>
      <c r="C4" s="32" t="s">
        <v>100</v>
      </c>
      <c r="D4" s="32" t="s">
        <v>100</v>
      </c>
      <c r="E4" s="32" t="s">
        <v>100</v>
      </c>
      <c r="F4" s="32" t="s">
        <v>100</v>
      </c>
      <c r="G4" s="32" t="s">
        <v>100</v>
      </c>
      <c r="H4" s="32" t="s">
        <v>100</v>
      </c>
      <c r="I4" s="32" t="s">
        <v>100</v>
      </c>
      <c r="J4" s="32" t="s">
        <v>100</v>
      </c>
      <c r="K4" s="32" t="s">
        <v>100</v>
      </c>
      <c r="L4" s="32" t="s">
        <v>100</v>
      </c>
      <c r="M4" s="32" t="s">
        <v>100</v>
      </c>
      <c r="N4" s="32" t="s">
        <v>100</v>
      </c>
      <c r="O4" s="32" t="s">
        <v>100</v>
      </c>
      <c r="P4" s="32" t="s">
        <v>100</v>
      </c>
      <c r="Q4" s="32" t="s">
        <v>100</v>
      </c>
      <c r="R4" s="32" t="s">
        <v>100</v>
      </c>
      <c r="S4" s="32" t="s">
        <v>100</v>
      </c>
      <c r="T4" s="32" t="s">
        <v>100</v>
      </c>
      <c r="U4" s="32" t="s">
        <v>100</v>
      </c>
      <c r="V4" s="32" t="s">
        <v>100</v>
      </c>
      <c r="W4" s="32" t="s">
        <v>100</v>
      </c>
      <c r="X4" s="32" t="s">
        <v>100</v>
      </c>
      <c r="Y4" s="32" t="s">
        <v>100</v>
      </c>
    </row>
    <row r="5" customFormat="false" ht="13.5" hidden="false" customHeight="false" outlineLevel="0" collapsed="false">
      <c r="B5" s="32" t="s">
        <v>28</v>
      </c>
      <c r="C5" s="62" t="n">
        <v>33.3</v>
      </c>
      <c r="D5" s="63" t="n">
        <v>35</v>
      </c>
      <c r="E5" s="63" t="n">
        <v>31.8</v>
      </c>
      <c r="F5" s="63" t="n">
        <v>29.4</v>
      </c>
      <c r="G5" s="84" t="n">
        <v>26.6</v>
      </c>
      <c r="H5" s="84" t="n">
        <v>29.8</v>
      </c>
      <c r="I5" s="84" t="n">
        <v>34.5</v>
      </c>
      <c r="J5" s="84" t="n">
        <v>35</v>
      </c>
      <c r="K5" s="86" t="n">
        <v>37.1</v>
      </c>
      <c r="L5" s="65" t="n">
        <v>33.8</v>
      </c>
      <c r="M5" s="65" t="n">
        <v>35.1</v>
      </c>
      <c r="N5" s="65" t="n">
        <v>37.4</v>
      </c>
      <c r="O5" s="65" t="n">
        <v>37.9</v>
      </c>
      <c r="P5" s="65" t="n">
        <v>35.6</v>
      </c>
      <c r="Q5" s="65" t="n">
        <v>30.5</v>
      </c>
      <c r="R5" s="65" t="n">
        <v>32.7</v>
      </c>
      <c r="S5" s="65" t="n">
        <v>31.1</v>
      </c>
      <c r="T5" s="65" t="n">
        <v>21.4</v>
      </c>
      <c r="U5" s="65" t="n">
        <v>30.3</v>
      </c>
      <c r="V5" s="65" t="n">
        <v>32.4</v>
      </c>
      <c r="W5" s="65" t="n">
        <v>26.1</v>
      </c>
      <c r="X5" s="65" t="n">
        <v>31.5</v>
      </c>
      <c r="Y5" s="65" t="n">
        <v>29.1</v>
      </c>
    </row>
    <row r="6" customFormat="false" ht="13.5" hidden="false" customHeight="false" outlineLevel="0" collapsed="false">
      <c r="B6" s="38" t="s">
        <v>29</v>
      </c>
      <c r="C6" s="66" t="n">
        <v>17.9</v>
      </c>
      <c r="D6" s="67" t="n">
        <v>17.6</v>
      </c>
      <c r="E6" s="63" t="n">
        <v>20.5</v>
      </c>
      <c r="F6" s="63" t="n">
        <v>17</v>
      </c>
      <c r="G6" s="39" t="s">
        <v>30</v>
      </c>
      <c r="H6" s="39" t="s">
        <v>30</v>
      </c>
      <c r="I6" s="39" t="s">
        <v>30</v>
      </c>
      <c r="J6" s="39" t="s">
        <v>30</v>
      </c>
      <c r="K6" s="39" t="s">
        <v>30</v>
      </c>
      <c r="L6" s="39" t="s">
        <v>30</v>
      </c>
      <c r="M6" s="39" t="s">
        <v>30</v>
      </c>
      <c r="N6" s="39" t="s">
        <v>30</v>
      </c>
      <c r="O6" s="39" t="s">
        <v>30</v>
      </c>
      <c r="P6" s="39" t="s">
        <v>30</v>
      </c>
      <c r="Q6" s="39" t="s">
        <v>30</v>
      </c>
      <c r="R6" s="39" t="s">
        <v>30</v>
      </c>
      <c r="S6" s="39" t="s">
        <v>30</v>
      </c>
      <c r="T6" s="39" t="s">
        <v>30</v>
      </c>
      <c r="U6" s="39" t="s">
        <v>30</v>
      </c>
      <c r="V6" s="39" t="s">
        <v>30</v>
      </c>
      <c r="W6" s="39" t="s">
        <v>30</v>
      </c>
      <c r="X6" s="39" t="s">
        <v>30</v>
      </c>
      <c r="Y6" s="39" t="s">
        <v>30</v>
      </c>
    </row>
    <row r="7" customFormat="false" ht="13.5" hidden="false" customHeight="false" outlineLevel="0" collapsed="false">
      <c r="B7" s="38" t="s">
        <v>31</v>
      </c>
      <c r="C7" s="66" t="n">
        <v>29.2</v>
      </c>
      <c r="D7" s="67" t="n">
        <v>27.4</v>
      </c>
      <c r="E7" s="63" t="n">
        <v>25.6</v>
      </c>
      <c r="F7" s="63" t="n">
        <v>25.8</v>
      </c>
      <c r="G7" s="39" t="s">
        <v>30</v>
      </c>
      <c r="H7" s="39" t="s">
        <v>30</v>
      </c>
      <c r="I7" s="39" t="s">
        <v>30</v>
      </c>
      <c r="J7" s="39" t="s">
        <v>30</v>
      </c>
      <c r="K7" s="39" t="s">
        <v>30</v>
      </c>
      <c r="L7" s="39" t="s">
        <v>30</v>
      </c>
      <c r="M7" s="39" t="s">
        <v>30</v>
      </c>
      <c r="N7" s="39" t="s">
        <v>30</v>
      </c>
      <c r="O7" s="39" t="s">
        <v>30</v>
      </c>
      <c r="P7" s="39" t="s">
        <v>30</v>
      </c>
      <c r="Q7" s="39" t="s">
        <v>30</v>
      </c>
      <c r="R7" s="39" t="s">
        <v>30</v>
      </c>
      <c r="S7" s="39" t="s">
        <v>30</v>
      </c>
      <c r="T7" s="39" t="s">
        <v>30</v>
      </c>
      <c r="U7" s="39" t="s">
        <v>30</v>
      </c>
      <c r="V7" s="39" t="s">
        <v>30</v>
      </c>
      <c r="W7" s="39" t="s">
        <v>30</v>
      </c>
      <c r="X7" s="39" t="s">
        <v>30</v>
      </c>
      <c r="Y7" s="39" t="s">
        <v>30</v>
      </c>
    </row>
    <row r="8" customFormat="false" ht="13.5" hidden="false" customHeight="false" outlineLevel="0" collapsed="false">
      <c r="B8" s="38" t="s">
        <v>32</v>
      </c>
      <c r="C8" s="62" t="n">
        <v>42.9</v>
      </c>
      <c r="D8" s="63" t="n">
        <v>44</v>
      </c>
      <c r="E8" s="63" t="n">
        <v>41.7</v>
      </c>
      <c r="F8" s="63" t="n">
        <v>30.3</v>
      </c>
      <c r="G8" s="39" t="s">
        <v>30</v>
      </c>
      <c r="H8" s="39" t="s">
        <v>30</v>
      </c>
      <c r="I8" s="39" t="s">
        <v>30</v>
      </c>
      <c r="J8" s="39" t="s">
        <v>30</v>
      </c>
      <c r="K8" s="39" t="s">
        <v>30</v>
      </c>
      <c r="L8" s="39" t="s">
        <v>30</v>
      </c>
      <c r="M8" s="39" t="s">
        <v>30</v>
      </c>
      <c r="N8" s="39" t="s">
        <v>30</v>
      </c>
      <c r="O8" s="39" t="s">
        <v>30</v>
      </c>
      <c r="P8" s="39" t="s">
        <v>30</v>
      </c>
      <c r="Q8" s="39" t="s">
        <v>30</v>
      </c>
      <c r="R8" s="39" t="s">
        <v>30</v>
      </c>
      <c r="S8" s="39" t="s">
        <v>30</v>
      </c>
      <c r="T8" s="39" t="s">
        <v>30</v>
      </c>
      <c r="U8" s="39" t="s">
        <v>30</v>
      </c>
      <c r="V8" s="39" t="s">
        <v>30</v>
      </c>
      <c r="W8" s="39" t="s">
        <v>30</v>
      </c>
      <c r="X8" s="39" t="s">
        <v>30</v>
      </c>
      <c r="Y8" s="39" t="s">
        <v>30</v>
      </c>
    </row>
    <row r="9" customFormat="false" ht="13.5" hidden="false" customHeight="false" outlineLevel="0" collapsed="false">
      <c r="B9" s="38" t="s">
        <v>33</v>
      </c>
      <c r="C9" s="62" t="n">
        <v>41</v>
      </c>
      <c r="D9" s="63" t="n">
        <v>42.8</v>
      </c>
      <c r="E9" s="63" t="n">
        <v>35.6</v>
      </c>
      <c r="F9" s="63" t="n">
        <v>35.2</v>
      </c>
      <c r="G9" s="39" t="s">
        <v>30</v>
      </c>
      <c r="H9" s="39" t="s">
        <v>30</v>
      </c>
      <c r="I9" s="39" t="s">
        <v>30</v>
      </c>
      <c r="J9" s="39" t="s">
        <v>30</v>
      </c>
      <c r="K9" s="39" t="s">
        <v>30</v>
      </c>
      <c r="L9" s="39" t="s">
        <v>30</v>
      </c>
      <c r="M9" s="39" t="s">
        <v>30</v>
      </c>
      <c r="N9" s="39" t="s">
        <v>30</v>
      </c>
      <c r="O9" s="39" t="s">
        <v>30</v>
      </c>
      <c r="P9" s="39" t="s">
        <v>30</v>
      </c>
      <c r="Q9" s="39" t="s">
        <v>30</v>
      </c>
      <c r="R9" s="39" t="s">
        <v>30</v>
      </c>
      <c r="S9" s="39" t="s">
        <v>30</v>
      </c>
      <c r="T9" s="39" t="s">
        <v>30</v>
      </c>
      <c r="U9" s="39" t="s">
        <v>30</v>
      </c>
      <c r="V9" s="39" t="s">
        <v>30</v>
      </c>
      <c r="W9" s="39" t="s">
        <v>30</v>
      </c>
      <c r="X9" s="39" t="s">
        <v>30</v>
      </c>
      <c r="Y9" s="39" t="s">
        <v>30</v>
      </c>
    </row>
    <row r="10" customFormat="false" ht="13.5" hidden="false" customHeight="false" outlineLevel="0" collapsed="false">
      <c r="B10" s="38" t="s">
        <v>34</v>
      </c>
      <c r="C10" s="62" t="n">
        <v>34.6</v>
      </c>
      <c r="D10" s="63" t="n">
        <v>34.8</v>
      </c>
      <c r="E10" s="63" t="n">
        <v>32.2</v>
      </c>
      <c r="F10" s="63" t="n">
        <v>33.9</v>
      </c>
      <c r="G10" s="39" t="s">
        <v>30</v>
      </c>
      <c r="H10" s="39" t="s">
        <v>30</v>
      </c>
      <c r="I10" s="39" t="s">
        <v>30</v>
      </c>
      <c r="J10" s="39" t="s">
        <v>30</v>
      </c>
      <c r="K10" s="39" t="s">
        <v>30</v>
      </c>
      <c r="L10" s="39" t="s">
        <v>30</v>
      </c>
      <c r="M10" s="39" t="s">
        <v>30</v>
      </c>
      <c r="N10" s="39" t="s">
        <v>30</v>
      </c>
      <c r="O10" s="39" t="s">
        <v>30</v>
      </c>
      <c r="P10" s="39" t="s">
        <v>30</v>
      </c>
      <c r="Q10" s="39" t="s">
        <v>30</v>
      </c>
      <c r="R10" s="39" t="s">
        <v>30</v>
      </c>
      <c r="S10" s="39" t="s">
        <v>30</v>
      </c>
      <c r="T10" s="39" t="s">
        <v>30</v>
      </c>
      <c r="U10" s="39" t="s">
        <v>30</v>
      </c>
      <c r="V10" s="39" t="s">
        <v>30</v>
      </c>
      <c r="W10" s="39" t="s">
        <v>30</v>
      </c>
      <c r="X10" s="39" t="s">
        <v>30</v>
      </c>
      <c r="Y10" s="39" t="s">
        <v>30</v>
      </c>
    </row>
    <row r="11" customFormat="false" ht="13.5" hidden="false" customHeight="false" outlineLevel="0" collapsed="false">
      <c r="B11" s="32" t="s">
        <v>35</v>
      </c>
      <c r="C11" s="62" t="n">
        <v>36.2</v>
      </c>
      <c r="D11" s="63" t="n">
        <v>39.1</v>
      </c>
      <c r="E11" s="63" t="n">
        <v>38.4</v>
      </c>
      <c r="F11" s="63" t="n">
        <v>33.7</v>
      </c>
      <c r="G11" s="39" t="s">
        <v>30</v>
      </c>
      <c r="H11" s="39" t="s">
        <v>30</v>
      </c>
      <c r="I11" s="39" t="s">
        <v>30</v>
      </c>
      <c r="J11" s="39" t="s">
        <v>30</v>
      </c>
      <c r="K11" s="39" t="s">
        <v>30</v>
      </c>
      <c r="L11" s="39" t="s">
        <v>30</v>
      </c>
      <c r="M11" s="39" t="s">
        <v>30</v>
      </c>
      <c r="N11" s="39" t="s">
        <v>30</v>
      </c>
      <c r="O11" s="39" t="s">
        <v>30</v>
      </c>
      <c r="P11" s="39" t="s">
        <v>30</v>
      </c>
      <c r="Q11" s="39" t="s">
        <v>30</v>
      </c>
      <c r="R11" s="39" t="s">
        <v>30</v>
      </c>
      <c r="S11" s="39" t="s">
        <v>30</v>
      </c>
      <c r="T11" s="39" t="s">
        <v>30</v>
      </c>
      <c r="U11" s="39" t="s">
        <v>30</v>
      </c>
      <c r="V11" s="39" t="s">
        <v>30</v>
      </c>
      <c r="W11" s="39" t="s">
        <v>30</v>
      </c>
      <c r="X11" s="39" t="s">
        <v>30</v>
      </c>
      <c r="Y11" s="39" t="s">
        <v>30</v>
      </c>
    </row>
    <row r="12" s="24" customFormat="true" ht="12" hidden="false" customHeight="false" outlineLevel="0" collapsed="false">
      <c r="B12" s="25" t="s">
        <v>36</v>
      </c>
      <c r="G12" s="27"/>
      <c r="H12" s="27"/>
      <c r="I12" s="27"/>
      <c r="J12" s="27"/>
    </row>
    <row r="13" s="24" customFormat="true" ht="12" hidden="false" customHeight="false" outlineLevel="0" collapsed="false"/>
    <row r="14" s="24" customFormat="true" ht="12" hidden="false" customHeight="false" outlineLevel="0" collapsed="false"/>
    <row r="32" customFormat="false" ht="13.5" hidden="false" customHeight="false" outlineLevel="0" collapsed="false">
      <c r="B32" s="14" t="s">
        <v>37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K5:Y5" type="none">
      <formula1>0</formula1>
      <formula2>0</formula2>
    </dataValidation>
  </dataValidations>
  <hyperlinks>
    <hyperlink ref="B1" location="普通会計決済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Y17" activeCellId="0" sqref="Y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7.6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3" t="s">
        <v>15</v>
      </c>
      <c r="E1" s="14" t="s">
        <v>136</v>
      </c>
      <c r="G1" s="87" t="s">
        <v>165</v>
      </c>
      <c r="N1" s="15"/>
      <c r="O1" s="15"/>
    </row>
    <row r="2" customFormat="false" ht="20.1" hidden="false" customHeight="true" outlineLevel="0" collapsed="false">
      <c r="B2" s="30" t="s">
        <v>133</v>
      </c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3.5" hidden="false" customHeight="false" outlineLevel="0" collapsed="false">
      <c r="B3" s="32" t="s">
        <v>18</v>
      </c>
      <c r="C3" s="33" t="s">
        <v>139</v>
      </c>
      <c r="D3" s="33" t="s">
        <v>140</v>
      </c>
      <c r="E3" s="33" t="s">
        <v>141</v>
      </c>
      <c r="F3" s="33" t="s">
        <v>142</v>
      </c>
      <c r="G3" s="33" t="s">
        <v>143</v>
      </c>
      <c r="H3" s="33" t="s">
        <v>144</v>
      </c>
      <c r="I3" s="33" t="s">
        <v>145</v>
      </c>
      <c r="J3" s="33" t="s">
        <v>146</v>
      </c>
      <c r="K3" s="33" t="s">
        <v>147</v>
      </c>
      <c r="L3" s="33" t="s">
        <v>148</v>
      </c>
      <c r="M3" s="33" t="s">
        <v>149</v>
      </c>
      <c r="N3" s="33" t="s">
        <v>150</v>
      </c>
      <c r="O3" s="33" t="s">
        <v>151</v>
      </c>
      <c r="P3" s="33" t="s">
        <v>152</v>
      </c>
      <c r="Q3" s="33" t="s">
        <v>153</v>
      </c>
      <c r="R3" s="33" t="s">
        <v>154</v>
      </c>
      <c r="S3" s="33" t="s">
        <v>155</v>
      </c>
      <c r="T3" s="33" t="s">
        <v>156</v>
      </c>
      <c r="U3" s="33" t="s">
        <v>157</v>
      </c>
      <c r="V3" s="32" t="s">
        <v>158</v>
      </c>
      <c r="W3" s="33" t="s">
        <v>159</v>
      </c>
      <c r="X3" s="33" t="s">
        <v>160</v>
      </c>
      <c r="Y3" s="33" t="s">
        <v>161</v>
      </c>
    </row>
    <row r="4" customFormat="false" ht="13.5" hidden="false" customHeight="false" outlineLevel="0" collapsed="false">
      <c r="B4" s="32" t="s">
        <v>26</v>
      </c>
      <c r="C4" s="32" t="s">
        <v>100</v>
      </c>
      <c r="D4" s="32" t="s">
        <v>100</v>
      </c>
      <c r="E4" s="32" t="s">
        <v>100</v>
      </c>
      <c r="F4" s="32" t="s">
        <v>100</v>
      </c>
      <c r="G4" s="32" t="s">
        <v>100</v>
      </c>
      <c r="H4" s="32" t="s">
        <v>100</v>
      </c>
      <c r="I4" s="32" t="s">
        <v>100</v>
      </c>
      <c r="J4" s="32" t="s">
        <v>100</v>
      </c>
      <c r="K4" s="32" t="s">
        <v>100</v>
      </c>
      <c r="L4" s="32" t="s">
        <v>100</v>
      </c>
      <c r="M4" s="32" t="s">
        <v>100</v>
      </c>
      <c r="N4" s="32" t="s">
        <v>100</v>
      </c>
      <c r="O4" s="32" t="s">
        <v>100</v>
      </c>
      <c r="P4" s="32" t="s">
        <v>100</v>
      </c>
      <c r="Q4" s="32" t="s">
        <v>100</v>
      </c>
      <c r="R4" s="32" t="s">
        <v>100</v>
      </c>
      <c r="S4" s="32" t="s">
        <v>100</v>
      </c>
      <c r="T4" s="32" t="s">
        <v>100</v>
      </c>
      <c r="U4" s="32" t="s">
        <v>100</v>
      </c>
      <c r="V4" s="32" t="s">
        <v>100</v>
      </c>
      <c r="W4" s="32" t="s">
        <v>100</v>
      </c>
      <c r="X4" s="32" t="s">
        <v>100</v>
      </c>
      <c r="Y4" s="32" t="s">
        <v>100</v>
      </c>
    </row>
    <row r="5" customFormat="false" ht="13.5" hidden="false" customHeight="false" outlineLevel="0" collapsed="false">
      <c r="B5" s="32" t="s">
        <v>28</v>
      </c>
      <c r="C5" s="62" t="n">
        <f aca="false">AVERAGE(C6:C11)</f>
        <v>6.13333333333333</v>
      </c>
      <c r="D5" s="63" t="n">
        <v>4.8</v>
      </c>
      <c r="E5" s="63" t="n">
        <v>5</v>
      </c>
      <c r="F5" s="88" t="n">
        <v>6.5</v>
      </c>
      <c r="G5" s="84" t="n">
        <v>6.3</v>
      </c>
      <c r="H5" s="84" t="n">
        <v>6.8</v>
      </c>
      <c r="I5" s="84" t="n">
        <v>4.9</v>
      </c>
      <c r="J5" s="84" t="n">
        <v>5.6</v>
      </c>
      <c r="K5" s="65" t="n">
        <v>5.3</v>
      </c>
      <c r="L5" s="65" t="n">
        <v>11.1</v>
      </c>
      <c r="M5" s="65" t="n">
        <v>10.9</v>
      </c>
      <c r="N5" s="65" t="n">
        <v>7.8</v>
      </c>
      <c r="O5" s="65" t="n">
        <v>6.9</v>
      </c>
      <c r="P5" s="65" t="n">
        <v>8.4</v>
      </c>
      <c r="Q5" s="65" t="n">
        <v>10.6</v>
      </c>
      <c r="R5" s="65" t="n">
        <v>8.8</v>
      </c>
      <c r="S5" s="65" t="n">
        <v>7.9</v>
      </c>
      <c r="T5" s="89" t="n">
        <v>8</v>
      </c>
      <c r="U5" s="89" t="n">
        <v>7.9</v>
      </c>
      <c r="V5" s="89" t="n">
        <v>9.3</v>
      </c>
      <c r="W5" s="89" t="n">
        <v>25.9</v>
      </c>
      <c r="X5" s="89" t="n">
        <v>16.2</v>
      </c>
      <c r="Y5" s="89" t="n">
        <v>14.3</v>
      </c>
    </row>
    <row r="6" customFormat="false" ht="13.5" hidden="false" customHeight="false" outlineLevel="0" collapsed="false">
      <c r="B6" s="38" t="s">
        <v>29</v>
      </c>
      <c r="C6" s="66" t="n">
        <v>8.4</v>
      </c>
      <c r="D6" s="67" t="n">
        <v>3.1</v>
      </c>
      <c r="E6" s="63" t="n">
        <v>2.9</v>
      </c>
      <c r="F6" s="63" t="n">
        <v>3.3</v>
      </c>
      <c r="G6" s="39" t="s">
        <v>30</v>
      </c>
      <c r="H6" s="39" t="s">
        <v>30</v>
      </c>
      <c r="I6" s="39" t="s">
        <v>30</v>
      </c>
      <c r="J6" s="39" t="s">
        <v>30</v>
      </c>
      <c r="K6" s="39" t="s">
        <v>30</v>
      </c>
      <c r="L6" s="39" t="s">
        <v>30</v>
      </c>
      <c r="M6" s="39" t="s">
        <v>30</v>
      </c>
      <c r="N6" s="39" t="s">
        <v>30</v>
      </c>
      <c r="O6" s="39" t="s">
        <v>30</v>
      </c>
      <c r="P6" s="39" t="s">
        <v>30</v>
      </c>
      <c r="Q6" s="39" t="s">
        <v>30</v>
      </c>
      <c r="R6" s="39" t="s">
        <v>30</v>
      </c>
      <c r="S6" s="39" t="s">
        <v>30</v>
      </c>
      <c r="T6" s="39" t="s">
        <v>30</v>
      </c>
      <c r="U6" s="39" t="s">
        <v>30</v>
      </c>
      <c r="V6" s="39" t="s">
        <v>30</v>
      </c>
      <c r="W6" s="39" t="s">
        <v>30</v>
      </c>
      <c r="X6" s="39" t="s">
        <v>30</v>
      </c>
      <c r="Y6" s="39" t="s">
        <v>30</v>
      </c>
    </row>
    <row r="7" customFormat="false" ht="13.5" hidden="false" customHeight="false" outlineLevel="0" collapsed="false">
      <c r="B7" s="38" t="s">
        <v>31</v>
      </c>
      <c r="C7" s="66" t="n">
        <v>6.5</v>
      </c>
      <c r="D7" s="67" t="n">
        <v>6.7</v>
      </c>
      <c r="E7" s="63" t="n">
        <v>4.9</v>
      </c>
      <c r="F7" s="63" t="n">
        <v>7.2</v>
      </c>
      <c r="G7" s="39" t="s">
        <v>30</v>
      </c>
      <c r="H7" s="39" t="s">
        <v>30</v>
      </c>
      <c r="I7" s="39" t="s">
        <v>30</v>
      </c>
      <c r="J7" s="39" t="s">
        <v>30</v>
      </c>
      <c r="K7" s="39" t="s">
        <v>30</v>
      </c>
      <c r="L7" s="39" t="s">
        <v>30</v>
      </c>
      <c r="M7" s="39" t="s">
        <v>30</v>
      </c>
      <c r="N7" s="39" t="s">
        <v>30</v>
      </c>
      <c r="O7" s="39" t="s">
        <v>30</v>
      </c>
      <c r="P7" s="39" t="s">
        <v>30</v>
      </c>
      <c r="Q7" s="39" t="s">
        <v>30</v>
      </c>
      <c r="R7" s="39" t="s">
        <v>30</v>
      </c>
      <c r="S7" s="39" t="s">
        <v>30</v>
      </c>
      <c r="T7" s="39" t="s">
        <v>30</v>
      </c>
      <c r="U7" s="39" t="s">
        <v>30</v>
      </c>
      <c r="V7" s="39" t="s">
        <v>30</v>
      </c>
      <c r="W7" s="39" t="s">
        <v>30</v>
      </c>
      <c r="X7" s="39" t="s">
        <v>30</v>
      </c>
      <c r="Y7" s="39" t="s">
        <v>30</v>
      </c>
    </row>
    <row r="8" customFormat="false" ht="13.5" hidden="false" customHeight="false" outlineLevel="0" collapsed="false">
      <c r="B8" s="38" t="s">
        <v>32</v>
      </c>
      <c r="C8" s="62" t="n">
        <v>6.7</v>
      </c>
      <c r="D8" s="63" t="n">
        <v>3.2</v>
      </c>
      <c r="E8" s="63" t="n">
        <v>3.6</v>
      </c>
      <c r="F8" s="63" t="n">
        <v>10</v>
      </c>
      <c r="G8" s="39" t="s">
        <v>30</v>
      </c>
      <c r="H8" s="39" t="s">
        <v>30</v>
      </c>
      <c r="I8" s="39" t="s">
        <v>30</v>
      </c>
      <c r="J8" s="39" t="s">
        <v>30</v>
      </c>
      <c r="K8" s="39" t="s">
        <v>30</v>
      </c>
      <c r="L8" s="39" t="s">
        <v>30</v>
      </c>
      <c r="M8" s="39" t="s">
        <v>30</v>
      </c>
      <c r="N8" s="39" t="s">
        <v>30</v>
      </c>
      <c r="O8" s="39" t="s">
        <v>30</v>
      </c>
      <c r="P8" s="39" t="s">
        <v>30</v>
      </c>
      <c r="Q8" s="39" t="s">
        <v>30</v>
      </c>
      <c r="R8" s="39" t="s">
        <v>30</v>
      </c>
      <c r="S8" s="39" t="s">
        <v>30</v>
      </c>
      <c r="T8" s="39" t="s">
        <v>30</v>
      </c>
      <c r="U8" s="39" t="s">
        <v>30</v>
      </c>
      <c r="V8" s="39" t="s">
        <v>30</v>
      </c>
      <c r="W8" s="39" t="s">
        <v>30</v>
      </c>
      <c r="X8" s="39" t="s">
        <v>30</v>
      </c>
      <c r="Y8" s="39" t="s">
        <v>30</v>
      </c>
    </row>
    <row r="9" customFormat="false" ht="13.5" hidden="false" customHeight="false" outlineLevel="0" collapsed="false">
      <c r="B9" s="38" t="s">
        <v>33</v>
      </c>
      <c r="C9" s="62" t="n">
        <v>6.1</v>
      </c>
      <c r="D9" s="63" t="n">
        <v>4.8</v>
      </c>
      <c r="E9" s="63" t="n">
        <v>7</v>
      </c>
      <c r="F9" s="63" t="n">
        <v>5.2</v>
      </c>
      <c r="G9" s="39" t="s">
        <v>30</v>
      </c>
      <c r="H9" s="39" t="s">
        <v>30</v>
      </c>
      <c r="I9" s="39" t="s">
        <v>30</v>
      </c>
      <c r="J9" s="39" t="s">
        <v>30</v>
      </c>
      <c r="K9" s="39" t="s">
        <v>30</v>
      </c>
      <c r="L9" s="39" t="s">
        <v>30</v>
      </c>
      <c r="M9" s="39" t="s">
        <v>30</v>
      </c>
      <c r="N9" s="39" t="s">
        <v>30</v>
      </c>
      <c r="O9" s="39" t="s">
        <v>30</v>
      </c>
      <c r="P9" s="39" t="s">
        <v>30</v>
      </c>
      <c r="Q9" s="39" t="s">
        <v>30</v>
      </c>
      <c r="R9" s="39" t="s">
        <v>30</v>
      </c>
      <c r="S9" s="39" t="s">
        <v>30</v>
      </c>
      <c r="T9" s="39" t="s">
        <v>30</v>
      </c>
      <c r="U9" s="39" t="s">
        <v>30</v>
      </c>
      <c r="V9" s="39" t="s">
        <v>30</v>
      </c>
      <c r="W9" s="39" t="s">
        <v>30</v>
      </c>
      <c r="X9" s="39" t="s">
        <v>30</v>
      </c>
      <c r="Y9" s="39" t="s">
        <v>30</v>
      </c>
    </row>
    <row r="10" customFormat="false" ht="13.5" hidden="false" customHeight="false" outlineLevel="0" collapsed="false">
      <c r="B10" s="38" t="s">
        <v>34</v>
      </c>
      <c r="C10" s="62" t="n">
        <v>2.9</v>
      </c>
      <c r="D10" s="63" t="n">
        <v>2.6</v>
      </c>
      <c r="E10" s="63" t="n">
        <v>3.4</v>
      </c>
      <c r="F10" s="63" t="n">
        <v>3.3</v>
      </c>
      <c r="G10" s="39" t="s">
        <v>30</v>
      </c>
      <c r="H10" s="39" t="s">
        <v>30</v>
      </c>
      <c r="I10" s="39" t="s">
        <v>30</v>
      </c>
      <c r="J10" s="39" t="s">
        <v>30</v>
      </c>
      <c r="K10" s="39" t="s">
        <v>30</v>
      </c>
      <c r="L10" s="39" t="s">
        <v>30</v>
      </c>
      <c r="M10" s="39" t="s">
        <v>30</v>
      </c>
      <c r="N10" s="39" t="s">
        <v>30</v>
      </c>
      <c r="O10" s="39" t="s">
        <v>30</v>
      </c>
      <c r="P10" s="39" t="s">
        <v>30</v>
      </c>
      <c r="Q10" s="39" t="s">
        <v>30</v>
      </c>
      <c r="R10" s="39" t="s">
        <v>30</v>
      </c>
      <c r="S10" s="39" t="s">
        <v>30</v>
      </c>
      <c r="T10" s="39" t="s">
        <v>30</v>
      </c>
      <c r="U10" s="39" t="s">
        <v>30</v>
      </c>
      <c r="V10" s="39" t="s">
        <v>30</v>
      </c>
      <c r="W10" s="39" t="s">
        <v>30</v>
      </c>
      <c r="X10" s="39" t="s">
        <v>30</v>
      </c>
      <c r="Y10" s="39" t="s">
        <v>30</v>
      </c>
    </row>
    <row r="11" customFormat="false" ht="13.5" hidden="false" customHeight="false" outlineLevel="0" collapsed="false">
      <c r="B11" s="32" t="s">
        <v>35</v>
      </c>
      <c r="C11" s="62" t="n">
        <v>6.2</v>
      </c>
      <c r="D11" s="63" t="n">
        <v>6</v>
      </c>
      <c r="E11" s="63" t="n">
        <v>7.3</v>
      </c>
      <c r="F11" s="63" t="n">
        <v>9.6</v>
      </c>
      <c r="G11" s="39" t="s">
        <v>30</v>
      </c>
      <c r="H11" s="39" t="s">
        <v>30</v>
      </c>
      <c r="I11" s="39" t="s">
        <v>30</v>
      </c>
      <c r="J11" s="39" t="s">
        <v>30</v>
      </c>
      <c r="K11" s="39" t="s">
        <v>30</v>
      </c>
      <c r="L11" s="39" t="s">
        <v>30</v>
      </c>
      <c r="M11" s="39" t="s">
        <v>30</v>
      </c>
      <c r="N11" s="39" t="s">
        <v>30</v>
      </c>
      <c r="O11" s="39" t="s">
        <v>30</v>
      </c>
      <c r="P11" s="39" t="s">
        <v>30</v>
      </c>
      <c r="Q11" s="39" t="s">
        <v>30</v>
      </c>
      <c r="R11" s="39" t="s">
        <v>30</v>
      </c>
      <c r="S11" s="39" t="s">
        <v>30</v>
      </c>
      <c r="T11" s="39" t="s">
        <v>30</v>
      </c>
      <c r="U11" s="39" t="s">
        <v>30</v>
      </c>
      <c r="V11" s="39" t="s">
        <v>30</v>
      </c>
      <c r="W11" s="39" t="s">
        <v>30</v>
      </c>
      <c r="X11" s="39" t="s">
        <v>30</v>
      </c>
      <c r="Y11" s="39" t="s">
        <v>30</v>
      </c>
    </row>
    <row r="12" s="24" customFormat="true" ht="12" hidden="false" customHeight="false" outlineLevel="0" collapsed="false">
      <c r="B12" s="25" t="s">
        <v>36</v>
      </c>
      <c r="G12" s="27"/>
      <c r="H12" s="27"/>
      <c r="I12" s="27"/>
      <c r="J12" s="27"/>
    </row>
    <row r="13" s="24" customFormat="true" ht="12" hidden="false" customHeight="false" outlineLevel="0" collapsed="false"/>
    <row r="14" s="24" customFormat="true" ht="12" hidden="false" customHeight="false" outlineLevel="0" collapsed="false"/>
    <row r="32" customFormat="false" ht="13.5" hidden="false" customHeight="false" outlineLevel="0" collapsed="false">
      <c r="B32" s="14" t="s">
        <v>37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K5:Y5" type="none">
      <formula1>0</formula1>
      <formula2>0</formula2>
    </dataValidation>
  </dataValidations>
  <hyperlinks>
    <hyperlink ref="B1" location="普通会計決済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X19" activeCellId="0" sqref="X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7.6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3" t="s">
        <v>15</v>
      </c>
      <c r="E1" s="14" t="s">
        <v>136</v>
      </c>
      <c r="G1" s="87" t="s">
        <v>165</v>
      </c>
      <c r="N1" s="15"/>
      <c r="O1" s="15"/>
    </row>
    <row r="2" customFormat="false" ht="20.1" hidden="false" customHeight="true" outlineLevel="0" collapsed="false">
      <c r="B2" s="30" t="s">
        <v>135</v>
      </c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3.5" hidden="false" customHeight="false" outlineLevel="0" collapsed="false">
      <c r="B3" s="32" t="s">
        <v>18</v>
      </c>
      <c r="C3" s="33" t="s">
        <v>139</v>
      </c>
      <c r="D3" s="33" t="s">
        <v>140</v>
      </c>
      <c r="E3" s="33" t="s">
        <v>141</v>
      </c>
      <c r="F3" s="33" t="s">
        <v>142</v>
      </c>
      <c r="G3" s="33" t="s">
        <v>143</v>
      </c>
      <c r="H3" s="33" t="s">
        <v>144</v>
      </c>
      <c r="I3" s="33" t="s">
        <v>145</v>
      </c>
      <c r="J3" s="33" t="s">
        <v>146</v>
      </c>
      <c r="K3" s="33" t="s">
        <v>147</v>
      </c>
      <c r="L3" s="33" t="s">
        <v>148</v>
      </c>
      <c r="M3" s="33" t="s">
        <v>149</v>
      </c>
      <c r="N3" s="33" t="s">
        <v>150</v>
      </c>
      <c r="O3" s="33" t="s">
        <v>151</v>
      </c>
      <c r="P3" s="33" t="s">
        <v>152</v>
      </c>
      <c r="Q3" s="33" t="s">
        <v>153</v>
      </c>
      <c r="R3" s="33" t="s">
        <v>154</v>
      </c>
      <c r="S3" s="33" t="s">
        <v>155</v>
      </c>
      <c r="T3" s="33" t="s">
        <v>156</v>
      </c>
      <c r="U3" s="33" t="s">
        <v>157</v>
      </c>
      <c r="V3" s="32" t="s">
        <v>158</v>
      </c>
      <c r="W3" s="33" t="s">
        <v>159</v>
      </c>
      <c r="X3" s="33" t="s">
        <v>160</v>
      </c>
      <c r="Y3" s="33" t="s">
        <v>161</v>
      </c>
    </row>
    <row r="4" customFormat="false" ht="13.5" hidden="false" customHeight="false" outlineLevel="0" collapsed="false">
      <c r="B4" s="32" t="s">
        <v>26</v>
      </c>
      <c r="C4" s="32" t="s">
        <v>100</v>
      </c>
      <c r="D4" s="32" t="s">
        <v>100</v>
      </c>
      <c r="E4" s="32" t="s">
        <v>100</v>
      </c>
      <c r="F4" s="32" t="s">
        <v>100</v>
      </c>
      <c r="G4" s="32" t="s">
        <v>100</v>
      </c>
      <c r="H4" s="32" t="s">
        <v>100</v>
      </c>
      <c r="I4" s="32" t="s">
        <v>100</v>
      </c>
      <c r="J4" s="32" t="s">
        <v>100</v>
      </c>
      <c r="K4" s="32" t="s">
        <v>100</v>
      </c>
      <c r="L4" s="32" t="s">
        <v>100</v>
      </c>
      <c r="M4" s="32" t="s">
        <v>100</v>
      </c>
      <c r="N4" s="32" t="s">
        <v>100</v>
      </c>
      <c r="O4" s="32" t="s">
        <v>100</v>
      </c>
      <c r="P4" s="32" t="s">
        <v>100</v>
      </c>
      <c r="Q4" s="32" t="s">
        <v>100</v>
      </c>
      <c r="R4" s="32" t="s">
        <v>100</v>
      </c>
      <c r="S4" s="32" t="s">
        <v>100</v>
      </c>
      <c r="T4" s="32" t="s">
        <v>100</v>
      </c>
      <c r="U4" s="32" t="s">
        <v>100</v>
      </c>
      <c r="V4" s="32" t="s">
        <v>100</v>
      </c>
      <c r="W4" s="32" t="s">
        <v>100</v>
      </c>
      <c r="X4" s="32" t="s">
        <v>100</v>
      </c>
      <c r="Y4" s="32" t="s">
        <v>100</v>
      </c>
    </row>
    <row r="5" customFormat="false" ht="13.5" hidden="false" customHeight="false" outlineLevel="0" collapsed="false">
      <c r="B5" s="32" t="s">
        <v>28</v>
      </c>
      <c r="C5" s="62" t="n">
        <v>10.9</v>
      </c>
      <c r="D5" s="63" t="n">
        <v>11.7</v>
      </c>
      <c r="E5" s="63" t="n">
        <v>13.3</v>
      </c>
      <c r="F5" s="63" t="n">
        <v>16.6</v>
      </c>
      <c r="G5" s="84" t="n">
        <v>12.1</v>
      </c>
      <c r="H5" s="84" t="n">
        <v>15.5</v>
      </c>
      <c r="I5" s="84" t="n">
        <v>9.6</v>
      </c>
      <c r="J5" s="84" t="n">
        <v>11.7</v>
      </c>
      <c r="K5" s="65" t="n">
        <v>9.7</v>
      </c>
      <c r="L5" s="65" t="n">
        <v>12.6</v>
      </c>
      <c r="M5" s="65" t="n">
        <v>12.7</v>
      </c>
      <c r="N5" s="65" t="n">
        <v>11.4</v>
      </c>
      <c r="O5" s="65" t="n">
        <v>11.4</v>
      </c>
      <c r="P5" s="65" t="n">
        <v>12.8</v>
      </c>
      <c r="Q5" s="65" t="n">
        <v>17.6</v>
      </c>
      <c r="R5" s="65" t="n">
        <v>9.6</v>
      </c>
      <c r="S5" s="65" t="n">
        <v>11.8</v>
      </c>
      <c r="T5" s="65" t="n">
        <v>10.2</v>
      </c>
      <c r="U5" s="65" t="n">
        <v>16.4</v>
      </c>
      <c r="V5" s="65" t="n">
        <v>10.7</v>
      </c>
      <c r="W5" s="65" t="n">
        <v>6.6</v>
      </c>
      <c r="X5" s="65" t="n">
        <v>6.7</v>
      </c>
      <c r="Y5" s="65" t="n">
        <v>8.6</v>
      </c>
    </row>
    <row r="6" customFormat="false" ht="13.5" hidden="false" customHeight="false" outlineLevel="0" collapsed="false">
      <c r="B6" s="38" t="s">
        <v>29</v>
      </c>
      <c r="C6" s="66" t="n">
        <v>18</v>
      </c>
      <c r="D6" s="67" t="n">
        <v>20.2</v>
      </c>
      <c r="E6" s="63" t="n">
        <v>4.5</v>
      </c>
      <c r="F6" s="63" t="n">
        <v>13</v>
      </c>
      <c r="G6" s="39" t="s">
        <v>30</v>
      </c>
      <c r="H6" s="39" t="s">
        <v>30</v>
      </c>
      <c r="I6" s="39" t="s">
        <v>30</v>
      </c>
      <c r="J6" s="39" t="s">
        <v>30</v>
      </c>
      <c r="K6" s="39" t="s">
        <v>30</v>
      </c>
      <c r="L6" s="39" t="s">
        <v>30</v>
      </c>
      <c r="M6" s="39" t="s">
        <v>30</v>
      </c>
      <c r="N6" s="39" t="s">
        <v>30</v>
      </c>
      <c r="O6" s="39" t="s">
        <v>30</v>
      </c>
      <c r="P6" s="39" t="s">
        <v>30</v>
      </c>
      <c r="Q6" s="39" t="s">
        <v>30</v>
      </c>
      <c r="R6" s="39" t="s">
        <v>30</v>
      </c>
      <c r="S6" s="39" t="s">
        <v>30</v>
      </c>
      <c r="T6" s="39" t="s">
        <v>30</v>
      </c>
      <c r="U6" s="39" t="s">
        <v>30</v>
      </c>
      <c r="V6" s="39" t="s">
        <v>30</v>
      </c>
      <c r="W6" s="39" t="s">
        <v>30</v>
      </c>
      <c r="X6" s="39" t="s">
        <v>30</v>
      </c>
      <c r="Y6" s="39" t="s">
        <v>30</v>
      </c>
    </row>
    <row r="7" customFormat="false" ht="13.5" hidden="false" customHeight="false" outlineLevel="0" collapsed="false">
      <c r="B7" s="38" t="s">
        <v>31</v>
      </c>
      <c r="C7" s="66" t="n">
        <v>10.6</v>
      </c>
      <c r="D7" s="67" t="n">
        <v>11.5</v>
      </c>
      <c r="E7" s="63" t="n">
        <v>15.4</v>
      </c>
      <c r="F7" s="63" t="n">
        <v>17.4</v>
      </c>
      <c r="G7" s="39" t="s">
        <v>30</v>
      </c>
      <c r="H7" s="39" t="s">
        <v>30</v>
      </c>
      <c r="I7" s="39" t="s">
        <v>30</v>
      </c>
      <c r="J7" s="39" t="s">
        <v>30</v>
      </c>
      <c r="K7" s="39" t="s">
        <v>30</v>
      </c>
      <c r="L7" s="39" t="s">
        <v>30</v>
      </c>
      <c r="M7" s="39" t="s">
        <v>30</v>
      </c>
      <c r="N7" s="39" t="s">
        <v>30</v>
      </c>
      <c r="O7" s="39" t="s">
        <v>30</v>
      </c>
      <c r="P7" s="39" t="s">
        <v>30</v>
      </c>
      <c r="Q7" s="39" t="s">
        <v>30</v>
      </c>
      <c r="R7" s="39" t="s">
        <v>30</v>
      </c>
      <c r="S7" s="39" t="s">
        <v>30</v>
      </c>
      <c r="T7" s="39" t="s">
        <v>30</v>
      </c>
      <c r="U7" s="39" t="s">
        <v>30</v>
      </c>
      <c r="V7" s="39" t="s">
        <v>30</v>
      </c>
      <c r="W7" s="39" t="s">
        <v>30</v>
      </c>
      <c r="X7" s="39" t="s">
        <v>30</v>
      </c>
      <c r="Y7" s="39" t="s">
        <v>30</v>
      </c>
    </row>
    <row r="8" customFormat="false" ht="13.5" hidden="false" customHeight="false" outlineLevel="0" collapsed="false">
      <c r="B8" s="38" t="s">
        <v>32</v>
      </c>
      <c r="C8" s="62" t="n">
        <v>12.9</v>
      </c>
      <c r="D8" s="63" t="n">
        <v>11.3</v>
      </c>
      <c r="E8" s="63" t="n">
        <v>10.5</v>
      </c>
      <c r="F8" s="63" t="n">
        <v>18.9</v>
      </c>
      <c r="G8" s="39" t="s">
        <v>30</v>
      </c>
      <c r="H8" s="39" t="s">
        <v>30</v>
      </c>
      <c r="I8" s="39" t="s">
        <v>30</v>
      </c>
      <c r="J8" s="39" t="s">
        <v>30</v>
      </c>
      <c r="K8" s="39" t="s">
        <v>30</v>
      </c>
      <c r="L8" s="39" t="s">
        <v>30</v>
      </c>
      <c r="M8" s="39" t="s">
        <v>30</v>
      </c>
      <c r="N8" s="39" t="s">
        <v>30</v>
      </c>
      <c r="O8" s="39" t="s">
        <v>30</v>
      </c>
      <c r="P8" s="39" t="s">
        <v>30</v>
      </c>
      <c r="Q8" s="39" t="s">
        <v>30</v>
      </c>
      <c r="R8" s="39" t="s">
        <v>30</v>
      </c>
      <c r="S8" s="39" t="s">
        <v>30</v>
      </c>
      <c r="T8" s="39" t="s">
        <v>30</v>
      </c>
      <c r="U8" s="39" t="s">
        <v>30</v>
      </c>
      <c r="V8" s="39" t="s">
        <v>30</v>
      </c>
      <c r="W8" s="39" t="s">
        <v>30</v>
      </c>
      <c r="X8" s="39" t="s">
        <v>30</v>
      </c>
      <c r="Y8" s="39" t="s">
        <v>30</v>
      </c>
    </row>
    <row r="9" customFormat="false" ht="13.5" hidden="false" customHeight="false" outlineLevel="0" collapsed="false">
      <c r="B9" s="38" t="s">
        <v>33</v>
      </c>
      <c r="C9" s="62" t="n">
        <v>7.4</v>
      </c>
      <c r="D9" s="63" t="n">
        <v>6.1</v>
      </c>
      <c r="E9" s="63" t="n">
        <v>15.9</v>
      </c>
      <c r="F9" s="63" t="n">
        <v>17.4</v>
      </c>
      <c r="G9" s="39" t="s">
        <v>30</v>
      </c>
      <c r="H9" s="39" t="s">
        <v>30</v>
      </c>
      <c r="I9" s="39" t="s">
        <v>30</v>
      </c>
      <c r="J9" s="39" t="s">
        <v>30</v>
      </c>
      <c r="K9" s="39" t="s">
        <v>30</v>
      </c>
      <c r="L9" s="39" t="s">
        <v>30</v>
      </c>
      <c r="M9" s="39" t="s">
        <v>30</v>
      </c>
      <c r="N9" s="39" t="s">
        <v>30</v>
      </c>
      <c r="O9" s="39" t="s">
        <v>30</v>
      </c>
      <c r="P9" s="39" t="s">
        <v>30</v>
      </c>
      <c r="Q9" s="39" t="s">
        <v>30</v>
      </c>
      <c r="R9" s="39" t="s">
        <v>30</v>
      </c>
      <c r="S9" s="39" t="s">
        <v>30</v>
      </c>
      <c r="T9" s="39" t="s">
        <v>30</v>
      </c>
      <c r="U9" s="39" t="s">
        <v>30</v>
      </c>
      <c r="V9" s="39" t="s">
        <v>30</v>
      </c>
      <c r="W9" s="39" t="s">
        <v>30</v>
      </c>
      <c r="X9" s="39" t="s">
        <v>30</v>
      </c>
      <c r="Y9" s="39" t="s">
        <v>30</v>
      </c>
    </row>
    <row r="10" customFormat="false" ht="13.5" hidden="false" customHeight="false" outlineLevel="0" collapsed="false">
      <c r="B10" s="38" t="s">
        <v>34</v>
      </c>
      <c r="C10" s="62" t="n">
        <v>7.7</v>
      </c>
      <c r="D10" s="63" t="n">
        <v>11.7</v>
      </c>
      <c r="E10" s="63" t="n">
        <v>17.3</v>
      </c>
      <c r="F10" s="63" t="n">
        <v>16</v>
      </c>
      <c r="G10" s="39" t="s">
        <v>30</v>
      </c>
      <c r="H10" s="39" t="s">
        <v>30</v>
      </c>
      <c r="I10" s="39" t="s">
        <v>30</v>
      </c>
      <c r="J10" s="39" t="s">
        <v>30</v>
      </c>
      <c r="K10" s="39" t="s">
        <v>30</v>
      </c>
      <c r="L10" s="39" t="s">
        <v>30</v>
      </c>
      <c r="M10" s="39" t="s">
        <v>30</v>
      </c>
      <c r="N10" s="39" t="s">
        <v>30</v>
      </c>
      <c r="O10" s="39" t="s">
        <v>30</v>
      </c>
      <c r="P10" s="39" t="s">
        <v>30</v>
      </c>
      <c r="Q10" s="39" t="s">
        <v>30</v>
      </c>
      <c r="R10" s="39" t="s">
        <v>30</v>
      </c>
      <c r="S10" s="39" t="s">
        <v>30</v>
      </c>
      <c r="T10" s="39" t="s">
        <v>30</v>
      </c>
      <c r="U10" s="39" t="s">
        <v>30</v>
      </c>
      <c r="V10" s="39" t="s">
        <v>30</v>
      </c>
      <c r="W10" s="39" t="s">
        <v>30</v>
      </c>
      <c r="X10" s="39" t="s">
        <v>30</v>
      </c>
      <c r="Y10" s="39" t="s">
        <v>30</v>
      </c>
    </row>
    <row r="11" customFormat="false" ht="13.5" hidden="false" customHeight="false" outlineLevel="0" collapsed="false">
      <c r="B11" s="32" t="s">
        <v>35</v>
      </c>
      <c r="C11" s="62" t="n">
        <v>11</v>
      </c>
      <c r="D11" s="63" t="n">
        <v>6.1</v>
      </c>
      <c r="E11" s="63" t="n">
        <v>11.1</v>
      </c>
      <c r="F11" s="63" t="n">
        <v>16.2</v>
      </c>
      <c r="G11" s="39" t="s">
        <v>30</v>
      </c>
      <c r="H11" s="39" t="s">
        <v>30</v>
      </c>
      <c r="I11" s="39" t="s">
        <v>30</v>
      </c>
      <c r="J11" s="39" t="s">
        <v>30</v>
      </c>
      <c r="K11" s="39" t="s">
        <v>30</v>
      </c>
      <c r="L11" s="39" t="s">
        <v>30</v>
      </c>
      <c r="M11" s="39" t="s">
        <v>30</v>
      </c>
      <c r="N11" s="39" t="s">
        <v>30</v>
      </c>
      <c r="O11" s="39" t="s">
        <v>30</v>
      </c>
      <c r="P11" s="39" t="s">
        <v>30</v>
      </c>
      <c r="Q11" s="39" t="s">
        <v>30</v>
      </c>
      <c r="R11" s="39" t="s">
        <v>30</v>
      </c>
      <c r="S11" s="39" t="s">
        <v>30</v>
      </c>
      <c r="T11" s="39" t="s">
        <v>30</v>
      </c>
      <c r="U11" s="39" t="s">
        <v>30</v>
      </c>
      <c r="V11" s="39" t="s">
        <v>30</v>
      </c>
      <c r="W11" s="39" t="s">
        <v>30</v>
      </c>
      <c r="X11" s="39" t="s">
        <v>30</v>
      </c>
      <c r="Y11" s="39" t="s">
        <v>30</v>
      </c>
    </row>
    <row r="12" s="24" customFormat="true" ht="12" hidden="false" customHeight="false" outlineLevel="0" collapsed="false">
      <c r="B12" s="25" t="s">
        <v>36</v>
      </c>
      <c r="G12" s="27"/>
      <c r="H12" s="27"/>
      <c r="I12" s="27"/>
      <c r="J12" s="27"/>
    </row>
    <row r="13" s="24" customFormat="true" ht="12" hidden="false" customHeight="false" outlineLevel="0" collapsed="false"/>
    <row r="14" s="24" customFormat="true" ht="12" hidden="false" customHeight="false" outlineLevel="0" collapsed="false"/>
    <row r="32" customFormat="false" ht="13.5" hidden="false" customHeight="false" outlineLevel="0" collapsed="false">
      <c r="B32" s="14" t="s">
        <v>37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K5:Y5" type="none">
      <formula1>0</formula1>
      <formula2>0</formula2>
    </dataValidation>
  </dataValidations>
  <hyperlinks>
    <hyperlink ref="B1" location="普通会計決済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X21" activeCellId="0" sqref="X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8.1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3" t="s">
        <v>15</v>
      </c>
      <c r="E1" s="14" t="s">
        <v>136</v>
      </c>
      <c r="G1" s="72" t="s">
        <v>166</v>
      </c>
      <c r="N1" s="15"/>
      <c r="O1" s="15"/>
    </row>
    <row r="2" customFormat="false" ht="20.1" hidden="false" customHeight="true" outlineLevel="0" collapsed="false">
      <c r="B2" s="30" t="s">
        <v>167</v>
      </c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3.5" hidden="false" customHeight="false" outlineLevel="0" collapsed="false">
      <c r="B3" s="32" t="s">
        <v>18</v>
      </c>
      <c r="C3" s="33" t="s">
        <v>139</v>
      </c>
      <c r="D3" s="33" t="s">
        <v>140</v>
      </c>
      <c r="E3" s="33" t="s">
        <v>141</v>
      </c>
      <c r="F3" s="33" t="s">
        <v>142</v>
      </c>
      <c r="G3" s="33" t="s">
        <v>143</v>
      </c>
      <c r="H3" s="33" t="s">
        <v>144</v>
      </c>
      <c r="I3" s="33" t="s">
        <v>145</v>
      </c>
      <c r="J3" s="33" t="s">
        <v>146</v>
      </c>
      <c r="K3" s="33" t="s">
        <v>147</v>
      </c>
      <c r="L3" s="33" t="s">
        <v>148</v>
      </c>
      <c r="M3" s="33" t="s">
        <v>149</v>
      </c>
      <c r="N3" s="33" t="s">
        <v>150</v>
      </c>
      <c r="O3" s="33" t="s">
        <v>151</v>
      </c>
      <c r="P3" s="33" t="s">
        <v>152</v>
      </c>
      <c r="Q3" s="33" t="s">
        <v>153</v>
      </c>
      <c r="R3" s="33" t="s">
        <v>154</v>
      </c>
      <c r="S3" s="33" t="s">
        <v>155</v>
      </c>
      <c r="T3" s="33" t="s">
        <v>156</v>
      </c>
      <c r="U3" s="33" t="s">
        <v>157</v>
      </c>
      <c r="V3" s="32" t="s">
        <v>158</v>
      </c>
      <c r="W3" s="33" t="s">
        <v>159</v>
      </c>
      <c r="X3" s="33" t="s">
        <v>160</v>
      </c>
      <c r="Y3" s="33" t="s">
        <v>161</v>
      </c>
    </row>
    <row r="4" customFormat="false" ht="13.5" hidden="false" customHeight="false" outlineLevel="0" collapsed="false">
      <c r="B4" s="32" t="s">
        <v>26</v>
      </c>
      <c r="C4" s="32" t="s">
        <v>54</v>
      </c>
      <c r="D4" s="32" t="s">
        <v>54</v>
      </c>
      <c r="E4" s="32" t="s">
        <v>54</v>
      </c>
      <c r="F4" s="32" t="s">
        <v>54</v>
      </c>
      <c r="G4" s="32" t="s">
        <v>54</v>
      </c>
      <c r="H4" s="32" t="s">
        <v>54</v>
      </c>
      <c r="I4" s="32" t="s">
        <v>54</v>
      </c>
      <c r="J4" s="32" t="s">
        <v>54</v>
      </c>
      <c r="K4" s="32" t="s">
        <v>54</v>
      </c>
      <c r="L4" s="32" t="s">
        <v>54</v>
      </c>
      <c r="M4" s="32" t="s">
        <v>54</v>
      </c>
      <c r="N4" s="32" t="s">
        <v>54</v>
      </c>
      <c r="O4" s="32" t="s">
        <v>54</v>
      </c>
      <c r="P4" s="32" t="s">
        <v>54</v>
      </c>
      <c r="Q4" s="32" t="s">
        <v>54</v>
      </c>
      <c r="R4" s="32" t="s">
        <v>54</v>
      </c>
      <c r="S4" s="32" t="s">
        <v>54</v>
      </c>
      <c r="T4" s="32" t="s">
        <v>54</v>
      </c>
      <c r="U4" s="32" t="s">
        <v>54</v>
      </c>
      <c r="V4" s="32" t="s">
        <v>54</v>
      </c>
      <c r="W4" s="32" t="s">
        <v>54</v>
      </c>
      <c r="X4" s="32" t="s">
        <v>54</v>
      </c>
      <c r="Y4" s="32" t="s">
        <v>54</v>
      </c>
    </row>
    <row r="5" customFormat="false" ht="13.5" hidden="false" customHeight="false" outlineLevel="0" collapsed="false">
      <c r="B5" s="32" t="s">
        <v>28</v>
      </c>
      <c r="C5" s="34" t="n">
        <f aca="false">SUM(C6:C11)</f>
        <v>35375639</v>
      </c>
      <c r="D5" s="35" t="n">
        <f aca="false">SUM(D6:D11)</f>
        <v>34288745</v>
      </c>
      <c r="E5" s="35" t="n">
        <f aca="false">SUM(E6:E11)</f>
        <v>34046797</v>
      </c>
      <c r="F5" s="35" t="n">
        <f aca="false">SUM(F6:F11)</f>
        <v>35754905</v>
      </c>
      <c r="G5" s="36" t="n">
        <v>40846502</v>
      </c>
      <c r="H5" s="36" t="n">
        <v>37400000</v>
      </c>
      <c r="I5" s="36" t="n">
        <v>33450612</v>
      </c>
      <c r="J5" s="36" t="n">
        <v>32564804</v>
      </c>
      <c r="K5" s="37" t="n">
        <v>32474675</v>
      </c>
      <c r="L5" s="37" t="n">
        <v>35532965</v>
      </c>
      <c r="M5" s="37" t="n">
        <v>35541963</v>
      </c>
      <c r="N5" s="37" t="n">
        <v>34381612</v>
      </c>
      <c r="O5" s="37" t="n">
        <v>33416527</v>
      </c>
      <c r="P5" s="37" t="n">
        <v>35769472</v>
      </c>
      <c r="Q5" s="37" t="n">
        <v>41950420</v>
      </c>
      <c r="R5" s="37" t="n">
        <v>36777225</v>
      </c>
      <c r="S5" s="37" t="n">
        <v>38654583</v>
      </c>
      <c r="T5" s="37" t="n">
        <v>35087933</v>
      </c>
      <c r="U5" s="37" t="n">
        <v>37844050</v>
      </c>
      <c r="V5" s="37" t="n">
        <v>35708675</v>
      </c>
      <c r="W5" s="37" t="n">
        <v>40476893</v>
      </c>
      <c r="X5" s="37" t="n">
        <v>36836472</v>
      </c>
      <c r="Y5" s="37" t="n">
        <v>39220402</v>
      </c>
    </row>
    <row r="6" customFormat="false" ht="13.5" hidden="false" customHeight="false" outlineLevel="0" collapsed="false">
      <c r="B6" s="38" t="s">
        <v>29</v>
      </c>
      <c r="C6" s="34" t="n">
        <v>5333015</v>
      </c>
      <c r="D6" s="35" t="n">
        <v>5248068</v>
      </c>
      <c r="E6" s="35" t="n">
        <v>4135622</v>
      </c>
      <c r="F6" s="35" t="n">
        <v>4774908</v>
      </c>
      <c r="G6" s="39" t="s">
        <v>30</v>
      </c>
      <c r="H6" s="39" t="s">
        <v>30</v>
      </c>
      <c r="I6" s="39" t="s">
        <v>30</v>
      </c>
      <c r="J6" s="39" t="s">
        <v>30</v>
      </c>
      <c r="K6" s="39" t="s">
        <v>30</v>
      </c>
      <c r="L6" s="39" t="s">
        <v>30</v>
      </c>
      <c r="M6" s="39" t="s">
        <v>30</v>
      </c>
      <c r="N6" s="39" t="s">
        <v>30</v>
      </c>
      <c r="O6" s="39" t="s">
        <v>30</v>
      </c>
      <c r="P6" s="39" t="s">
        <v>30</v>
      </c>
      <c r="Q6" s="39" t="s">
        <v>30</v>
      </c>
      <c r="R6" s="39" t="s">
        <v>30</v>
      </c>
      <c r="S6" s="39" t="s">
        <v>30</v>
      </c>
      <c r="T6" s="39" t="s">
        <v>30</v>
      </c>
      <c r="U6" s="39" t="s">
        <v>30</v>
      </c>
      <c r="V6" s="39" t="s">
        <v>30</v>
      </c>
      <c r="W6" s="39" t="s">
        <v>30</v>
      </c>
      <c r="X6" s="39" t="s">
        <v>30</v>
      </c>
      <c r="Y6" s="39" t="s">
        <v>30</v>
      </c>
    </row>
    <row r="7" customFormat="false" ht="13.5" hidden="false" customHeight="false" outlineLevel="0" collapsed="false">
      <c r="B7" s="38" t="s">
        <v>31</v>
      </c>
      <c r="C7" s="34" t="n">
        <v>8036808</v>
      </c>
      <c r="D7" s="35" t="n">
        <v>8272517</v>
      </c>
      <c r="E7" s="35" t="n">
        <v>8255328</v>
      </c>
      <c r="F7" s="35" t="n">
        <v>8379169</v>
      </c>
      <c r="G7" s="39" t="s">
        <v>30</v>
      </c>
      <c r="H7" s="39" t="s">
        <v>30</v>
      </c>
      <c r="I7" s="39" t="s">
        <v>30</v>
      </c>
      <c r="J7" s="39" t="s">
        <v>30</v>
      </c>
      <c r="K7" s="39" t="s">
        <v>30</v>
      </c>
      <c r="L7" s="39" t="s">
        <v>30</v>
      </c>
      <c r="M7" s="39" t="s">
        <v>30</v>
      </c>
      <c r="N7" s="39" t="s">
        <v>30</v>
      </c>
      <c r="O7" s="39" t="s">
        <v>30</v>
      </c>
      <c r="P7" s="39" t="s">
        <v>30</v>
      </c>
      <c r="Q7" s="39" t="s">
        <v>30</v>
      </c>
      <c r="R7" s="39" t="s">
        <v>30</v>
      </c>
      <c r="S7" s="39" t="s">
        <v>30</v>
      </c>
      <c r="T7" s="39" t="s">
        <v>30</v>
      </c>
      <c r="U7" s="39" t="s">
        <v>30</v>
      </c>
      <c r="V7" s="39" t="s">
        <v>30</v>
      </c>
      <c r="W7" s="39" t="s">
        <v>30</v>
      </c>
      <c r="X7" s="39" t="s">
        <v>30</v>
      </c>
      <c r="Y7" s="39" t="s">
        <v>30</v>
      </c>
    </row>
    <row r="8" customFormat="false" ht="13.5" hidden="false" customHeight="false" outlineLevel="0" collapsed="false">
      <c r="B8" s="38" t="s">
        <v>32</v>
      </c>
      <c r="C8" s="34" t="n">
        <v>4541090</v>
      </c>
      <c r="D8" s="35" t="n">
        <v>4114737</v>
      </c>
      <c r="E8" s="35" t="n">
        <v>3999597</v>
      </c>
      <c r="F8" s="35" t="n">
        <v>5008945</v>
      </c>
      <c r="G8" s="39" t="s">
        <v>30</v>
      </c>
      <c r="H8" s="39" t="s">
        <v>30</v>
      </c>
      <c r="I8" s="39" t="s">
        <v>30</v>
      </c>
      <c r="J8" s="39" t="s">
        <v>30</v>
      </c>
      <c r="K8" s="39" t="s">
        <v>30</v>
      </c>
      <c r="L8" s="39" t="s">
        <v>30</v>
      </c>
      <c r="M8" s="39" t="s">
        <v>30</v>
      </c>
      <c r="N8" s="39" t="s">
        <v>30</v>
      </c>
      <c r="O8" s="39" t="s">
        <v>30</v>
      </c>
      <c r="P8" s="39" t="s">
        <v>30</v>
      </c>
      <c r="Q8" s="39" t="s">
        <v>30</v>
      </c>
      <c r="R8" s="39" t="s">
        <v>30</v>
      </c>
      <c r="S8" s="39" t="s">
        <v>30</v>
      </c>
      <c r="T8" s="39" t="s">
        <v>30</v>
      </c>
      <c r="U8" s="39" t="s">
        <v>30</v>
      </c>
      <c r="V8" s="39" t="s">
        <v>30</v>
      </c>
      <c r="W8" s="39" t="s">
        <v>30</v>
      </c>
      <c r="X8" s="39" t="s">
        <v>30</v>
      </c>
      <c r="Y8" s="39" t="s">
        <v>30</v>
      </c>
    </row>
    <row r="9" customFormat="false" ht="13.5" hidden="false" customHeight="false" outlineLevel="0" collapsed="false">
      <c r="B9" s="38" t="s">
        <v>33</v>
      </c>
      <c r="C9" s="34" t="n">
        <v>6072001</v>
      </c>
      <c r="D9" s="35" t="n">
        <v>5662593</v>
      </c>
      <c r="E9" s="35" t="n">
        <v>6468756</v>
      </c>
      <c r="F9" s="35" t="n">
        <v>6304350</v>
      </c>
      <c r="G9" s="39" t="s">
        <v>30</v>
      </c>
      <c r="H9" s="39" t="s">
        <v>30</v>
      </c>
      <c r="I9" s="39" t="s">
        <v>30</v>
      </c>
      <c r="J9" s="39" t="s">
        <v>30</v>
      </c>
      <c r="K9" s="39" t="s">
        <v>30</v>
      </c>
      <c r="L9" s="39" t="s">
        <v>30</v>
      </c>
      <c r="M9" s="39" t="s">
        <v>30</v>
      </c>
      <c r="N9" s="39" t="s">
        <v>30</v>
      </c>
      <c r="O9" s="39" t="s">
        <v>30</v>
      </c>
      <c r="P9" s="39" t="s">
        <v>30</v>
      </c>
      <c r="Q9" s="39" t="s">
        <v>30</v>
      </c>
      <c r="R9" s="39" t="s">
        <v>30</v>
      </c>
      <c r="S9" s="39" t="s">
        <v>30</v>
      </c>
      <c r="T9" s="39" t="s">
        <v>30</v>
      </c>
      <c r="U9" s="39" t="s">
        <v>30</v>
      </c>
      <c r="V9" s="39" t="s">
        <v>30</v>
      </c>
      <c r="W9" s="39" t="s">
        <v>30</v>
      </c>
      <c r="X9" s="39" t="s">
        <v>30</v>
      </c>
      <c r="Y9" s="39" t="s">
        <v>30</v>
      </c>
    </row>
    <row r="10" customFormat="false" ht="13.5" hidden="false" customHeight="false" outlineLevel="0" collapsed="false">
      <c r="B10" s="38" t="s">
        <v>34</v>
      </c>
      <c r="C10" s="34" t="n">
        <v>6067964</v>
      </c>
      <c r="D10" s="35" t="n">
        <v>6054009</v>
      </c>
      <c r="E10" s="35" t="n">
        <v>6296436</v>
      </c>
      <c r="F10" s="35" t="n">
        <v>5860730</v>
      </c>
      <c r="G10" s="39" t="s">
        <v>30</v>
      </c>
      <c r="H10" s="39" t="s">
        <v>30</v>
      </c>
      <c r="I10" s="39" t="s">
        <v>30</v>
      </c>
      <c r="J10" s="39" t="s">
        <v>30</v>
      </c>
      <c r="K10" s="39" t="s">
        <v>30</v>
      </c>
      <c r="L10" s="39" t="s">
        <v>30</v>
      </c>
      <c r="M10" s="39" t="s">
        <v>30</v>
      </c>
      <c r="N10" s="39" t="s">
        <v>30</v>
      </c>
      <c r="O10" s="39" t="s">
        <v>30</v>
      </c>
      <c r="P10" s="39" t="s">
        <v>30</v>
      </c>
      <c r="Q10" s="39" t="s">
        <v>30</v>
      </c>
      <c r="R10" s="39" t="s">
        <v>30</v>
      </c>
      <c r="S10" s="39" t="s">
        <v>30</v>
      </c>
      <c r="T10" s="39" t="s">
        <v>30</v>
      </c>
      <c r="U10" s="39" t="s">
        <v>30</v>
      </c>
      <c r="V10" s="39" t="s">
        <v>30</v>
      </c>
      <c r="W10" s="39" t="s">
        <v>30</v>
      </c>
      <c r="X10" s="39" t="s">
        <v>30</v>
      </c>
      <c r="Y10" s="39" t="s">
        <v>30</v>
      </c>
    </row>
    <row r="11" customFormat="false" ht="13.5" hidden="false" customHeight="false" outlineLevel="0" collapsed="false">
      <c r="B11" s="32" t="s">
        <v>35</v>
      </c>
      <c r="C11" s="34" t="n">
        <v>5324761</v>
      </c>
      <c r="D11" s="35" t="n">
        <v>4936821</v>
      </c>
      <c r="E11" s="35" t="n">
        <v>4891058</v>
      </c>
      <c r="F11" s="35" t="n">
        <v>5426803</v>
      </c>
      <c r="G11" s="39" t="s">
        <v>30</v>
      </c>
      <c r="H11" s="39" t="s">
        <v>30</v>
      </c>
      <c r="I11" s="39" t="s">
        <v>30</v>
      </c>
      <c r="J11" s="39" t="s">
        <v>30</v>
      </c>
      <c r="K11" s="39" t="s">
        <v>30</v>
      </c>
      <c r="L11" s="39" t="s">
        <v>30</v>
      </c>
      <c r="M11" s="39" t="s">
        <v>30</v>
      </c>
      <c r="N11" s="39" t="s">
        <v>30</v>
      </c>
      <c r="O11" s="39" t="s">
        <v>30</v>
      </c>
      <c r="P11" s="39" t="s">
        <v>30</v>
      </c>
      <c r="Q11" s="39" t="s">
        <v>30</v>
      </c>
      <c r="R11" s="39" t="s">
        <v>30</v>
      </c>
      <c r="S11" s="39" t="s">
        <v>30</v>
      </c>
      <c r="T11" s="39" t="s">
        <v>30</v>
      </c>
      <c r="U11" s="39" t="s">
        <v>30</v>
      </c>
      <c r="V11" s="39" t="s">
        <v>30</v>
      </c>
      <c r="W11" s="39" t="s">
        <v>30</v>
      </c>
      <c r="X11" s="39" t="s">
        <v>30</v>
      </c>
      <c r="Y11" s="39" t="s">
        <v>30</v>
      </c>
    </row>
    <row r="12" s="24" customFormat="true" ht="12" hidden="false" customHeight="false" outlineLevel="0" collapsed="false">
      <c r="B12" s="25" t="s">
        <v>36</v>
      </c>
      <c r="G12" s="27"/>
      <c r="H12" s="27"/>
      <c r="I12" s="27"/>
      <c r="J12" s="27"/>
    </row>
    <row r="13" s="24" customFormat="true" ht="12" hidden="false" customHeight="false" outlineLevel="0" collapsed="false"/>
    <row r="14" s="24" customFormat="true" ht="12" hidden="false" customHeight="false" outlineLevel="0" collapsed="false"/>
    <row r="32" customFormat="false" ht="13.5" hidden="false" customHeight="false" outlineLevel="0" collapsed="false">
      <c r="B32" s="14" t="s">
        <v>37</v>
      </c>
    </row>
  </sheetData>
  <mergeCells count="1">
    <mergeCell ref="B2:C2"/>
  </mergeCells>
  <hyperlinks>
    <hyperlink ref="B1" location="普通会計決済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21" activeCellId="0" sqref="O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14" min="2" style="1" width="10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13" t="s">
        <v>15</v>
      </c>
      <c r="F1" s="14" t="s">
        <v>16</v>
      </c>
      <c r="H1" s="14" t="s">
        <v>17</v>
      </c>
      <c r="N1" s="15"/>
    </row>
    <row r="2" customFormat="false" ht="20.1" hidden="false" customHeight="true" outlineLevel="0" collapsed="false">
      <c r="B2" s="16" t="s">
        <v>6</v>
      </c>
      <c r="C2" s="16"/>
      <c r="D2" s="16"/>
    </row>
    <row r="3" customFormat="false" ht="13.5" hidden="false" customHeight="false" outlineLevel="0" collapsed="false">
      <c r="B3" s="17" t="s">
        <v>18</v>
      </c>
      <c r="C3" s="18" t="s">
        <v>19</v>
      </c>
      <c r="D3" s="18" t="s">
        <v>20</v>
      </c>
      <c r="E3" s="18" t="s">
        <v>21</v>
      </c>
      <c r="F3" s="18" t="s">
        <v>22</v>
      </c>
      <c r="G3" s="18" t="s">
        <v>23</v>
      </c>
      <c r="H3" s="18" t="s">
        <v>24</v>
      </c>
      <c r="I3" s="18" t="s">
        <v>25</v>
      </c>
    </row>
    <row r="4" customFormat="false" ht="13.5" hidden="false" customHeight="false" outlineLevel="0" collapsed="false">
      <c r="B4" s="17" t="s">
        <v>26</v>
      </c>
      <c r="C4" s="17" t="s">
        <v>27</v>
      </c>
      <c r="D4" s="17" t="s">
        <v>27</v>
      </c>
      <c r="E4" s="17" t="s">
        <v>27</v>
      </c>
      <c r="F4" s="17" t="s">
        <v>27</v>
      </c>
      <c r="G4" s="17" t="s">
        <v>27</v>
      </c>
      <c r="H4" s="17" t="s">
        <v>27</v>
      </c>
      <c r="I4" s="17" t="s">
        <v>27</v>
      </c>
    </row>
    <row r="5" customFormat="false" ht="13.5" hidden="false" customHeight="false" outlineLevel="0" collapsed="false">
      <c r="B5" s="17" t="s">
        <v>28</v>
      </c>
      <c r="C5" s="19" t="n">
        <v>6</v>
      </c>
      <c r="D5" s="19" t="n">
        <v>2</v>
      </c>
      <c r="E5" s="19" t="n">
        <v>8</v>
      </c>
      <c r="F5" s="19" t="n">
        <v>9</v>
      </c>
      <c r="G5" s="19" t="n">
        <v>12</v>
      </c>
      <c r="H5" s="19" t="n">
        <v>26</v>
      </c>
      <c r="I5" s="19" t="n">
        <v>81</v>
      </c>
    </row>
    <row r="6" customFormat="false" ht="13.5" hidden="false" customHeight="false" outlineLevel="0" collapsed="false">
      <c r="B6" s="20" t="s">
        <v>29</v>
      </c>
      <c r="C6" s="21"/>
      <c r="D6" s="22" t="s">
        <v>30</v>
      </c>
      <c r="E6" s="22" t="s">
        <v>30</v>
      </c>
      <c r="F6" s="22" t="s">
        <v>30</v>
      </c>
      <c r="G6" s="22" t="s">
        <v>30</v>
      </c>
      <c r="H6" s="22" t="s">
        <v>30</v>
      </c>
      <c r="I6" s="22" t="s">
        <v>30</v>
      </c>
    </row>
    <row r="7" customFormat="false" ht="13.5" hidden="false" customHeight="false" outlineLevel="0" collapsed="false">
      <c r="B7" s="20" t="s">
        <v>31</v>
      </c>
      <c r="C7" s="23" t="n">
        <v>3</v>
      </c>
      <c r="D7" s="22" t="s">
        <v>30</v>
      </c>
      <c r="E7" s="22" t="s">
        <v>30</v>
      </c>
      <c r="F7" s="22" t="s">
        <v>30</v>
      </c>
      <c r="G7" s="22" t="s">
        <v>30</v>
      </c>
      <c r="H7" s="22" t="s">
        <v>30</v>
      </c>
      <c r="I7" s="22" t="s">
        <v>30</v>
      </c>
    </row>
    <row r="8" customFormat="false" ht="13.5" hidden="false" customHeight="false" outlineLevel="0" collapsed="false">
      <c r="B8" s="20" t="s">
        <v>32</v>
      </c>
      <c r="C8" s="21"/>
      <c r="D8" s="22" t="s">
        <v>30</v>
      </c>
      <c r="E8" s="22" t="s">
        <v>30</v>
      </c>
      <c r="F8" s="22" t="s">
        <v>30</v>
      </c>
      <c r="G8" s="22" t="s">
        <v>30</v>
      </c>
      <c r="H8" s="22" t="s">
        <v>30</v>
      </c>
      <c r="I8" s="22" t="s">
        <v>30</v>
      </c>
    </row>
    <row r="9" customFormat="false" ht="13.5" hidden="false" customHeight="false" outlineLevel="0" collapsed="false">
      <c r="B9" s="20" t="s">
        <v>33</v>
      </c>
      <c r="C9" s="23" t="n">
        <v>3</v>
      </c>
      <c r="D9" s="22" t="s">
        <v>30</v>
      </c>
      <c r="E9" s="22" t="s">
        <v>30</v>
      </c>
      <c r="F9" s="22" t="s">
        <v>30</v>
      </c>
      <c r="G9" s="22" t="s">
        <v>30</v>
      </c>
      <c r="H9" s="22" t="s">
        <v>30</v>
      </c>
      <c r="I9" s="22" t="s">
        <v>30</v>
      </c>
    </row>
    <row r="10" customFormat="false" ht="13.5" hidden="false" customHeight="false" outlineLevel="0" collapsed="false">
      <c r="B10" s="20" t="s">
        <v>34</v>
      </c>
      <c r="C10" s="21"/>
      <c r="D10" s="22" t="s">
        <v>30</v>
      </c>
      <c r="E10" s="22" t="s">
        <v>30</v>
      </c>
      <c r="F10" s="22" t="s">
        <v>30</v>
      </c>
      <c r="G10" s="22" t="s">
        <v>30</v>
      </c>
      <c r="H10" s="22" t="s">
        <v>30</v>
      </c>
      <c r="I10" s="22" t="s">
        <v>30</v>
      </c>
    </row>
    <row r="11" customFormat="false" ht="13.5" hidden="false" customHeight="false" outlineLevel="0" collapsed="false">
      <c r="B11" s="17" t="s">
        <v>35</v>
      </c>
      <c r="C11" s="21"/>
      <c r="D11" s="22" t="s">
        <v>30</v>
      </c>
      <c r="E11" s="22" t="s">
        <v>30</v>
      </c>
      <c r="F11" s="22" t="s">
        <v>30</v>
      </c>
      <c r="G11" s="22" t="s">
        <v>30</v>
      </c>
      <c r="H11" s="22" t="s">
        <v>30</v>
      </c>
      <c r="I11" s="22" t="s">
        <v>30</v>
      </c>
    </row>
    <row r="12" s="24" customFormat="true" ht="12" hidden="false" customHeight="false" outlineLevel="0" collapsed="false">
      <c r="B12" s="25" t="s">
        <v>36</v>
      </c>
      <c r="F12" s="26"/>
      <c r="G12" s="27"/>
      <c r="H12" s="27"/>
      <c r="I12" s="27"/>
      <c r="J12" s="28"/>
      <c r="K12" s="28"/>
      <c r="L12" s="28"/>
      <c r="M12" s="28"/>
      <c r="N12" s="28"/>
      <c r="O12" s="28"/>
      <c r="P12" s="28"/>
      <c r="Q12" s="28"/>
      <c r="R12" s="28"/>
    </row>
    <row r="13" s="24" customFormat="true" ht="12" hidden="false" customHeight="false" outlineLevel="0" collapsed="false">
      <c r="B13" s="25"/>
      <c r="H13" s="29"/>
      <c r="I13" s="29"/>
    </row>
    <row r="14" s="24" customFormat="true" ht="12" hidden="false" customHeight="false" outlineLevel="0" collapsed="false"/>
    <row r="15" s="24" customFormat="true" ht="12" hidden="false" customHeight="false" outlineLevel="0" collapsed="false"/>
    <row r="32" customFormat="false" ht="13.5" hidden="false" customHeight="false" outlineLevel="0" collapsed="false">
      <c r="B32" s="14" t="s">
        <v>37</v>
      </c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H5:I5" type="none">
      <formula1>0</formula1>
      <formula2>0</formula2>
    </dataValidation>
  </dataValidations>
  <hyperlinks>
    <hyperlink ref="B1" location="行財政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B10" activeCellId="0" sqref="A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8.1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3" t="s">
        <v>15</v>
      </c>
      <c r="E1" s="14" t="s">
        <v>136</v>
      </c>
      <c r="G1" s="72" t="s">
        <v>166</v>
      </c>
      <c r="N1" s="15"/>
      <c r="O1" s="15"/>
    </row>
    <row r="2" customFormat="false" ht="20.1" hidden="false" customHeight="true" outlineLevel="0" collapsed="false">
      <c r="B2" s="30" t="s">
        <v>105</v>
      </c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3.5" hidden="false" customHeight="false" outlineLevel="0" collapsed="false">
      <c r="B3" s="32" t="s">
        <v>18</v>
      </c>
      <c r="C3" s="33" t="s">
        <v>139</v>
      </c>
      <c r="D3" s="33" t="s">
        <v>140</v>
      </c>
      <c r="E3" s="33" t="s">
        <v>141</v>
      </c>
      <c r="F3" s="33" t="s">
        <v>142</v>
      </c>
      <c r="G3" s="33" t="s">
        <v>143</v>
      </c>
      <c r="H3" s="33" t="s">
        <v>144</v>
      </c>
      <c r="I3" s="33" t="s">
        <v>145</v>
      </c>
      <c r="J3" s="33" t="s">
        <v>146</v>
      </c>
      <c r="K3" s="33" t="s">
        <v>147</v>
      </c>
      <c r="L3" s="33" t="s">
        <v>148</v>
      </c>
      <c r="M3" s="33" t="s">
        <v>149</v>
      </c>
      <c r="N3" s="33" t="s">
        <v>150</v>
      </c>
      <c r="O3" s="33" t="s">
        <v>151</v>
      </c>
      <c r="P3" s="33" t="s">
        <v>152</v>
      </c>
      <c r="Q3" s="33" t="s">
        <v>153</v>
      </c>
      <c r="R3" s="33" t="s">
        <v>154</v>
      </c>
      <c r="S3" s="33" t="s">
        <v>155</v>
      </c>
      <c r="T3" s="33" t="s">
        <v>156</v>
      </c>
      <c r="U3" s="33" t="s">
        <v>157</v>
      </c>
      <c r="V3" s="32" t="s">
        <v>158</v>
      </c>
      <c r="W3" s="33" t="s">
        <v>159</v>
      </c>
      <c r="X3" s="33" t="s">
        <v>160</v>
      </c>
      <c r="Y3" s="33" t="s">
        <v>161</v>
      </c>
    </row>
    <row r="4" customFormat="false" ht="13.5" hidden="false" customHeight="false" outlineLevel="0" collapsed="false">
      <c r="B4" s="32" t="s">
        <v>26</v>
      </c>
      <c r="C4" s="32" t="s">
        <v>54</v>
      </c>
      <c r="D4" s="32" t="s">
        <v>54</v>
      </c>
      <c r="E4" s="32" t="s">
        <v>54</v>
      </c>
      <c r="F4" s="32" t="s">
        <v>54</v>
      </c>
      <c r="G4" s="32" t="s">
        <v>54</v>
      </c>
      <c r="H4" s="32" t="s">
        <v>54</v>
      </c>
      <c r="I4" s="32" t="s">
        <v>54</v>
      </c>
      <c r="J4" s="32" t="s">
        <v>54</v>
      </c>
      <c r="K4" s="32" t="s">
        <v>54</v>
      </c>
      <c r="L4" s="32" t="s">
        <v>54</v>
      </c>
      <c r="M4" s="32" t="s">
        <v>54</v>
      </c>
      <c r="N4" s="32" t="s">
        <v>54</v>
      </c>
      <c r="O4" s="32" t="s">
        <v>54</v>
      </c>
      <c r="P4" s="32" t="s">
        <v>54</v>
      </c>
      <c r="Q4" s="32" t="s">
        <v>54</v>
      </c>
      <c r="R4" s="32" t="s">
        <v>54</v>
      </c>
      <c r="S4" s="32" t="s">
        <v>54</v>
      </c>
      <c r="T4" s="32" t="s">
        <v>54</v>
      </c>
      <c r="U4" s="32" t="s">
        <v>54</v>
      </c>
      <c r="V4" s="32" t="s">
        <v>54</v>
      </c>
      <c r="W4" s="32" t="s">
        <v>54</v>
      </c>
      <c r="X4" s="32" t="s">
        <v>54</v>
      </c>
      <c r="Y4" s="32" t="s">
        <v>54</v>
      </c>
    </row>
    <row r="5" customFormat="false" ht="13.5" hidden="false" customHeight="false" outlineLevel="0" collapsed="false">
      <c r="B5" s="32" t="s">
        <v>28</v>
      </c>
      <c r="C5" s="34" t="n">
        <f aca="false">SUM(C6:C11)</f>
        <v>6253917</v>
      </c>
      <c r="D5" s="35" t="n">
        <f aca="false">SUM(D6:D11)</f>
        <v>6240865</v>
      </c>
      <c r="E5" s="35" t="n">
        <f aca="false">SUM(E6:E11)</f>
        <v>6214263</v>
      </c>
      <c r="F5" s="35" t="n">
        <f aca="false">SUM(F6:F11)</f>
        <v>5942777</v>
      </c>
      <c r="G5" s="36" t="n">
        <v>6111526</v>
      </c>
      <c r="H5" s="36" t="n">
        <v>6041588</v>
      </c>
      <c r="I5" s="36" t="n">
        <v>5758194</v>
      </c>
      <c r="J5" s="36" t="n">
        <v>5744782</v>
      </c>
      <c r="K5" s="37" t="n">
        <v>5770222</v>
      </c>
      <c r="L5" s="37" t="n">
        <v>5571266</v>
      </c>
      <c r="M5" s="37" t="n">
        <v>5192018</v>
      </c>
      <c r="N5" s="37" t="n">
        <v>5285548</v>
      </c>
      <c r="O5" s="37" t="n">
        <v>5046860</v>
      </c>
      <c r="P5" s="37" t="n">
        <v>4830315</v>
      </c>
      <c r="Q5" s="37" t="n">
        <v>5003318</v>
      </c>
      <c r="R5" s="37" t="n">
        <v>4853479</v>
      </c>
      <c r="S5" s="37" t="n">
        <v>4758943</v>
      </c>
      <c r="T5" s="37" t="n">
        <v>4921360</v>
      </c>
      <c r="U5" s="37" t="n">
        <v>5014539</v>
      </c>
      <c r="V5" s="37" t="n">
        <v>4870456</v>
      </c>
      <c r="W5" s="37" t="n">
        <v>5693070</v>
      </c>
      <c r="X5" s="37" t="n">
        <v>5763364</v>
      </c>
      <c r="Y5" s="37" t="n">
        <v>5737404</v>
      </c>
    </row>
    <row r="6" customFormat="false" ht="13.5" hidden="false" customHeight="false" outlineLevel="0" collapsed="false">
      <c r="B6" s="38" t="s">
        <v>29</v>
      </c>
      <c r="C6" s="34" t="n">
        <v>978407</v>
      </c>
      <c r="D6" s="35" t="n">
        <v>981038</v>
      </c>
      <c r="E6" s="35" t="n">
        <v>982005</v>
      </c>
      <c r="F6" s="35" t="n">
        <v>952593</v>
      </c>
      <c r="G6" s="39" t="s">
        <v>30</v>
      </c>
      <c r="H6" s="39" t="s">
        <v>30</v>
      </c>
      <c r="I6" s="39" t="s">
        <v>30</v>
      </c>
      <c r="J6" s="39" t="s">
        <v>30</v>
      </c>
      <c r="K6" s="39" t="s">
        <v>30</v>
      </c>
      <c r="L6" s="39" t="s">
        <v>30</v>
      </c>
      <c r="M6" s="39" t="s">
        <v>30</v>
      </c>
      <c r="N6" s="39" t="s">
        <v>30</v>
      </c>
      <c r="O6" s="39" t="s">
        <v>30</v>
      </c>
      <c r="P6" s="39" t="s">
        <v>30</v>
      </c>
      <c r="Q6" s="39" t="s">
        <v>30</v>
      </c>
      <c r="R6" s="39" t="s">
        <v>30</v>
      </c>
      <c r="S6" s="39" t="s">
        <v>30</v>
      </c>
      <c r="T6" s="39" t="s">
        <v>30</v>
      </c>
      <c r="U6" s="39" t="s">
        <v>30</v>
      </c>
      <c r="V6" s="39" t="s">
        <v>30</v>
      </c>
      <c r="W6" s="39" t="s">
        <v>30</v>
      </c>
      <c r="X6" s="39" t="s">
        <v>30</v>
      </c>
      <c r="Y6" s="39" t="s">
        <v>30</v>
      </c>
    </row>
    <row r="7" customFormat="false" ht="13.5" hidden="false" customHeight="false" outlineLevel="0" collapsed="false">
      <c r="B7" s="38" t="s">
        <v>31</v>
      </c>
      <c r="C7" s="34" t="n">
        <v>1329878</v>
      </c>
      <c r="D7" s="35" t="n">
        <v>1299234</v>
      </c>
      <c r="E7" s="35" t="n">
        <v>1276176</v>
      </c>
      <c r="F7" s="35" t="n">
        <v>1236910</v>
      </c>
      <c r="G7" s="39" t="s">
        <v>30</v>
      </c>
      <c r="H7" s="39" t="s">
        <v>30</v>
      </c>
      <c r="I7" s="39" t="s">
        <v>30</v>
      </c>
      <c r="J7" s="39" t="s">
        <v>30</v>
      </c>
      <c r="K7" s="39" t="s">
        <v>30</v>
      </c>
      <c r="L7" s="39" t="s">
        <v>30</v>
      </c>
      <c r="M7" s="39" t="s">
        <v>30</v>
      </c>
      <c r="N7" s="39" t="s">
        <v>30</v>
      </c>
      <c r="O7" s="39" t="s">
        <v>30</v>
      </c>
      <c r="P7" s="39" t="s">
        <v>30</v>
      </c>
      <c r="Q7" s="39" t="s">
        <v>30</v>
      </c>
      <c r="R7" s="39" t="s">
        <v>30</v>
      </c>
      <c r="S7" s="39" t="s">
        <v>30</v>
      </c>
      <c r="T7" s="39" t="s">
        <v>30</v>
      </c>
      <c r="U7" s="39" t="s">
        <v>30</v>
      </c>
      <c r="V7" s="39" t="s">
        <v>30</v>
      </c>
      <c r="W7" s="39" t="s">
        <v>30</v>
      </c>
      <c r="X7" s="39" t="s">
        <v>30</v>
      </c>
      <c r="Y7" s="39" t="s">
        <v>30</v>
      </c>
    </row>
    <row r="8" customFormat="false" ht="13.5" hidden="false" customHeight="false" outlineLevel="0" collapsed="false">
      <c r="B8" s="38" t="s">
        <v>32</v>
      </c>
      <c r="C8" s="34" t="n">
        <v>732255</v>
      </c>
      <c r="D8" s="35" t="n">
        <v>705349</v>
      </c>
      <c r="E8" s="35" t="n">
        <v>769707</v>
      </c>
      <c r="F8" s="35" t="n">
        <v>755276</v>
      </c>
      <c r="G8" s="39" t="s">
        <v>30</v>
      </c>
      <c r="H8" s="39" t="s">
        <v>30</v>
      </c>
      <c r="I8" s="39" t="s">
        <v>30</v>
      </c>
      <c r="J8" s="39" t="s">
        <v>30</v>
      </c>
      <c r="K8" s="39" t="s">
        <v>30</v>
      </c>
      <c r="L8" s="39" t="s">
        <v>30</v>
      </c>
      <c r="M8" s="39" t="s">
        <v>30</v>
      </c>
      <c r="N8" s="39" t="s">
        <v>30</v>
      </c>
      <c r="O8" s="39" t="s">
        <v>30</v>
      </c>
      <c r="P8" s="39" t="s">
        <v>30</v>
      </c>
      <c r="Q8" s="39" t="s">
        <v>30</v>
      </c>
      <c r="R8" s="39" t="s">
        <v>30</v>
      </c>
      <c r="S8" s="39" t="s">
        <v>30</v>
      </c>
      <c r="T8" s="39" t="s">
        <v>30</v>
      </c>
      <c r="U8" s="39" t="s">
        <v>30</v>
      </c>
      <c r="V8" s="39" t="s">
        <v>30</v>
      </c>
      <c r="W8" s="39" t="s">
        <v>30</v>
      </c>
      <c r="X8" s="39" t="s">
        <v>30</v>
      </c>
      <c r="Y8" s="39" t="s">
        <v>30</v>
      </c>
    </row>
    <row r="9" customFormat="false" ht="13.5" hidden="false" customHeight="false" outlineLevel="0" collapsed="false">
      <c r="B9" s="38" t="s">
        <v>33</v>
      </c>
      <c r="C9" s="34" t="n">
        <v>1121122</v>
      </c>
      <c r="D9" s="35" t="n">
        <v>1128499</v>
      </c>
      <c r="E9" s="35" t="n">
        <v>1113711</v>
      </c>
      <c r="F9" s="35" t="n">
        <v>1074972</v>
      </c>
      <c r="G9" s="39" t="s">
        <v>30</v>
      </c>
      <c r="H9" s="39" t="s">
        <v>30</v>
      </c>
      <c r="I9" s="39" t="s">
        <v>30</v>
      </c>
      <c r="J9" s="39" t="s">
        <v>30</v>
      </c>
      <c r="K9" s="39" t="s">
        <v>30</v>
      </c>
      <c r="L9" s="39" t="s">
        <v>30</v>
      </c>
      <c r="M9" s="39" t="s">
        <v>30</v>
      </c>
      <c r="N9" s="39" t="s">
        <v>30</v>
      </c>
      <c r="O9" s="39" t="s">
        <v>30</v>
      </c>
      <c r="P9" s="39" t="s">
        <v>30</v>
      </c>
      <c r="Q9" s="39" t="s">
        <v>30</v>
      </c>
      <c r="R9" s="39" t="s">
        <v>30</v>
      </c>
      <c r="S9" s="39" t="s">
        <v>30</v>
      </c>
      <c r="T9" s="39" t="s">
        <v>30</v>
      </c>
      <c r="U9" s="39" t="s">
        <v>30</v>
      </c>
      <c r="V9" s="39" t="s">
        <v>30</v>
      </c>
      <c r="W9" s="39" t="s">
        <v>30</v>
      </c>
      <c r="X9" s="39" t="s">
        <v>30</v>
      </c>
      <c r="Y9" s="39" t="s">
        <v>30</v>
      </c>
    </row>
    <row r="10" customFormat="false" ht="13.5" hidden="false" customHeight="false" outlineLevel="0" collapsed="false">
      <c r="B10" s="38" t="s">
        <v>34</v>
      </c>
      <c r="C10" s="34" t="n">
        <v>1261422</v>
      </c>
      <c r="D10" s="35" t="n">
        <v>1246851</v>
      </c>
      <c r="E10" s="35" t="n">
        <v>1233900</v>
      </c>
      <c r="F10" s="35" t="n">
        <v>1103997</v>
      </c>
      <c r="G10" s="39" t="s">
        <v>30</v>
      </c>
      <c r="H10" s="39" t="s">
        <v>30</v>
      </c>
      <c r="I10" s="39" t="s">
        <v>30</v>
      </c>
      <c r="J10" s="39" t="s">
        <v>30</v>
      </c>
      <c r="K10" s="39" t="s">
        <v>30</v>
      </c>
      <c r="L10" s="39" t="s">
        <v>30</v>
      </c>
      <c r="M10" s="39" t="s">
        <v>30</v>
      </c>
      <c r="N10" s="39" t="s">
        <v>30</v>
      </c>
      <c r="O10" s="39" t="s">
        <v>30</v>
      </c>
      <c r="P10" s="39" t="s">
        <v>30</v>
      </c>
      <c r="Q10" s="39" t="s">
        <v>30</v>
      </c>
      <c r="R10" s="39" t="s">
        <v>30</v>
      </c>
      <c r="S10" s="39" t="s">
        <v>30</v>
      </c>
      <c r="T10" s="39" t="s">
        <v>30</v>
      </c>
      <c r="U10" s="39" t="s">
        <v>30</v>
      </c>
      <c r="V10" s="39" t="s">
        <v>30</v>
      </c>
      <c r="W10" s="39" t="s">
        <v>30</v>
      </c>
      <c r="X10" s="39" t="s">
        <v>30</v>
      </c>
      <c r="Y10" s="39" t="s">
        <v>30</v>
      </c>
    </row>
    <row r="11" customFormat="false" ht="13.5" hidden="false" customHeight="false" outlineLevel="0" collapsed="false">
      <c r="B11" s="32" t="s">
        <v>35</v>
      </c>
      <c r="C11" s="34" t="n">
        <v>830833</v>
      </c>
      <c r="D11" s="35" t="n">
        <v>879894</v>
      </c>
      <c r="E11" s="35" t="n">
        <v>838764</v>
      </c>
      <c r="F11" s="35" t="n">
        <v>819029</v>
      </c>
      <c r="G11" s="39" t="s">
        <v>30</v>
      </c>
      <c r="H11" s="39" t="s">
        <v>30</v>
      </c>
      <c r="I11" s="39" t="s">
        <v>30</v>
      </c>
      <c r="J11" s="39" t="s">
        <v>30</v>
      </c>
      <c r="K11" s="39" t="s">
        <v>30</v>
      </c>
      <c r="L11" s="39" t="s">
        <v>30</v>
      </c>
      <c r="M11" s="39" t="s">
        <v>30</v>
      </c>
      <c r="N11" s="39" t="s">
        <v>30</v>
      </c>
      <c r="O11" s="39" t="s">
        <v>30</v>
      </c>
      <c r="P11" s="39" t="s">
        <v>30</v>
      </c>
      <c r="Q11" s="39" t="s">
        <v>30</v>
      </c>
      <c r="R11" s="39" t="s">
        <v>30</v>
      </c>
      <c r="S11" s="39" t="s">
        <v>30</v>
      </c>
      <c r="T11" s="39" t="s">
        <v>30</v>
      </c>
      <c r="U11" s="39" t="s">
        <v>30</v>
      </c>
      <c r="V11" s="39" t="s">
        <v>30</v>
      </c>
      <c r="W11" s="39" t="s">
        <v>30</v>
      </c>
      <c r="X11" s="39" t="s">
        <v>30</v>
      </c>
      <c r="Y11" s="39" t="s">
        <v>30</v>
      </c>
    </row>
    <row r="12" s="24" customFormat="true" ht="12" hidden="false" customHeight="false" outlineLevel="0" collapsed="false">
      <c r="B12" s="25" t="s">
        <v>36</v>
      </c>
      <c r="D12" s="77"/>
      <c r="G12" s="27"/>
      <c r="H12" s="27"/>
      <c r="I12" s="27"/>
      <c r="J12" s="27"/>
    </row>
    <row r="13" s="24" customFormat="true" ht="12" hidden="false" customHeight="false" outlineLevel="0" collapsed="false"/>
    <row r="14" s="24" customFormat="true" ht="12" hidden="false" customHeight="false" outlineLevel="0" collapsed="false"/>
    <row r="32" customFormat="false" ht="13.5" hidden="false" customHeight="false" outlineLevel="0" collapsed="false">
      <c r="B32" s="14" t="s">
        <v>37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K5:Y5" type="none">
      <formula1>0</formula1>
      <formula2>0</formula2>
    </dataValidation>
  </dataValidations>
  <hyperlinks>
    <hyperlink ref="B1" location="普通会計決済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X23" activeCellId="0" sqref="X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8.1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3" t="s">
        <v>15</v>
      </c>
      <c r="E1" s="14" t="s">
        <v>136</v>
      </c>
      <c r="G1" s="72" t="s">
        <v>166</v>
      </c>
      <c r="N1" s="15"/>
      <c r="O1" s="15"/>
    </row>
    <row r="2" customFormat="false" ht="20.1" hidden="false" customHeight="true" outlineLevel="0" collapsed="false">
      <c r="B2" s="30" t="s">
        <v>108</v>
      </c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3.5" hidden="false" customHeight="false" outlineLevel="0" collapsed="false">
      <c r="B3" s="32" t="s">
        <v>18</v>
      </c>
      <c r="C3" s="33" t="s">
        <v>139</v>
      </c>
      <c r="D3" s="33" t="s">
        <v>140</v>
      </c>
      <c r="E3" s="33" t="s">
        <v>141</v>
      </c>
      <c r="F3" s="33" t="s">
        <v>142</v>
      </c>
      <c r="G3" s="33" t="s">
        <v>143</v>
      </c>
      <c r="H3" s="33" t="s">
        <v>144</v>
      </c>
      <c r="I3" s="33" t="s">
        <v>145</v>
      </c>
      <c r="J3" s="33" t="s">
        <v>146</v>
      </c>
      <c r="K3" s="33" t="s">
        <v>147</v>
      </c>
      <c r="L3" s="33" t="s">
        <v>148</v>
      </c>
      <c r="M3" s="33" t="s">
        <v>149</v>
      </c>
      <c r="N3" s="33" t="s">
        <v>150</v>
      </c>
      <c r="O3" s="33" t="s">
        <v>151</v>
      </c>
      <c r="P3" s="33" t="s">
        <v>152</v>
      </c>
      <c r="Q3" s="33" t="s">
        <v>153</v>
      </c>
      <c r="R3" s="33" t="s">
        <v>154</v>
      </c>
      <c r="S3" s="33" t="s">
        <v>155</v>
      </c>
      <c r="T3" s="33" t="s">
        <v>156</v>
      </c>
      <c r="U3" s="33" t="s">
        <v>157</v>
      </c>
      <c r="V3" s="32" t="s">
        <v>158</v>
      </c>
      <c r="W3" s="33" t="s">
        <v>159</v>
      </c>
      <c r="X3" s="33" t="s">
        <v>160</v>
      </c>
      <c r="Y3" s="33" t="s">
        <v>161</v>
      </c>
    </row>
    <row r="4" customFormat="false" ht="13.5" hidden="false" customHeight="false" outlineLevel="0" collapsed="false">
      <c r="B4" s="32" t="s">
        <v>26</v>
      </c>
      <c r="C4" s="32" t="s">
        <v>54</v>
      </c>
      <c r="D4" s="32" t="s">
        <v>54</v>
      </c>
      <c r="E4" s="32" t="s">
        <v>54</v>
      </c>
      <c r="F4" s="32" t="s">
        <v>54</v>
      </c>
      <c r="G4" s="32" t="s">
        <v>54</v>
      </c>
      <c r="H4" s="32" t="s">
        <v>54</v>
      </c>
      <c r="I4" s="32" t="s">
        <v>54</v>
      </c>
      <c r="J4" s="32" t="s">
        <v>54</v>
      </c>
      <c r="K4" s="32" t="s">
        <v>54</v>
      </c>
      <c r="L4" s="32" t="s">
        <v>54</v>
      </c>
      <c r="M4" s="32" t="s">
        <v>54</v>
      </c>
      <c r="N4" s="32" t="s">
        <v>54</v>
      </c>
      <c r="O4" s="32" t="s">
        <v>54</v>
      </c>
      <c r="P4" s="32" t="s">
        <v>54</v>
      </c>
      <c r="Q4" s="32" t="s">
        <v>54</v>
      </c>
      <c r="R4" s="32" t="s">
        <v>54</v>
      </c>
      <c r="S4" s="32" t="s">
        <v>54</v>
      </c>
      <c r="T4" s="32" t="s">
        <v>54</v>
      </c>
      <c r="U4" s="32" t="s">
        <v>54</v>
      </c>
      <c r="V4" s="32" t="s">
        <v>54</v>
      </c>
      <c r="W4" s="32" t="s">
        <v>54</v>
      </c>
      <c r="X4" s="32" t="s">
        <v>54</v>
      </c>
      <c r="Y4" s="32" t="s">
        <v>54</v>
      </c>
    </row>
    <row r="5" customFormat="false" ht="13.5" hidden="false" customHeight="false" outlineLevel="0" collapsed="false">
      <c r="B5" s="32" t="s">
        <v>28</v>
      </c>
      <c r="C5" s="34" t="n">
        <f aca="false">SUM(C6:C11)</f>
        <v>3934190</v>
      </c>
      <c r="D5" s="35" t="n">
        <f aca="false">SUM(D6:D11)</f>
        <v>4193132</v>
      </c>
      <c r="E5" s="35" t="n">
        <f aca="false">SUM(E6:E11)</f>
        <v>4157207</v>
      </c>
      <c r="F5" s="35" t="n">
        <f aca="false">SUM(F6:F11)</f>
        <v>4319973</v>
      </c>
      <c r="G5" s="36" t="n">
        <v>5173763</v>
      </c>
      <c r="H5" s="36" t="n">
        <v>4454412</v>
      </c>
      <c r="I5" s="36" t="n">
        <v>3975781</v>
      </c>
      <c r="J5" s="36" t="n">
        <v>4184589</v>
      </c>
      <c r="K5" s="37" t="n">
        <v>4145361</v>
      </c>
      <c r="L5" s="37" t="n">
        <v>4390229</v>
      </c>
      <c r="M5" s="37" t="n">
        <v>4319498</v>
      </c>
      <c r="N5" s="37" t="n">
        <v>4263447</v>
      </c>
      <c r="O5" s="37" t="n">
        <v>4060857</v>
      </c>
      <c r="P5" s="37" t="n">
        <v>4113956</v>
      </c>
      <c r="Q5" s="37" t="n">
        <v>4584376</v>
      </c>
      <c r="R5" s="37" t="n">
        <v>4909360</v>
      </c>
      <c r="S5" s="37" t="n">
        <v>5033762</v>
      </c>
      <c r="T5" s="37" t="n">
        <v>4863600</v>
      </c>
      <c r="U5" s="37" t="n">
        <v>4947701</v>
      </c>
      <c r="V5" s="37" t="n">
        <v>5142076</v>
      </c>
      <c r="W5" s="37" t="n">
        <v>4807914</v>
      </c>
      <c r="X5" s="37" t="n">
        <v>5168865</v>
      </c>
      <c r="Y5" s="37" t="n">
        <v>4967910</v>
      </c>
    </row>
    <row r="6" customFormat="false" ht="13.5" hidden="false" customHeight="false" outlineLevel="0" collapsed="false">
      <c r="B6" s="38" t="s">
        <v>29</v>
      </c>
      <c r="C6" s="90" t="n">
        <v>681027</v>
      </c>
      <c r="D6" s="91" t="n">
        <v>803117</v>
      </c>
      <c r="E6" s="91" t="n">
        <v>724316</v>
      </c>
      <c r="F6" s="92" t="n">
        <v>744573</v>
      </c>
      <c r="G6" s="39" t="s">
        <v>30</v>
      </c>
      <c r="H6" s="39" t="s">
        <v>30</v>
      </c>
      <c r="I6" s="39" t="s">
        <v>30</v>
      </c>
      <c r="J6" s="39" t="s">
        <v>30</v>
      </c>
      <c r="K6" s="39" t="s">
        <v>30</v>
      </c>
      <c r="L6" s="39" t="s">
        <v>30</v>
      </c>
      <c r="M6" s="39" t="s">
        <v>30</v>
      </c>
      <c r="N6" s="39" t="s">
        <v>30</v>
      </c>
      <c r="O6" s="39" t="s">
        <v>30</v>
      </c>
      <c r="P6" s="39" t="s">
        <v>30</v>
      </c>
      <c r="Q6" s="39" t="s">
        <v>30</v>
      </c>
      <c r="R6" s="39" t="s">
        <v>30</v>
      </c>
      <c r="S6" s="39" t="s">
        <v>30</v>
      </c>
      <c r="T6" s="39" t="s">
        <v>30</v>
      </c>
      <c r="U6" s="39" t="s">
        <v>30</v>
      </c>
      <c r="V6" s="39" t="s">
        <v>30</v>
      </c>
      <c r="W6" s="39" t="s">
        <v>30</v>
      </c>
      <c r="X6" s="39" t="s">
        <v>30</v>
      </c>
      <c r="Y6" s="39" t="s">
        <v>30</v>
      </c>
    </row>
    <row r="7" customFormat="false" ht="13.5" hidden="false" customHeight="false" outlineLevel="0" collapsed="false">
      <c r="B7" s="38" t="s">
        <v>31</v>
      </c>
      <c r="C7" s="34" t="n">
        <v>861789</v>
      </c>
      <c r="D7" s="35" t="n">
        <v>882178</v>
      </c>
      <c r="E7" s="35" t="n">
        <v>927359</v>
      </c>
      <c r="F7" s="35" t="n">
        <v>889047</v>
      </c>
      <c r="G7" s="39" t="s">
        <v>30</v>
      </c>
      <c r="H7" s="39" t="s">
        <v>30</v>
      </c>
      <c r="I7" s="39" t="s">
        <v>30</v>
      </c>
      <c r="J7" s="39" t="s">
        <v>30</v>
      </c>
      <c r="K7" s="39" t="s">
        <v>30</v>
      </c>
      <c r="L7" s="39" t="s">
        <v>30</v>
      </c>
      <c r="M7" s="39" t="s">
        <v>30</v>
      </c>
      <c r="N7" s="39" t="s">
        <v>30</v>
      </c>
      <c r="O7" s="39" t="s">
        <v>30</v>
      </c>
      <c r="P7" s="39" t="s">
        <v>30</v>
      </c>
      <c r="Q7" s="39" t="s">
        <v>30</v>
      </c>
      <c r="R7" s="39" t="s">
        <v>30</v>
      </c>
      <c r="S7" s="39" t="s">
        <v>30</v>
      </c>
      <c r="T7" s="39" t="s">
        <v>30</v>
      </c>
      <c r="U7" s="39" t="s">
        <v>30</v>
      </c>
      <c r="V7" s="39" t="s">
        <v>30</v>
      </c>
      <c r="W7" s="39" t="s">
        <v>30</v>
      </c>
      <c r="X7" s="39" t="s">
        <v>30</v>
      </c>
      <c r="Y7" s="39" t="s">
        <v>30</v>
      </c>
    </row>
    <row r="8" customFormat="false" ht="13.5" hidden="false" customHeight="false" outlineLevel="0" collapsed="false">
      <c r="B8" s="38" t="s">
        <v>32</v>
      </c>
      <c r="C8" s="34" t="n">
        <v>489301</v>
      </c>
      <c r="D8" s="35" t="n">
        <v>476215</v>
      </c>
      <c r="E8" s="35" t="n">
        <v>442283</v>
      </c>
      <c r="F8" s="35" t="n">
        <v>464540</v>
      </c>
      <c r="G8" s="39" t="s">
        <v>30</v>
      </c>
      <c r="H8" s="39" t="s">
        <v>30</v>
      </c>
      <c r="I8" s="39" t="s">
        <v>30</v>
      </c>
      <c r="J8" s="39" t="s">
        <v>30</v>
      </c>
      <c r="K8" s="39" t="s">
        <v>30</v>
      </c>
      <c r="L8" s="39" t="s">
        <v>30</v>
      </c>
      <c r="M8" s="39" t="s">
        <v>30</v>
      </c>
      <c r="N8" s="39" t="s">
        <v>30</v>
      </c>
      <c r="O8" s="39" t="s">
        <v>30</v>
      </c>
      <c r="P8" s="39" t="s">
        <v>30</v>
      </c>
      <c r="Q8" s="39" t="s">
        <v>30</v>
      </c>
      <c r="R8" s="39" t="s">
        <v>30</v>
      </c>
      <c r="S8" s="39" t="s">
        <v>30</v>
      </c>
      <c r="T8" s="39" t="s">
        <v>30</v>
      </c>
      <c r="U8" s="39" t="s">
        <v>30</v>
      </c>
      <c r="V8" s="39" t="s">
        <v>30</v>
      </c>
      <c r="W8" s="39" t="s">
        <v>30</v>
      </c>
      <c r="X8" s="39" t="s">
        <v>30</v>
      </c>
      <c r="Y8" s="39" t="s">
        <v>30</v>
      </c>
    </row>
    <row r="9" customFormat="false" ht="13.5" hidden="false" customHeight="false" outlineLevel="0" collapsed="false">
      <c r="B9" s="38" t="s">
        <v>33</v>
      </c>
      <c r="C9" s="34" t="n">
        <v>638098</v>
      </c>
      <c r="D9" s="35" t="n">
        <v>677641</v>
      </c>
      <c r="E9" s="35" t="n">
        <v>722644</v>
      </c>
      <c r="F9" s="35" t="n">
        <v>777877</v>
      </c>
      <c r="G9" s="39" t="s">
        <v>30</v>
      </c>
      <c r="H9" s="39" t="s">
        <v>30</v>
      </c>
      <c r="I9" s="39" t="s">
        <v>30</v>
      </c>
      <c r="J9" s="39" t="s">
        <v>30</v>
      </c>
      <c r="K9" s="39" t="s">
        <v>30</v>
      </c>
      <c r="L9" s="39" t="s">
        <v>30</v>
      </c>
      <c r="M9" s="39" t="s">
        <v>30</v>
      </c>
      <c r="N9" s="39" t="s">
        <v>30</v>
      </c>
      <c r="O9" s="39" t="s">
        <v>30</v>
      </c>
      <c r="P9" s="39" t="s">
        <v>30</v>
      </c>
      <c r="Q9" s="39" t="s">
        <v>30</v>
      </c>
      <c r="R9" s="39" t="s">
        <v>30</v>
      </c>
      <c r="S9" s="39" t="s">
        <v>30</v>
      </c>
      <c r="T9" s="39" t="s">
        <v>30</v>
      </c>
      <c r="U9" s="39" t="s">
        <v>30</v>
      </c>
      <c r="V9" s="39" t="s">
        <v>30</v>
      </c>
      <c r="W9" s="39" t="s">
        <v>30</v>
      </c>
      <c r="X9" s="39" t="s">
        <v>30</v>
      </c>
      <c r="Y9" s="39" t="s">
        <v>30</v>
      </c>
    </row>
    <row r="10" customFormat="false" ht="13.5" hidden="false" customHeight="false" outlineLevel="0" collapsed="false">
      <c r="B10" s="38" t="s">
        <v>34</v>
      </c>
      <c r="C10" s="34" t="n">
        <v>660727</v>
      </c>
      <c r="D10" s="35" t="n">
        <v>734841</v>
      </c>
      <c r="E10" s="35" t="n">
        <v>738829</v>
      </c>
      <c r="F10" s="35" t="n">
        <v>826093</v>
      </c>
      <c r="G10" s="39" t="s">
        <v>30</v>
      </c>
      <c r="H10" s="39" t="s">
        <v>30</v>
      </c>
      <c r="I10" s="39" t="s">
        <v>30</v>
      </c>
      <c r="J10" s="39" t="s">
        <v>30</v>
      </c>
      <c r="K10" s="39" t="s">
        <v>30</v>
      </c>
      <c r="L10" s="39" t="s">
        <v>30</v>
      </c>
      <c r="M10" s="39" t="s">
        <v>30</v>
      </c>
      <c r="N10" s="39" t="s">
        <v>30</v>
      </c>
      <c r="O10" s="39" t="s">
        <v>30</v>
      </c>
      <c r="P10" s="39" t="s">
        <v>30</v>
      </c>
      <c r="Q10" s="39" t="s">
        <v>30</v>
      </c>
      <c r="R10" s="39" t="s">
        <v>30</v>
      </c>
      <c r="S10" s="39" t="s">
        <v>30</v>
      </c>
      <c r="T10" s="39" t="s">
        <v>30</v>
      </c>
      <c r="U10" s="39" t="s">
        <v>30</v>
      </c>
      <c r="V10" s="39" t="s">
        <v>30</v>
      </c>
      <c r="W10" s="39" t="s">
        <v>30</v>
      </c>
      <c r="X10" s="39" t="s">
        <v>30</v>
      </c>
      <c r="Y10" s="39" t="s">
        <v>30</v>
      </c>
    </row>
    <row r="11" customFormat="false" ht="13.5" hidden="false" customHeight="false" outlineLevel="0" collapsed="false">
      <c r="B11" s="32" t="s">
        <v>35</v>
      </c>
      <c r="C11" s="34" t="n">
        <v>603248</v>
      </c>
      <c r="D11" s="35" t="n">
        <v>619140</v>
      </c>
      <c r="E11" s="35" t="n">
        <v>601776</v>
      </c>
      <c r="F11" s="35" t="n">
        <v>617843</v>
      </c>
      <c r="G11" s="39" t="s">
        <v>30</v>
      </c>
      <c r="H11" s="39" t="s">
        <v>30</v>
      </c>
      <c r="I11" s="39" t="s">
        <v>30</v>
      </c>
      <c r="J11" s="39" t="s">
        <v>30</v>
      </c>
      <c r="K11" s="39" t="s">
        <v>30</v>
      </c>
      <c r="L11" s="39" t="s">
        <v>30</v>
      </c>
      <c r="M11" s="39" t="s">
        <v>30</v>
      </c>
      <c r="N11" s="39" t="s">
        <v>30</v>
      </c>
      <c r="O11" s="39" t="s">
        <v>30</v>
      </c>
      <c r="P11" s="39" t="s">
        <v>30</v>
      </c>
      <c r="Q11" s="39" t="s">
        <v>30</v>
      </c>
      <c r="R11" s="39" t="s">
        <v>30</v>
      </c>
      <c r="S11" s="39" t="s">
        <v>30</v>
      </c>
      <c r="T11" s="39" t="s">
        <v>30</v>
      </c>
      <c r="U11" s="39" t="s">
        <v>30</v>
      </c>
      <c r="V11" s="39" t="s">
        <v>30</v>
      </c>
      <c r="W11" s="39" t="s">
        <v>30</v>
      </c>
      <c r="X11" s="39" t="s">
        <v>30</v>
      </c>
      <c r="Y11" s="39" t="s">
        <v>30</v>
      </c>
    </row>
    <row r="12" s="24" customFormat="true" ht="12" hidden="false" customHeight="false" outlineLevel="0" collapsed="false">
      <c r="B12" s="25" t="s">
        <v>36</v>
      </c>
      <c r="E12" s="77"/>
      <c r="G12" s="27"/>
      <c r="H12" s="27"/>
      <c r="I12" s="27"/>
      <c r="J12" s="27"/>
    </row>
    <row r="13" s="24" customFormat="true" ht="12" hidden="false" customHeight="false" outlineLevel="0" collapsed="false"/>
    <row r="14" s="24" customFormat="true" ht="12" hidden="false" customHeight="false" outlineLevel="0" collapsed="false"/>
    <row r="32" customFormat="false" ht="13.5" hidden="false" customHeight="false" outlineLevel="0" collapsed="false">
      <c r="B32" s="14" t="s">
        <v>37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K5:Y5" type="none">
      <formula1>0</formula1>
      <formula2>0</formula2>
    </dataValidation>
  </dataValidations>
  <hyperlinks>
    <hyperlink ref="B1" location="普通会計決済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Y15" activeCellId="0" sqref="Y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8.1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3" t="s">
        <v>15</v>
      </c>
      <c r="E1" s="14" t="s">
        <v>136</v>
      </c>
      <c r="G1" s="72" t="s">
        <v>166</v>
      </c>
      <c r="N1" s="15"/>
      <c r="O1" s="15"/>
    </row>
    <row r="2" customFormat="false" ht="20.1" hidden="false" customHeight="true" outlineLevel="0" collapsed="false">
      <c r="B2" s="30" t="s">
        <v>112</v>
      </c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3.5" hidden="false" customHeight="false" outlineLevel="0" collapsed="false">
      <c r="B3" s="32" t="s">
        <v>18</v>
      </c>
      <c r="C3" s="33" t="s">
        <v>139</v>
      </c>
      <c r="D3" s="33" t="s">
        <v>140</v>
      </c>
      <c r="E3" s="33" t="s">
        <v>141</v>
      </c>
      <c r="F3" s="33" t="s">
        <v>142</v>
      </c>
      <c r="G3" s="33" t="s">
        <v>143</v>
      </c>
      <c r="H3" s="33" t="s">
        <v>144</v>
      </c>
      <c r="I3" s="33" t="s">
        <v>145</v>
      </c>
      <c r="J3" s="33" t="s">
        <v>146</v>
      </c>
      <c r="K3" s="33" t="s">
        <v>147</v>
      </c>
      <c r="L3" s="33" t="s">
        <v>148</v>
      </c>
      <c r="M3" s="33" t="s">
        <v>149</v>
      </c>
      <c r="N3" s="33" t="s">
        <v>150</v>
      </c>
      <c r="O3" s="33" t="s">
        <v>151</v>
      </c>
      <c r="P3" s="33" t="s">
        <v>152</v>
      </c>
      <c r="Q3" s="33" t="s">
        <v>153</v>
      </c>
      <c r="R3" s="33" t="s">
        <v>154</v>
      </c>
      <c r="S3" s="33" t="s">
        <v>155</v>
      </c>
      <c r="T3" s="33" t="s">
        <v>156</v>
      </c>
      <c r="U3" s="33" t="s">
        <v>157</v>
      </c>
      <c r="V3" s="32" t="s">
        <v>158</v>
      </c>
      <c r="W3" s="33" t="s">
        <v>159</v>
      </c>
      <c r="X3" s="33" t="s">
        <v>160</v>
      </c>
      <c r="Y3" s="33" t="s">
        <v>161</v>
      </c>
    </row>
    <row r="4" customFormat="false" ht="13.5" hidden="false" customHeight="false" outlineLevel="0" collapsed="false">
      <c r="B4" s="32" t="s">
        <v>26</v>
      </c>
      <c r="C4" s="32" t="s">
        <v>54</v>
      </c>
      <c r="D4" s="32" t="s">
        <v>54</v>
      </c>
      <c r="E4" s="32" t="s">
        <v>54</v>
      </c>
      <c r="F4" s="32" t="s">
        <v>54</v>
      </c>
      <c r="G4" s="32" t="s">
        <v>54</v>
      </c>
      <c r="H4" s="32" t="s">
        <v>54</v>
      </c>
      <c r="I4" s="32" t="s">
        <v>54</v>
      </c>
      <c r="J4" s="32" t="s">
        <v>54</v>
      </c>
      <c r="K4" s="32" t="s">
        <v>54</v>
      </c>
      <c r="L4" s="32" t="s">
        <v>54</v>
      </c>
      <c r="M4" s="32" t="s">
        <v>54</v>
      </c>
      <c r="N4" s="32" t="s">
        <v>54</v>
      </c>
      <c r="O4" s="32" t="s">
        <v>54</v>
      </c>
      <c r="P4" s="32" t="s">
        <v>54</v>
      </c>
      <c r="Q4" s="32" t="s">
        <v>54</v>
      </c>
      <c r="R4" s="32" t="s">
        <v>54</v>
      </c>
      <c r="S4" s="32" t="s">
        <v>54</v>
      </c>
      <c r="T4" s="32" t="s">
        <v>54</v>
      </c>
      <c r="U4" s="32" t="s">
        <v>54</v>
      </c>
      <c r="V4" s="32" t="s">
        <v>54</v>
      </c>
      <c r="W4" s="32" t="s">
        <v>54</v>
      </c>
      <c r="X4" s="32" t="s">
        <v>54</v>
      </c>
      <c r="Y4" s="32" t="s">
        <v>54</v>
      </c>
    </row>
    <row r="5" customFormat="false" ht="13.5" hidden="false" customHeight="false" outlineLevel="0" collapsed="false">
      <c r="B5" s="32" t="s">
        <v>28</v>
      </c>
      <c r="C5" s="34" t="n">
        <f aca="false">SUM(C6:C11)</f>
        <v>204264</v>
      </c>
      <c r="D5" s="35" t="n">
        <f aca="false">SUM(D6:D11)</f>
        <v>247227</v>
      </c>
      <c r="E5" s="35" t="n">
        <f aca="false">SUM(E6:E11)</f>
        <v>202478</v>
      </c>
      <c r="F5" s="35" t="n">
        <f aca="false">SUM(F6:F11)</f>
        <v>199098</v>
      </c>
      <c r="G5" s="36" t="n">
        <v>202344</v>
      </c>
      <c r="H5" s="36" t="n">
        <v>167469</v>
      </c>
      <c r="I5" s="36" t="n">
        <v>285527</v>
      </c>
      <c r="J5" s="36" t="n">
        <v>348866</v>
      </c>
      <c r="K5" s="37" t="n">
        <v>430514</v>
      </c>
      <c r="L5" s="37" t="n">
        <v>560835</v>
      </c>
      <c r="M5" s="37" t="n">
        <v>635981</v>
      </c>
      <c r="N5" s="37" t="n">
        <v>631022</v>
      </c>
      <c r="O5" s="37" t="n">
        <v>436685</v>
      </c>
      <c r="P5" s="37" t="n">
        <v>436025</v>
      </c>
      <c r="Q5" s="37" t="n">
        <v>479748</v>
      </c>
      <c r="R5" s="37" t="n">
        <v>555377</v>
      </c>
      <c r="S5" s="37" t="n">
        <v>643823</v>
      </c>
      <c r="T5" s="37" t="n">
        <v>655050</v>
      </c>
      <c r="U5" s="37" t="n">
        <v>446814</v>
      </c>
      <c r="V5" s="37" t="n">
        <v>467645</v>
      </c>
      <c r="W5" s="37" t="n">
        <v>436809</v>
      </c>
      <c r="X5" s="37" t="n">
        <v>272050</v>
      </c>
      <c r="Y5" s="37" t="n">
        <v>462581</v>
      </c>
    </row>
    <row r="6" customFormat="false" ht="13.5" hidden="false" customHeight="false" outlineLevel="0" collapsed="false">
      <c r="B6" s="38" t="s">
        <v>29</v>
      </c>
      <c r="C6" s="34" t="n">
        <v>32506</v>
      </c>
      <c r="D6" s="35" t="n">
        <v>44469</v>
      </c>
      <c r="E6" s="35" t="n">
        <v>24725</v>
      </c>
      <c r="F6" s="35" t="n">
        <v>10274</v>
      </c>
      <c r="G6" s="39" t="s">
        <v>30</v>
      </c>
      <c r="H6" s="39" t="s">
        <v>30</v>
      </c>
      <c r="I6" s="39" t="s">
        <v>30</v>
      </c>
      <c r="J6" s="39" t="s">
        <v>30</v>
      </c>
      <c r="K6" s="39" t="s">
        <v>30</v>
      </c>
      <c r="L6" s="39" t="s">
        <v>30</v>
      </c>
      <c r="M6" s="39" t="s">
        <v>30</v>
      </c>
      <c r="N6" s="39" t="s">
        <v>30</v>
      </c>
      <c r="O6" s="39" t="s">
        <v>30</v>
      </c>
      <c r="P6" s="39" t="s">
        <v>30</v>
      </c>
      <c r="Q6" s="39" t="s">
        <v>30</v>
      </c>
      <c r="R6" s="39" t="s">
        <v>30</v>
      </c>
      <c r="S6" s="39" t="s">
        <v>30</v>
      </c>
      <c r="T6" s="39" t="s">
        <v>30</v>
      </c>
      <c r="U6" s="39" t="s">
        <v>30</v>
      </c>
      <c r="V6" s="39" t="s">
        <v>30</v>
      </c>
      <c r="W6" s="39" t="s">
        <v>30</v>
      </c>
      <c r="X6" s="39" t="s">
        <v>30</v>
      </c>
      <c r="Y6" s="39" t="s">
        <v>30</v>
      </c>
    </row>
    <row r="7" customFormat="false" ht="13.5" hidden="false" customHeight="false" outlineLevel="0" collapsed="false">
      <c r="B7" s="38" t="s">
        <v>31</v>
      </c>
      <c r="C7" s="34" t="n">
        <v>36341</v>
      </c>
      <c r="D7" s="35" t="n">
        <v>31570</v>
      </c>
      <c r="E7" s="35" t="n">
        <v>29542</v>
      </c>
      <c r="F7" s="35" t="n">
        <v>28836</v>
      </c>
      <c r="G7" s="39" t="s">
        <v>30</v>
      </c>
      <c r="H7" s="39" t="s">
        <v>30</v>
      </c>
      <c r="I7" s="39" t="s">
        <v>30</v>
      </c>
      <c r="J7" s="39" t="s">
        <v>30</v>
      </c>
      <c r="K7" s="39" t="s">
        <v>30</v>
      </c>
      <c r="L7" s="39" t="s">
        <v>30</v>
      </c>
      <c r="M7" s="39" t="s">
        <v>30</v>
      </c>
      <c r="N7" s="39" t="s">
        <v>30</v>
      </c>
      <c r="O7" s="39" t="s">
        <v>30</v>
      </c>
      <c r="P7" s="39" t="s">
        <v>30</v>
      </c>
      <c r="Q7" s="39" t="s">
        <v>30</v>
      </c>
      <c r="R7" s="39" t="s">
        <v>30</v>
      </c>
      <c r="S7" s="39" t="s">
        <v>30</v>
      </c>
      <c r="T7" s="39" t="s">
        <v>30</v>
      </c>
      <c r="U7" s="39" t="s">
        <v>30</v>
      </c>
      <c r="V7" s="39" t="s">
        <v>30</v>
      </c>
      <c r="W7" s="39" t="s">
        <v>30</v>
      </c>
      <c r="X7" s="39" t="s">
        <v>30</v>
      </c>
      <c r="Y7" s="39" t="s">
        <v>30</v>
      </c>
    </row>
    <row r="8" customFormat="false" ht="13.5" hidden="false" customHeight="false" outlineLevel="0" collapsed="false">
      <c r="B8" s="38" t="s">
        <v>32</v>
      </c>
      <c r="C8" s="34" t="n">
        <v>57300</v>
      </c>
      <c r="D8" s="35" t="n">
        <v>53320</v>
      </c>
      <c r="E8" s="35" t="n">
        <v>59199</v>
      </c>
      <c r="F8" s="35" t="n">
        <v>79584</v>
      </c>
      <c r="G8" s="39" t="s">
        <v>30</v>
      </c>
      <c r="H8" s="39" t="s">
        <v>30</v>
      </c>
      <c r="I8" s="39" t="s">
        <v>30</v>
      </c>
      <c r="J8" s="39" t="s">
        <v>30</v>
      </c>
      <c r="K8" s="39" t="s">
        <v>30</v>
      </c>
      <c r="L8" s="39" t="s">
        <v>30</v>
      </c>
      <c r="M8" s="39" t="s">
        <v>30</v>
      </c>
      <c r="N8" s="39" t="s">
        <v>30</v>
      </c>
      <c r="O8" s="39" t="s">
        <v>30</v>
      </c>
      <c r="P8" s="39" t="s">
        <v>30</v>
      </c>
      <c r="Q8" s="39" t="s">
        <v>30</v>
      </c>
      <c r="R8" s="39" t="s">
        <v>30</v>
      </c>
      <c r="S8" s="39" t="s">
        <v>30</v>
      </c>
      <c r="T8" s="39" t="s">
        <v>30</v>
      </c>
      <c r="U8" s="39" t="s">
        <v>30</v>
      </c>
      <c r="V8" s="39" t="s">
        <v>30</v>
      </c>
      <c r="W8" s="39" t="s">
        <v>30</v>
      </c>
      <c r="X8" s="39" t="s">
        <v>30</v>
      </c>
      <c r="Y8" s="39" t="s">
        <v>30</v>
      </c>
    </row>
    <row r="9" customFormat="false" ht="13.5" hidden="false" customHeight="false" outlineLevel="0" collapsed="false">
      <c r="B9" s="38" t="s">
        <v>33</v>
      </c>
      <c r="C9" s="34" t="n">
        <v>35181</v>
      </c>
      <c r="D9" s="35" t="n">
        <v>64248</v>
      </c>
      <c r="E9" s="35" t="n">
        <v>39092</v>
      </c>
      <c r="F9" s="35" t="n">
        <v>44013</v>
      </c>
      <c r="G9" s="39" t="s">
        <v>30</v>
      </c>
      <c r="H9" s="39" t="s">
        <v>30</v>
      </c>
      <c r="I9" s="39" t="s">
        <v>30</v>
      </c>
      <c r="J9" s="39" t="s">
        <v>30</v>
      </c>
      <c r="K9" s="39" t="s">
        <v>30</v>
      </c>
      <c r="L9" s="39" t="s">
        <v>30</v>
      </c>
      <c r="M9" s="39" t="s">
        <v>30</v>
      </c>
      <c r="N9" s="39" t="s">
        <v>30</v>
      </c>
      <c r="O9" s="39" t="s">
        <v>30</v>
      </c>
      <c r="P9" s="39" t="s">
        <v>30</v>
      </c>
      <c r="Q9" s="39" t="s">
        <v>30</v>
      </c>
      <c r="R9" s="39" t="s">
        <v>30</v>
      </c>
      <c r="S9" s="39" t="s">
        <v>30</v>
      </c>
      <c r="T9" s="39" t="s">
        <v>30</v>
      </c>
      <c r="U9" s="39" t="s">
        <v>30</v>
      </c>
      <c r="V9" s="39" t="s">
        <v>30</v>
      </c>
      <c r="W9" s="39" t="s">
        <v>30</v>
      </c>
      <c r="X9" s="39" t="s">
        <v>30</v>
      </c>
      <c r="Y9" s="39" t="s">
        <v>30</v>
      </c>
    </row>
    <row r="10" customFormat="false" ht="13.5" hidden="false" customHeight="false" outlineLevel="0" collapsed="false">
      <c r="B10" s="38" t="s">
        <v>34</v>
      </c>
      <c r="C10" s="34" t="n">
        <v>9748</v>
      </c>
      <c r="D10" s="35" t="n">
        <v>9313</v>
      </c>
      <c r="E10" s="35" t="n">
        <v>11244</v>
      </c>
      <c r="F10" s="35" t="n">
        <v>10592</v>
      </c>
      <c r="G10" s="39" t="s">
        <v>30</v>
      </c>
      <c r="H10" s="39" t="s">
        <v>30</v>
      </c>
      <c r="I10" s="39" t="s">
        <v>30</v>
      </c>
      <c r="J10" s="39" t="s">
        <v>30</v>
      </c>
      <c r="K10" s="39" t="s">
        <v>30</v>
      </c>
      <c r="L10" s="39" t="s">
        <v>30</v>
      </c>
      <c r="M10" s="39" t="s">
        <v>30</v>
      </c>
      <c r="N10" s="39" t="s">
        <v>30</v>
      </c>
      <c r="O10" s="39" t="s">
        <v>30</v>
      </c>
      <c r="P10" s="39" t="s">
        <v>30</v>
      </c>
      <c r="Q10" s="39" t="s">
        <v>30</v>
      </c>
      <c r="R10" s="39" t="s">
        <v>30</v>
      </c>
      <c r="S10" s="39" t="s">
        <v>30</v>
      </c>
      <c r="T10" s="39" t="s">
        <v>30</v>
      </c>
      <c r="U10" s="39" t="s">
        <v>30</v>
      </c>
      <c r="V10" s="39" t="s">
        <v>30</v>
      </c>
      <c r="W10" s="39" t="s">
        <v>30</v>
      </c>
      <c r="X10" s="39" t="s">
        <v>30</v>
      </c>
      <c r="Y10" s="39" t="s">
        <v>30</v>
      </c>
    </row>
    <row r="11" customFormat="false" ht="13.5" hidden="false" customHeight="false" outlineLevel="0" collapsed="false">
      <c r="B11" s="32" t="s">
        <v>35</v>
      </c>
      <c r="C11" s="34" t="n">
        <v>33188</v>
      </c>
      <c r="D11" s="35" t="n">
        <v>44307</v>
      </c>
      <c r="E11" s="35" t="n">
        <v>38676</v>
      </c>
      <c r="F11" s="35" t="n">
        <v>25799</v>
      </c>
      <c r="G11" s="39" t="s">
        <v>30</v>
      </c>
      <c r="H11" s="39" t="s">
        <v>30</v>
      </c>
      <c r="I11" s="39" t="s">
        <v>30</v>
      </c>
      <c r="J11" s="39" t="s">
        <v>30</v>
      </c>
      <c r="K11" s="39" t="s">
        <v>30</v>
      </c>
      <c r="L11" s="39" t="s">
        <v>30</v>
      </c>
      <c r="M11" s="39" t="s">
        <v>30</v>
      </c>
      <c r="N11" s="39" t="s">
        <v>30</v>
      </c>
      <c r="O11" s="39" t="s">
        <v>30</v>
      </c>
      <c r="P11" s="39" t="s">
        <v>30</v>
      </c>
      <c r="Q11" s="39" t="s">
        <v>30</v>
      </c>
      <c r="R11" s="39" t="s">
        <v>30</v>
      </c>
      <c r="S11" s="39" t="s">
        <v>30</v>
      </c>
      <c r="T11" s="39" t="s">
        <v>30</v>
      </c>
      <c r="U11" s="39" t="s">
        <v>30</v>
      </c>
      <c r="V11" s="39" t="s">
        <v>30</v>
      </c>
      <c r="W11" s="39" t="s">
        <v>30</v>
      </c>
      <c r="X11" s="39" t="s">
        <v>30</v>
      </c>
      <c r="Y11" s="39" t="s">
        <v>30</v>
      </c>
    </row>
    <row r="12" s="24" customFormat="true" ht="12" hidden="false" customHeight="false" outlineLevel="0" collapsed="false">
      <c r="B12" s="25" t="s">
        <v>36</v>
      </c>
      <c r="G12" s="27"/>
      <c r="H12" s="27"/>
      <c r="I12" s="27"/>
      <c r="J12" s="27"/>
    </row>
    <row r="13" s="24" customFormat="true" ht="12" hidden="false" customHeight="false" outlineLevel="0" collapsed="false"/>
    <row r="14" s="24" customFormat="true" ht="12" hidden="false" customHeight="false" outlineLevel="0" collapsed="false"/>
    <row r="32" customFormat="false" ht="13.5" hidden="false" customHeight="false" outlineLevel="0" collapsed="false">
      <c r="B32" s="14" t="s">
        <v>37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K5:Y5" type="none">
      <formula1>0</formula1>
      <formula2>0</formula2>
    </dataValidation>
  </dataValidations>
  <hyperlinks>
    <hyperlink ref="B1" location="普通会計決済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X21" activeCellId="0" sqref="X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8.1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3" t="s">
        <v>15</v>
      </c>
      <c r="E1" s="14" t="s">
        <v>136</v>
      </c>
      <c r="G1" s="72" t="s">
        <v>166</v>
      </c>
      <c r="N1" s="15"/>
      <c r="O1" s="15"/>
    </row>
    <row r="2" customFormat="false" ht="20.1" hidden="false" customHeight="true" outlineLevel="0" collapsed="false">
      <c r="B2" s="30" t="s">
        <v>114</v>
      </c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3.5" hidden="false" customHeight="false" outlineLevel="0" collapsed="false">
      <c r="B3" s="32" t="s">
        <v>18</v>
      </c>
      <c r="C3" s="33" t="s">
        <v>139</v>
      </c>
      <c r="D3" s="33" t="s">
        <v>140</v>
      </c>
      <c r="E3" s="33" t="s">
        <v>141</v>
      </c>
      <c r="F3" s="33" t="s">
        <v>142</v>
      </c>
      <c r="G3" s="33" t="s">
        <v>143</v>
      </c>
      <c r="H3" s="33" t="s">
        <v>144</v>
      </c>
      <c r="I3" s="33" t="s">
        <v>145</v>
      </c>
      <c r="J3" s="33" t="s">
        <v>146</v>
      </c>
      <c r="K3" s="33" t="s">
        <v>147</v>
      </c>
      <c r="L3" s="33" t="s">
        <v>148</v>
      </c>
      <c r="M3" s="33" t="s">
        <v>149</v>
      </c>
      <c r="N3" s="33" t="s">
        <v>150</v>
      </c>
      <c r="O3" s="33" t="s">
        <v>151</v>
      </c>
      <c r="P3" s="33" t="s">
        <v>152</v>
      </c>
      <c r="Q3" s="33" t="s">
        <v>153</v>
      </c>
      <c r="R3" s="33" t="s">
        <v>154</v>
      </c>
      <c r="S3" s="33" t="s">
        <v>155</v>
      </c>
      <c r="T3" s="33" t="s">
        <v>156</v>
      </c>
      <c r="U3" s="33" t="s">
        <v>157</v>
      </c>
      <c r="V3" s="32" t="s">
        <v>158</v>
      </c>
      <c r="W3" s="33" t="s">
        <v>159</v>
      </c>
      <c r="X3" s="33" t="s">
        <v>160</v>
      </c>
      <c r="Y3" s="33" t="s">
        <v>161</v>
      </c>
    </row>
    <row r="4" customFormat="false" ht="13.5" hidden="false" customHeight="false" outlineLevel="0" collapsed="false">
      <c r="B4" s="32" t="s">
        <v>26</v>
      </c>
      <c r="C4" s="32" t="s">
        <v>54</v>
      </c>
      <c r="D4" s="32" t="s">
        <v>54</v>
      </c>
      <c r="E4" s="32" t="s">
        <v>54</v>
      </c>
      <c r="F4" s="32" t="s">
        <v>54</v>
      </c>
      <c r="G4" s="32" t="s">
        <v>54</v>
      </c>
      <c r="H4" s="32" t="s">
        <v>54</v>
      </c>
      <c r="I4" s="32" t="s">
        <v>54</v>
      </c>
      <c r="J4" s="32" t="s">
        <v>54</v>
      </c>
      <c r="K4" s="32" t="s">
        <v>54</v>
      </c>
      <c r="L4" s="32" t="s">
        <v>54</v>
      </c>
      <c r="M4" s="32" t="s">
        <v>54</v>
      </c>
      <c r="N4" s="32" t="s">
        <v>54</v>
      </c>
      <c r="O4" s="32" t="s">
        <v>54</v>
      </c>
      <c r="P4" s="32" t="s">
        <v>54</v>
      </c>
      <c r="Q4" s="32" t="s">
        <v>54</v>
      </c>
      <c r="R4" s="32" t="s">
        <v>54</v>
      </c>
      <c r="S4" s="32" t="s">
        <v>54</v>
      </c>
      <c r="T4" s="32" t="s">
        <v>54</v>
      </c>
      <c r="U4" s="32" t="s">
        <v>54</v>
      </c>
      <c r="V4" s="32" t="s">
        <v>54</v>
      </c>
      <c r="W4" s="32" t="s">
        <v>54</v>
      </c>
      <c r="X4" s="32" t="s">
        <v>54</v>
      </c>
      <c r="Y4" s="32" t="s">
        <v>54</v>
      </c>
    </row>
    <row r="5" customFormat="false" ht="13.5" hidden="false" customHeight="false" outlineLevel="0" collapsed="false">
      <c r="B5" s="32" t="s">
        <v>28</v>
      </c>
      <c r="C5" s="34" t="n">
        <f aca="false">SUM(C6:C11)</f>
        <v>2293303</v>
      </c>
      <c r="D5" s="35" t="n">
        <f aca="false">SUM(D6:D11)</f>
        <v>2349773</v>
      </c>
      <c r="E5" s="35" t="n">
        <f aca="false">SUM(E6:E11)</f>
        <v>2385703</v>
      </c>
      <c r="F5" s="35" t="n">
        <f aca="false">SUM(F6:F11)</f>
        <v>2763300</v>
      </c>
      <c r="G5" s="36" t="n">
        <v>3091648</v>
      </c>
      <c r="H5" s="36" t="n">
        <v>3351937</v>
      </c>
      <c r="I5" s="36" t="n">
        <v>3347752</v>
      </c>
      <c r="J5" s="36" t="n">
        <v>3378691</v>
      </c>
      <c r="K5" s="37" t="n">
        <v>3390614</v>
      </c>
      <c r="L5" s="37" t="n">
        <v>3393659</v>
      </c>
      <c r="M5" s="37" t="n">
        <v>4238501</v>
      </c>
      <c r="N5" s="37" t="n">
        <v>4302916</v>
      </c>
      <c r="O5" s="37" t="n">
        <v>4248856</v>
      </c>
      <c r="P5" s="37" t="n">
        <v>4383272</v>
      </c>
      <c r="Q5" s="37" t="n">
        <v>4605568</v>
      </c>
      <c r="R5" s="37" t="n">
        <v>4583839</v>
      </c>
      <c r="S5" s="37" t="n">
        <v>4772176</v>
      </c>
      <c r="T5" s="37" t="n">
        <v>4771137</v>
      </c>
      <c r="U5" s="37" t="n">
        <v>4628005</v>
      </c>
      <c r="V5" s="37" t="n">
        <v>5076254</v>
      </c>
      <c r="W5" s="37" t="n">
        <v>5195070</v>
      </c>
      <c r="X5" s="37" t="n">
        <v>6683952</v>
      </c>
      <c r="Y5" s="37" t="n">
        <v>5774075</v>
      </c>
    </row>
    <row r="6" customFormat="false" ht="13.5" hidden="false" customHeight="false" outlineLevel="0" collapsed="false">
      <c r="B6" s="38" t="s">
        <v>29</v>
      </c>
      <c r="C6" s="34" t="n">
        <v>223669</v>
      </c>
      <c r="D6" s="35" t="n">
        <v>250016</v>
      </c>
      <c r="E6" s="35" t="n">
        <v>246593</v>
      </c>
      <c r="F6" s="35" t="n">
        <v>270785</v>
      </c>
      <c r="G6" s="39" t="s">
        <v>30</v>
      </c>
      <c r="H6" s="39" t="s">
        <v>30</v>
      </c>
      <c r="I6" s="39" t="s">
        <v>30</v>
      </c>
      <c r="J6" s="39" t="s">
        <v>30</v>
      </c>
      <c r="K6" s="39" t="s">
        <v>30</v>
      </c>
      <c r="L6" s="39" t="s">
        <v>30</v>
      </c>
      <c r="M6" s="39" t="s">
        <v>30</v>
      </c>
      <c r="N6" s="39" t="s">
        <v>30</v>
      </c>
      <c r="O6" s="39" t="s">
        <v>30</v>
      </c>
      <c r="P6" s="39" t="s">
        <v>30</v>
      </c>
      <c r="Q6" s="39" t="s">
        <v>30</v>
      </c>
      <c r="R6" s="39" t="s">
        <v>30</v>
      </c>
      <c r="S6" s="39" t="s">
        <v>30</v>
      </c>
      <c r="T6" s="39" t="s">
        <v>30</v>
      </c>
      <c r="U6" s="39" t="s">
        <v>30</v>
      </c>
      <c r="V6" s="39" t="s">
        <v>30</v>
      </c>
      <c r="W6" s="39" t="s">
        <v>30</v>
      </c>
      <c r="X6" s="39" t="s">
        <v>30</v>
      </c>
      <c r="Y6" s="39" t="s">
        <v>30</v>
      </c>
    </row>
    <row r="7" customFormat="false" ht="13.5" hidden="false" customHeight="false" outlineLevel="0" collapsed="false">
      <c r="B7" s="38" t="s">
        <v>31</v>
      </c>
      <c r="C7" s="34" t="n">
        <v>635263</v>
      </c>
      <c r="D7" s="35" t="n">
        <v>635010</v>
      </c>
      <c r="E7" s="35" t="n">
        <v>652252</v>
      </c>
      <c r="F7" s="35" t="n">
        <v>746850</v>
      </c>
      <c r="G7" s="39" t="s">
        <v>30</v>
      </c>
      <c r="H7" s="39" t="s">
        <v>30</v>
      </c>
      <c r="I7" s="39" t="s">
        <v>30</v>
      </c>
      <c r="J7" s="39" t="s">
        <v>30</v>
      </c>
      <c r="K7" s="39" t="s">
        <v>30</v>
      </c>
      <c r="L7" s="39" t="s">
        <v>30</v>
      </c>
      <c r="M7" s="39" t="s">
        <v>30</v>
      </c>
      <c r="N7" s="39" t="s">
        <v>30</v>
      </c>
      <c r="O7" s="39" t="s">
        <v>30</v>
      </c>
      <c r="P7" s="39" t="s">
        <v>30</v>
      </c>
      <c r="Q7" s="39" t="s">
        <v>30</v>
      </c>
      <c r="R7" s="39" t="s">
        <v>30</v>
      </c>
      <c r="S7" s="39" t="s">
        <v>30</v>
      </c>
      <c r="T7" s="39" t="s">
        <v>30</v>
      </c>
      <c r="U7" s="39" t="s">
        <v>30</v>
      </c>
      <c r="V7" s="39" t="s">
        <v>30</v>
      </c>
      <c r="W7" s="39" t="s">
        <v>30</v>
      </c>
      <c r="X7" s="39" t="s">
        <v>30</v>
      </c>
      <c r="Y7" s="39" t="s">
        <v>30</v>
      </c>
    </row>
    <row r="8" customFormat="false" ht="13.5" hidden="false" customHeight="false" outlineLevel="0" collapsed="false">
      <c r="B8" s="38" t="s">
        <v>32</v>
      </c>
      <c r="C8" s="34" t="n">
        <v>309576</v>
      </c>
      <c r="D8" s="35" t="n">
        <v>306545</v>
      </c>
      <c r="E8" s="35" t="n">
        <v>324078</v>
      </c>
      <c r="F8" s="35" t="n">
        <v>390841</v>
      </c>
      <c r="G8" s="39" t="s">
        <v>30</v>
      </c>
      <c r="H8" s="39" t="s">
        <v>30</v>
      </c>
      <c r="I8" s="39" t="s">
        <v>30</v>
      </c>
      <c r="J8" s="39" t="s">
        <v>30</v>
      </c>
      <c r="K8" s="39" t="s">
        <v>30</v>
      </c>
      <c r="L8" s="39" t="s">
        <v>30</v>
      </c>
      <c r="M8" s="39" t="s">
        <v>30</v>
      </c>
      <c r="N8" s="39" t="s">
        <v>30</v>
      </c>
      <c r="O8" s="39" t="s">
        <v>30</v>
      </c>
      <c r="P8" s="39" t="s">
        <v>30</v>
      </c>
      <c r="Q8" s="39" t="s">
        <v>30</v>
      </c>
      <c r="R8" s="39" t="s">
        <v>30</v>
      </c>
      <c r="S8" s="39" t="s">
        <v>30</v>
      </c>
      <c r="T8" s="39" t="s">
        <v>30</v>
      </c>
      <c r="U8" s="39" t="s">
        <v>30</v>
      </c>
      <c r="V8" s="39" t="s">
        <v>30</v>
      </c>
      <c r="W8" s="39" t="s">
        <v>30</v>
      </c>
      <c r="X8" s="39" t="s">
        <v>30</v>
      </c>
      <c r="Y8" s="39" t="s">
        <v>30</v>
      </c>
    </row>
    <row r="9" customFormat="false" ht="13.5" hidden="false" customHeight="false" outlineLevel="0" collapsed="false">
      <c r="B9" s="38" t="s">
        <v>33</v>
      </c>
      <c r="C9" s="34" t="n">
        <v>371053</v>
      </c>
      <c r="D9" s="35" t="n">
        <v>385396</v>
      </c>
      <c r="E9" s="35" t="n">
        <v>372870</v>
      </c>
      <c r="F9" s="35" t="n">
        <v>431465</v>
      </c>
      <c r="G9" s="39" t="s">
        <v>30</v>
      </c>
      <c r="H9" s="39" t="s">
        <v>30</v>
      </c>
      <c r="I9" s="39" t="s">
        <v>30</v>
      </c>
      <c r="J9" s="39" t="s">
        <v>30</v>
      </c>
      <c r="K9" s="39" t="s">
        <v>30</v>
      </c>
      <c r="L9" s="39" t="s">
        <v>30</v>
      </c>
      <c r="M9" s="39" t="s">
        <v>30</v>
      </c>
      <c r="N9" s="39" t="s">
        <v>30</v>
      </c>
      <c r="O9" s="39" t="s">
        <v>30</v>
      </c>
      <c r="P9" s="39" t="s">
        <v>30</v>
      </c>
      <c r="Q9" s="39" t="s">
        <v>30</v>
      </c>
      <c r="R9" s="39" t="s">
        <v>30</v>
      </c>
      <c r="S9" s="39" t="s">
        <v>30</v>
      </c>
      <c r="T9" s="39" t="s">
        <v>30</v>
      </c>
      <c r="U9" s="39" t="s">
        <v>30</v>
      </c>
      <c r="V9" s="39" t="s">
        <v>30</v>
      </c>
      <c r="W9" s="39" t="s">
        <v>30</v>
      </c>
      <c r="X9" s="39" t="s">
        <v>30</v>
      </c>
      <c r="Y9" s="39" t="s">
        <v>30</v>
      </c>
    </row>
    <row r="10" customFormat="false" ht="13.5" hidden="false" customHeight="false" outlineLevel="0" collapsed="false">
      <c r="B10" s="38" t="s">
        <v>34</v>
      </c>
      <c r="C10" s="34" t="n">
        <v>305855</v>
      </c>
      <c r="D10" s="35" t="n">
        <v>310402</v>
      </c>
      <c r="E10" s="35" t="n">
        <v>332430</v>
      </c>
      <c r="F10" s="35" t="n">
        <v>395736</v>
      </c>
      <c r="G10" s="39" t="s">
        <v>30</v>
      </c>
      <c r="H10" s="39" t="s">
        <v>30</v>
      </c>
      <c r="I10" s="39" t="s">
        <v>30</v>
      </c>
      <c r="J10" s="39" t="s">
        <v>30</v>
      </c>
      <c r="K10" s="39" t="s">
        <v>30</v>
      </c>
      <c r="L10" s="39" t="s">
        <v>30</v>
      </c>
      <c r="M10" s="39" t="s">
        <v>30</v>
      </c>
      <c r="N10" s="39" t="s">
        <v>30</v>
      </c>
      <c r="O10" s="39" t="s">
        <v>30</v>
      </c>
      <c r="P10" s="39" t="s">
        <v>30</v>
      </c>
      <c r="Q10" s="39" t="s">
        <v>30</v>
      </c>
      <c r="R10" s="39" t="s">
        <v>30</v>
      </c>
      <c r="S10" s="39" t="s">
        <v>30</v>
      </c>
      <c r="T10" s="39" t="s">
        <v>30</v>
      </c>
      <c r="U10" s="39" t="s">
        <v>30</v>
      </c>
      <c r="V10" s="39" t="s">
        <v>30</v>
      </c>
      <c r="W10" s="39" t="s">
        <v>30</v>
      </c>
      <c r="X10" s="39" t="s">
        <v>30</v>
      </c>
      <c r="Y10" s="39" t="s">
        <v>30</v>
      </c>
    </row>
    <row r="11" customFormat="false" ht="13.5" hidden="false" customHeight="false" outlineLevel="0" collapsed="false">
      <c r="B11" s="32" t="s">
        <v>35</v>
      </c>
      <c r="C11" s="34" t="n">
        <v>447887</v>
      </c>
      <c r="D11" s="35" t="n">
        <v>462404</v>
      </c>
      <c r="E11" s="35" t="n">
        <v>457480</v>
      </c>
      <c r="F11" s="35" t="n">
        <v>527623</v>
      </c>
      <c r="G11" s="39" t="s">
        <v>30</v>
      </c>
      <c r="H11" s="39" t="s">
        <v>30</v>
      </c>
      <c r="I11" s="39" t="s">
        <v>30</v>
      </c>
      <c r="J11" s="39" t="s">
        <v>30</v>
      </c>
      <c r="K11" s="39" t="s">
        <v>30</v>
      </c>
      <c r="L11" s="39" t="s">
        <v>30</v>
      </c>
      <c r="M11" s="39" t="s">
        <v>30</v>
      </c>
      <c r="N11" s="39" t="s">
        <v>30</v>
      </c>
      <c r="O11" s="39" t="s">
        <v>30</v>
      </c>
      <c r="P11" s="39" t="s">
        <v>30</v>
      </c>
      <c r="Q11" s="39" t="s">
        <v>30</v>
      </c>
      <c r="R11" s="39" t="s">
        <v>30</v>
      </c>
      <c r="S11" s="39" t="s">
        <v>30</v>
      </c>
      <c r="T11" s="39" t="s">
        <v>30</v>
      </c>
      <c r="U11" s="39" t="s">
        <v>30</v>
      </c>
      <c r="V11" s="39" t="s">
        <v>30</v>
      </c>
      <c r="W11" s="39" t="s">
        <v>30</v>
      </c>
      <c r="X11" s="39" t="s">
        <v>30</v>
      </c>
      <c r="Y11" s="39" t="s">
        <v>30</v>
      </c>
    </row>
    <row r="12" s="24" customFormat="true" ht="12" hidden="false" customHeight="false" outlineLevel="0" collapsed="false">
      <c r="B12" s="25" t="s">
        <v>36</v>
      </c>
      <c r="G12" s="27"/>
      <c r="H12" s="27"/>
      <c r="I12" s="27"/>
      <c r="J12" s="27"/>
    </row>
    <row r="13" s="24" customFormat="true" ht="12" hidden="false" customHeight="false" outlineLevel="0" collapsed="false"/>
    <row r="14" s="24" customFormat="true" ht="12" hidden="false" customHeight="false" outlineLevel="0" collapsed="false"/>
    <row r="32" customFormat="false" ht="13.5" hidden="false" customHeight="false" outlineLevel="0" collapsed="false">
      <c r="B32" s="14" t="s">
        <v>37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K5:Y5" type="none">
      <formula1>0</formula1>
      <formula2>0</formula2>
    </dataValidation>
  </dataValidations>
  <hyperlinks>
    <hyperlink ref="B1" location="普通会計決済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W18" activeCellId="0" sqref="W18:W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8.1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3" t="s">
        <v>15</v>
      </c>
      <c r="E1" s="14" t="s">
        <v>136</v>
      </c>
      <c r="G1" s="72" t="s">
        <v>166</v>
      </c>
      <c r="N1" s="15"/>
      <c r="O1" s="15"/>
    </row>
    <row r="2" customFormat="false" ht="20.1" hidden="false" customHeight="true" outlineLevel="0" collapsed="false">
      <c r="B2" s="30" t="s">
        <v>118</v>
      </c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3.5" hidden="false" customHeight="false" outlineLevel="0" collapsed="false">
      <c r="B3" s="32" t="s">
        <v>18</v>
      </c>
      <c r="C3" s="33" t="s">
        <v>139</v>
      </c>
      <c r="D3" s="33" t="s">
        <v>140</v>
      </c>
      <c r="E3" s="33" t="s">
        <v>141</v>
      </c>
      <c r="F3" s="33" t="s">
        <v>142</v>
      </c>
      <c r="G3" s="33" t="s">
        <v>143</v>
      </c>
      <c r="H3" s="33" t="s">
        <v>144</v>
      </c>
      <c r="I3" s="33" t="s">
        <v>145</v>
      </c>
      <c r="J3" s="33" t="s">
        <v>146</v>
      </c>
      <c r="K3" s="33" t="s">
        <v>147</v>
      </c>
      <c r="L3" s="33" t="s">
        <v>148</v>
      </c>
      <c r="M3" s="33" t="s">
        <v>149</v>
      </c>
      <c r="N3" s="33" t="s">
        <v>150</v>
      </c>
      <c r="O3" s="33" t="s">
        <v>151</v>
      </c>
      <c r="P3" s="33" t="s">
        <v>152</v>
      </c>
      <c r="Q3" s="33" t="s">
        <v>153</v>
      </c>
      <c r="R3" s="33" t="s">
        <v>154</v>
      </c>
      <c r="S3" s="33" t="s">
        <v>155</v>
      </c>
      <c r="T3" s="33" t="s">
        <v>156</v>
      </c>
      <c r="U3" s="33" t="s">
        <v>157</v>
      </c>
      <c r="V3" s="32" t="s">
        <v>158</v>
      </c>
      <c r="W3" s="33" t="s">
        <v>159</v>
      </c>
      <c r="X3" s="33" t="s">
        <v>160</v>
      </c>
      <c r="Y3" s="33" t="s">
        <v>161</v>
      </c>
    </row>
    <row r="4" customFormat="false" ht="13.5" hidden="false" customHeight="false" outlineLevel="0" collapsed="false">
      <c r="B4" s="32" t="s">
        <v>26</v>
      </c>
      <c r="C4" s="32" t="s">
        <v>54</v>
      </c>
      <c r="D4" s="32" t="s">
        <v>54</v>
      </c>
      <c r="E4" s="32" t="s">
        <v>54</v>
      </c>
      <c r="F4" s="32" t="s">
        <v>54</v>
      </c>
      <c r="G4" s="32" t="s">
        <v>54</v>
      </c>
      <c r="H4" s="32" t="s">
        <v>54</v>
      </c>
      <c r="I4" s="32" t="s">
        <v>54</v>
      </c>
      <c r="J4" s="32" t="s">
        <v>54</v>
      </c>
      <c r="K4" s="32" t="s">
        <v>54</v>
      </c>
      <c r="L4" s="32" t="s">
        <v>54</v>
      </c>
      <c r="M4" s="32" t="s">
        <v>54</v>
      </c>
      <c r="N4" s="32" t="s">
        <v>54</v>
      </c>
      <c r="O4" s="32" t="s">
        <v>54</v>
      </c>
      <c r="P4" s="32" t="s">
        <v>54</v>
      </c>
      <c r="Q4" s="32" t="s">
        <v>54</v>
      </c>
      <c r="R4" s="32" t="s">
        <v>54</v>
      </c>
      <c r="S4" s="32" t="s">
        <v>54</v>
      </c>
      <c r="T4" s="32" t="s">
        <v>54</v>
      </c>
      <c r="U4" s="32" t="s">
        <v>54</v>
      </c>
      <c r="V4" s="32" t="s">
        <v>54</v>
      </c>
      <c r="W4" s="32" t="s">
        <v>54</v>
      </c>
      <c r="X4" s="32" t="s">
        <v>54</v>
      </c>
      <c r="Y4" s="32" t="s">
        <v>54</v>
      </c>
    </row>
    <row r="5" customFormat="false" ht="13.5" hidden="false" customHeight="false" outlineLevel="0" collapsed="false">
      <c r="B5" s="32" t="s">
        <v>28</v>
      </c>
      <c r="C5" s="34" t="n">
        <f aca="false">SUM(C6:C11)</f>
        <v>3245613</v>
      </c>
      <c r="D5" s="35" t="n">
        <f aca="false">SUM(D6:D11)</f>
        <v>3612520</v>
      </c>
      <c r="E5" s="35" t="n">
        <f aca="false">SUM(E6:E11)</f>
        <v>3478177</v>
      </c>
      <c r="F5" s="35" t="n">
        <f aca="false">SUM(F6:F11)</f>
        <v>3714425</v>
      </c>
      <c r="G5" s="36" t="n">
        <v>2782047</v>
      </c>
      <c r="H5" s="36" t="n">
        <v>2120114</v>
      </c>
      <c r="I5" s="36" t="n">
        <v>2160712</v>
      </c>
      <c r="J5" s="36" t="n">
        <v>2134320</v>
      </c>
      <c r="K5" s="37" t="n">
        <v>2409695</v>
      </c>
      <c r="L5" s="37" t="n">
        <v>3938027</v>
      </c>
      <c r="M5" s="37" t="n">
        <v>2402693</v>
      </c>
      <c r="N5" s="37" t="n">
        <v>2734640</v>
      </c>
      <c r="O5" s="37" t="n">
        <v>2560863</v>
      </c>
      <c r="P5" s="37" t="n">
        <v>3102471</v>
      </c>
      <c r="Q5" s="37" t="n">
        <v>3131009</v>
      </c>
      <c r="R5" s="37" t="n">
        <v>5788899</v>
      </c>
      <c r="S5" s="37" t="n">
        <v>5879421</v>
      </c>
      <c r="T5" s="37" t="n">
        <v>5368038</v>
      </c>
      <c r="U5" s="37" t="n">
        <v>4879082</v>
      </c>
      <c r="V5" s="37" t="n">
        <v>4783314</v>
      </c>
      <c r="W5" s="37" t="n">
        <v>11717881</v>
      </c>
      <c r="X5" s="37" t="n">
        <v>5155416</v>
      </c>
      <c r="Y5" s="37" t="n">
        <v>5227531</v>
      </c>
    </row>
    <row r="6" customFormat="false" ht="13.5" hidden="false" customHeight="false" outlineLevel="0" collapsed="false">
      <c r="B6" s="38" t="s">
        <v>29</v>
      </c>
      <c r="C6" s="34" t="n">
        <v>490775</v>
      </c>
      <c r="D6" s="35" t="n">
        <v>467271</v>
      </c>
      <c r="E6" s="35" t="n">
        <v>429715</v>
      </c>
      <c r="F6" s="35" t="n">
        <v>482024</v>
      </c>
      <c r="G6" s="39" t="s">
        <v>30</v>
      </c>
      <c r="H6" s="39" t="s">
        <v>30</v>
      </c>
      <c r="I6" s="39" t="s">
        <v>30</v>
      </c>
      <c r="J6" s="39" t="s">
        <v>30</v>
      </c>
      <c r="K6" s="39" t="s">
        <v>30</v>
      </c>
      <c r="L6" s="39" t="s">
        <v>30</v>
      </c>
      <c r="M6" s="39" t="s">
        <v>30</v>
      </c>
      <c r="N6" s="39" t="s">
        <v>30</v>
      </c>
      <c r="O6" s="39" t="s">
        <v>30</v>
      </c>
      <c r="P6" s="39" t="s">
        <v>30</v>
      </c>
      <c r="Q6" s="39" t="s">
        <v>30</v>
      </c>
      <c r="R6" s="39" t="s">
        <v>30</v>
      </c>
      <c r="S6" s="39" t="s">
        <v>30</v>
      </c>
      <c r="T6" s="39" t="s">
        <v>30</v>
      </c>
      <c r="U6" s="39" t="s">
        <v>30</v>
      </c>
      <c r="V6" s="39" t="s">
        <v>30</v>
      </c>
      <c r="W6" s="39" t="s">
        <v>30</v>
      </c>
      <c r="X6" s="39" t="s">
        <v>30</v>
      </c>
      <c r="Y6" s="39" t="s">
        <v>30</v>
      </c>
    </row>
    <row r="7" customFormat="false" ht="13.5" hidden="false" customHeight="false" outlineLevel="0" collapsed="false">
      <c r="B7" s="38" t="s">
        <v>31</v>
      </c>
      <c r="C7" s="34" t="n">
        <v>668140</v>
      </c>
      <c r="D7" s="35" t="n">
        <v>719689</v>
      </c>
      <c r="E7" s="35" t="n">
        <v>632148</v>
      </c>
      <c r="F7" s="35" t="n">
        <v>701311</v>
      </c>
      <c r="G7" s="39" t="s">
        <v>30</v>
      </c>
      <c r="H7" s="39" t="s">
        <v>30</v>
      </c>
      <c r="I7" s="39" t="s">
        <v>30</v>
      </c>
      <c r="J7" s="39" t="s">
        <v>30</v>
      </c>
      <c r="K7" s="39" t="s">
        <v>30</v>
      </c>
      <c r="L7" s="39" t="s">
        <v>30</v>
      </c>
      <c r="M7" s="39" t="s">
        <v>30</v>
      </c>
      <c r="N7" s="39" t="s">
        <v>30</v>
      </c>
      <c r="O7" s="39" t="s">
        <v>30</v>
      </c>
      <c r="P7" s="39" t="s">
        <v>30</v>
      </c>
      <c r="Q7" s="39" t="s">
        <v>30</v>
      </c>
      <c r="R7" s="39" t="s">
        <v>30</v>
      </c>
      <c r="S7" s="39" t="s">
        <v>30</v>
      </c>
      <c r="T7" s="39" t="s">
        <v>30</v>
      </c>
      <c r="U7" s="39" t="s">
        <v>30</v>
      </c>
      <c r="V7" s="39" t="s">
        <v>30</v>
      </c>
      <c r="W7" s="39" t="s">
        <v>30</v>
      </c>
      <c r="X7" s="39" t="s">
        <v>30</v>
      </c>
      <c r="Y7" s="39" t="s">
        <v>30</v>
      </c>
    </row>
    <row r="8" customFormat="false" ht="13.5" hidden="false" customHeight="false" outlineLevel="0" collapsed="false">
      <c r="B8" s="38" t="s">
        <v>32</v>
      </c>
      <c r="C8" s="34" t="n">
        <v>362062</v>
      </c>
      <c r="D8" s="35" t="n">
        <v>571237</v>
      </c>
      <c r="E8" s="35" t="n">
        <v>489604</v>
      </c>
      <c r="F8" s="35" t="n">
        <v>425243</v>
      </c>
      <c r="G8" s="39" t="s">
        <v>30</v>
      </c>
      <c r="H8" s="39" t="s">
        <v>30</v>
      </c>
      <c r="I8" s="39" t="s">
        <v>30</v>
      </c>
      <c r="J8" s="39" t="s">
        <v>30</v>
      </c>
      <c r="K8" s="39" t="s">
        <v>30</v>
      </c>
      <c r="L8" s="39" t="s">
        <v>30</v>
      </c>
      <c r="M8" s="39" t="s">
        <v>30</v>
      </c>
      <c r="N8" s="39" t="s">
        <v>30</v>
      </c>
      <c r="O8" s="39" t="s">
        <v>30</v>
      </c>
      <c r="P8" s="39" t="s">
        <v>30</v>
      </c>
      <c r="Q8" s="39" t="s">
        <v>30</v>
      </c>
      <c r="R8" s="39" t="s">
        <v>30</v>
      </c>
      <c r="S8" s="39" t="s">
        <v>30</v>
      </c>
      <c r="T8" s="39" t="s">
        <v>30</v>
      </c>
      <c r="U8" s="39" t="s">
        <v>30</v>
      </c>
      <c r="V8" s="39" t="s">
        <v>30</v>
      </c>
      <c r="W8" s="39" t="s">
        <v>30</v>
      </c>
      <c r="X8" s="39" t="s">
        <v>30</v>
      </c>
      <c r="Y8" s="39" t="s">
        <v>30</v>
      </c>
    </row>
    <row r="9" customFormat="false" ht="13.5" hidden="false" customHeight="false" outlineLevel="0" collapsed="false">
      <c r="B9" s="38" t="s">
        <v>33</v>
      </c>
      <c r="C9" s="34" t="n">
        <v>560155</v>
      </c>
      <c r="D9" s="35" t="n">
        <v>615125</v>
      </c>
      <c r="E9" s="35" t="n">
        <v>600492</v>
      </c>
      <c r="F9" s="35" t="n">
        <v>697778</v>
      </c>
      <c r="G9" s="39" t="s">
        <v>30</v>
      </c>
      <c r="H9" s="39" t="s">
        <v>30</v>
      </c>
      <c r="I9" s="39" t="s">
        <v>30</v>
      </c>
      <c r="J9" s="39" t="s">
        <v>30</v>
      </c>
      <c r="K9" s="39" t="s">
        <v>30</v>
      </c>
      <c r="L9" s="39" t="s">
        <v>30</v>
      </c>
      <c r="M9" s="39" t="s">
        <v>30</v>
      </c>
      <c r="N9" s="39" t="s">
        <v>30</v>
      </c>
      <c r="O9" s="39" t="s">
        <v>30</v>
      </c>
      <c r="P9" s="39" t="s">
        <v>30</v>
      </c>
      <c r="Q9" s="39" t="s">
        <v>30</v>
      </c>
      <c r="R9" s="39" t="s">
        <v>30</v>
      </c>
      <c r="S9" s="39" t="s">
        <v>30</v>
      </c>
      <c r="T9" s="39" t="s">
        <v>30</v>
      </c>
      <c r="U9" s="39" t="s">
        <v>30</v>
      </c>
      <c r="V9" s="39" t="s">
        <v>30</v>
      </c>
      <c r="W9" s="39" t="s">
        <v>30</v>
      </c>
      <c r="X9" s="39" t="s">
        <v>30</v>
      </c>
      <c r="Y9" s="39" t="s">
        <v>30</v>
      </c>
    </row>
    <row r="10" customFormat="false" ht="13.5" hidden="false" customHeight="false" outlineLevel="0" collapsed="false">
      <c r="B10" s="38" t="s">
        <v>34</v>
      </c>
      <c r="C10" s="34" t="n">
        <v>716716</v>
      </c>
      <c r="D10" s="35" t="n">
        <v>749931</v>
      </c>
      <c r="E10" s="35" t="n">
        <v>819754</v>
      </c>
      <c r="F10" s="35" t="n">
        <v>877696</v>
      </c>
      <c r="G10" s="39" t="s">
        <v>30</v>
      </c>
      <c r="H10" s="39" t="s">
        <v>30</v>
      </c>
      <c r="I10" s="39" t="s">
        <v>30</v>
      </c>
      <c r="J10" s="39" t="s">
        <v>30</v>
      </c>
      <c r="K10" s="39" t="s">
        <v>30</v>
      </c>
      <c r="L10" s="39" t="s">
        <v>30</v>
      </c>
      <c r="M10" s="39" t="s">
        <v>30</v>
      </c>
      <c r="N10" s="39" t="s">
        <v>30</v>
      </c>
      <c r="O10" s="39" t="s">
        <v>30</v>
      </c>
      <c r="P10" s="39" t="s">
        <v>30</v>
      </c>
      <c r="Q10" s="39" t="s">
        <v>30</v>
      </c>
      <c r="R10" s="39" t="s">
        <v>30</v>
      </c>
      <c r="S10" s="39" t="s">
        <v>30</v>
      </c>
      <c r="T10" s="39" t="s">
        <v>30</v>
      </c>
      <c r="U10" s="39" t="s">
        <v>30</v>
      </c>
      <c r="V10" s="39" t="s">
        <v>30</v>
      </c>
      <c r="W10" s="39" t="s">
        <v>30</v>
      </c>
      <c r="X10" s="39" t="s">
        <v>30</v>
      </c>
      <c r="Y10" s="39" t="s">
        <v>30</v>
      </c>
    </row>
    <row r="11" customFormat="false" ht="13.5" hidden="false" customHeight="false" outlineLevel="0" collapsed="false">
      <c r="B11" s="32" t="s">
        <v>35</v>
      </c>
      <c r="C11" s="34" t="n">
        <v>447765</v>
      </c>
      <c r="D11" s="35" t="n">
        <v>489267</v>
      </c>
      <c r="E11" s="35" t="n">
        <v>506464</v>
      </c>
      <c r="F11" s="35" t="n">
        <v>530373</v>
      </c>
      <c r="G11" s="39" t="s">
        <v>30</v>
      </c>
      <c r="H11" s="39" t="s">
        <v>30</v>
      </c>
      <c r="I11" s="39" t="s">
        <v>30</v>
      </c>
      <c r="J11" s="39" t="s">
        <v>30</v>
      </c>
      <c r="K11" s="39" t="s">
        <v>30</v>
      </c>
      <c r="L11" s="39" t="s">
        <v>30</v>
      </c>
      <c r="M11" s="39" t="s">
        <v>30</v>
      </c>
      <c r="N11" s="39" t="s">
        <v>30</v>
      </c>
      <c r="O11" s="39" t="s">
        <v>30</v>
      </c>
      <c r="P11" s="39" t="s">
        <v>30</v>
      </c>
      <c r="Q11" s="39" t="s">
        <v>30</v>
      </c>
      <c r="R11" s="39" t="s">
        <v>30</v>
      </c>
      <c r="S11" s="39" t="s">
        <v>30</v>
      </c>
      <c r="T11" s="39" t="s">
        <v>30</v>
      </c>
      <c r="U11" s="39" t="s">
        <v>30</v>
      </c>
      <c r="V11" s="39" t="s">
        <v>30</v>
      </c>
      <c r="W11" s="39" t="s">
        <v>30</v>
      </c>
      <c r="X11" s="39" t="s">
        <v>30</v>
      </c>
      <c r="Y11" s="39" t="s">
        <v>30</v>
      </c>
    </row>
    <row r="12" s="24" customFormat="true" ht="12" hidden="false" customHeight="false" outlineLevel="0" collapsed="false">
      <c r="B12" s="25" t="s">
        <v>36</v>
      </c>
      <c r="G12" s="27"/>
      <c r="H12" s="27"/>
      <c r="I12" s="27"/>
      <c r="J12" s="27"/>
    </row>
    <row r="13" s="24" customFormat="true" ht="12" hidden="false" customHeight="false" outlineLevel="0" collapsed="false"/>
    <row r="14" s="24" customFormat="true" ht="12" hidden="false" customHeight="false" outlineLevel="0" collapsed="false"/>
    <row r="32" customFormat="false" ht="13.5" hidden="false" customHeight="false" outlineLevel="0" collapsed="false">
      <c r="B32" s="14" t="s">
        <v>37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K5:Y5" type="none">
      <formula1>0</formula1>
      <formula2>0</formula2>
    </dataValidation>
  </dataValidations>
  <hyperlinks>
    <hyperlink ref="B1" location="普通会計決済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X25" activeCellId="0" sqref="X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8.1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3" t="s">
        <v>15</v>
      </c>
      <c r="E1" s="14" t="s">
        <v>136</v>
      </c>
      <c r="G1" s="72" t="s">
        <v>166</v>
      </c>
      <c r="N1" s="15"/>
      <c r="O1" s="15"/>
    </row>
    <row r="2" customFormat="false" ht="20.1" hidden="false" customHeight="true" outlineLevel="0" collapsed="false">
      <c r="B2" s="30" t="s">
        <v>120</v>
      </c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3.5" hidden="false" customHeight="false" outlineLevel="0" collapsed="false">
      <c r="B3" s="32" t="s">
        <v>18</v>
      </c>
      <c r="C3" s="33" t="s">
        <v>139</v>
      </c>
      <c r="D3" s="33" t="s">
        <v>140</v>
      </c>
      <c r="E3" s="33" t="s">
        <v>141</v>
      </c>
      <c r="F3" s="33" t="s">
        <v>142</v>
      </c>
      <c r="G3" s="33" t="s">
        <v>143</v>
      </c>
      <c r="H3" s="33" t="s">
        <v>144</v>
      </c>
      <c r="I3" s="33" t="s">
        <v>145</v>
      </c>
      <c r="J3" s="33" t="s">
        <v>146</v>
      </c>
      <c r="K3" s="33" t="s">
        <v>147</v>
      </c>
      <c r="L3" s="33" t="s">
        <v>148</v>
      </c>
      <c r="M3" s="33" t="s">
        <v>149</v>
      </c>
      <c r="N3" s="33" t="s">
        <v>150</v>
      </c>
      <c r="O3" s="33" t="s">
        <v>151</v>
      </c>
      <c r="P3" s="33" t="s">
        <v>152</v>
      </c>
      <c r="Q3" s="33" t="s">
        <v>153</v>
      </c>
      <c r="R3" s="33" t="s">
        <v>154</v>
      </c>
      <c r="S3" s="33" t="s">
        <v>155</v>
      </c>
      <c r="T3" s="33" t="s">
        <v>156</v>
      </c>
      <c r="U3" s="33" t="s">
        <v>157</v>
      </c>
      <c r="V3" s="32" t="s">
        <v>158</v>
      </c>
      <c r="W3" s="33" t="s">
        <v>159</v>
      </c>
      <c r="X3" s="33" t="s">
        <v>160</v>
      </c>
      <c r="Y3" s="33" t="s">
        <v>161</v>
      </c>
    </row>
    <row r="4" customFormat="false" ht="13.5" hidden="false" customHeight="false" outlineLevel="0" collapsed="false">
      <c r="B4" s="32" t="s">
        <v>26</v>
      </c>
      <c r="C4" s="32" t="s">
        <v>54</v>
      </c>
      <c r="D4" s="32" t="s">
        <v>54</v>
      </c>
      <c r="E4" s="32" t="s">
        <v>54</v>
      </c>
      <c r="F4" s="32" t="s">
        <v>54</v>
      </c>
      <c r="G4" s="32" t="s">
        <v>54</v>
      </c>
      <c r="H4" s="32" t="s">
        <v>54</v>
      </c>
      <c r="I4" s="32" t="s">
        <v>54</v>
      </c>
      <c r="J4" s="32" t="s">
        <v>54</v>
      </c>
      <c r="K4" s="32" t="s">
        <v>54</v>
      </c>
      <c r="L4" s="32" t="s">
        <v>54</v>
      </c>
      <c r="M4" s="32" t="s">
        <v>54</v>
      </c>
      <c r="N4" s="32" t="s">
        <v>54</v>
      </c>
      <c r="O4" s="32" t="s">
        <v>54</v>
      </c>
      <c r="P4" s="32" t="s">
        <v>54</v>
      </c>
      <c r="Q4" s="32" t="s">
        <v>54</v>
      </c>
      <c r="R4" s="32" t="s">
        <v>54</v>
      </c>
      <c r="S4" s="32" t="s">
        <v>54</v>
      </c>
      <c r="T4" s="32" t="s">
        <v>54</v>
      </c>
      <c r="U4" s="32" t="s">
        <v>54</v>
      </c>
      <c r="V4" s="32" t="s">
        <v>54</v>
      </c>
      <c r="W4" s="32" t="s">
        <v>54</v>
      </c>
      <c r="X4" s="32" t="s">
        <v>54</v>
      </c>
      <c r="Y4" s="32" t="s">
        <v>54</v>
      </c>
    </row>
    <row r="5" customFormat="false" ht="13.5" hidden="false" customHeight="false" outlineLevel="0" collapsed="false">
      <c r="B5" s="32" t="s">
        <v>28</v>
      </c>
      <c r="C5" s="34" t="n">
        <f aca="false">SUM(C6:C11)</f>
        <v>4767000</v>
      </c>
      <c r="D5" s="35" t="n">
        <f aca="false">SUM(D6:D11)</f>
        <v>4716549</v>
      </c>
      <c r="E5" s="35" t="n">
        <f aca="false">SUM(E6:E11)</f>
        <v>4750262</v>
      </c>
      <c r="F5" s="35" t="n">
        <f aca="false">SUM(F6:F11)</f>
        <v>4703787</v>
      </c>
      <c r="G5" s="35" t="n">
        <v>4990628</v>
      </c>
      <c r="H5" s="35" t="n">
        <v>6105833</v>
      </c>
      <c r="I5" s="35" t="n">
        <v>7860114</v>
      </c>
      <c r="J5" s="35" t="n">
        <v>5895075</v>
      </c>
      <c r="K5" s="34" t="n">
        <v>6075656</v>
      </c>
      <c r="L5" s="34" t="n">
        <v>6409133</v>
      </c>
      <c r="M5" s="34" t="n">
        <v>7042125</v>
      </c>
      <c r="N5" s="34" t="n">
        <v>6608848</v>
      </c>
      <c r="O5" s="34" t="n">
        <v>6373862</v>
      </c>
      <c r="P5" s="34" t="n">
        <v>6437264</v>
      </c>
      <c r="Q5" s="34" t="n">
        <v>5479020</v>
      </c>
      <c r="R5" s="34" t="n">
        <v>5067472</v>
      </c>
      <c r="S5" s="34" t="n">
        <v>4678901</v>
      </c>
      <c r="T5" s="34" t="n">
        <v>4917031</v>
      </c>
      <c r="U5" s="34" t="n">
        <v>4843403</v>
      </c>
      <c r="V5" s="34" t="n">
        <v>4572725</v>
      </c>
      <c r="W5" s="34" t="n">
        <v>4520960</v>
      </c>
      <c r="X5" s="34" t="n">
        <v>5180643</v>
      </c>
      <c r="Y5" s="34" t="n">
        <v>5127329</v>
      </c>
    </row>
    <row r="6" customFormat="false" ht="13.5" hidden="false" customHeight="false" outlineLevel="0" collapsed="false">
      <c r="B6" s="38" t="s">
        <v>29</v>
      </c>
      <c r="C6" s="34" t="n">
        <v>519781</v>
      </c>
      <c r="D6" s="35" t="n">
        <v>487902</v>
      </c>
      <c r="E6" s="35" t="n">
        <v>545636</v>
      </c>
      <c r="F6" s="35" t="n">
        <v>658812</v>
      </c>
      <c r="G6" s="39" t="s">
        <v>30</v>
      </c>
      <c r="H6" s="39" t="s">
        <v>30</v>
      </c>
      <c r="I6" s="39" t="s">
        <v>30</v>
      </c>
      <c r="J6" s="39" t="s">
        <v>30</v>
      </c>
      <c r="K6" s="39" t="s">
        <v>30</v>
      </c>
      <c r="L6" s="39" t="s">
        <v>30</v>
      </c>
      <c r="M6" s="39" t="s">
        <v>30</v>
      </c>
      <c r="N6" s="39" t="s">
        <v>30</v>
      </c>
      <c r="O6" s="39" t="s">
        <v>30</v>
      </c>
      <c r="P6" s="39" t="s">
        <v>30</v>
      </c>
      <c r="Q6" s="39" t="s">
        <v>30</v>
      </c>
      <c r="R6" s="39" t="s">
        <v>30</v>
      </c>
      <c r="S6" s="39" t="s">
        <v>30</v>
      </c>
      <c r="T6" s="39" t="s">
        <v>30</v>
      </c>
      <c r="U6" s="39" t="s">
        <v>30</v>
      </c>
      <c r="V6" s="39" t="s">
        <v>30</v>
      </c>
      <c r="W6" s="39" t="s">
        <v>30</v>
      </c>
      <c r="X6" s="39" t="s">
        <v>30</v>
      </c>
      <c r="Y6" s="39" t="s">
        <v>30</v>
      </c>
    </row>
    <row r="7" customFormat="false" ht="13.5" hidden="false" customHeight="false" outlineLevel="0" collapsed="false">
      <c r="B7" s="38" t="s">
        <v>31</v>
      </c>
      <c r="C7" s="34" t="n">
        <v>1293538</v>
      </c>
      <c r="D7" s="35" t="n">
        <v>1224715</v>
      </c>
      <c r="E7" s="35" t="n">
        <v>1127783</v>
      </c>
      <c r="F7" s="35" t="n">
        <v>1066218</v>
      </c>
      <c r="G7" s="39" t="s">
        <v>30</v>
      </c>
      <c r="H7" s="39" t="s">
        <v>30</v>
      </c>
      <c r="I7" s="39" t="s">
        <v>30</v>
      </c>
      <c r="J7" s="39" t="s">
        <v>30</v>
      </c>
      <c r="K7" s="39" t="s">
        <v>30</v>
      </c>
      <c r="L7" s="39" t="s">
        <v>30</v>
      </c>
      <c r="M7" s="39" t="s">
        <v>30</v>
      </c>
      <c r="N7" s="39" t="s">
        <v>30</v>
      </c>
      <c r="O7" s="39" t="s">
        <v>30</v>
      </c>
      <c r="P7" s="39" t="s">
        <v>30</v>
      </c>
      <c r="Q7" s="39" t="s">
        <v>30</v>
      </c>
      <c r="R7" s="39" t="s">
        <v>30</v>
      </c>
      <c r="S7" s="39" t="s">
        <v>30</v>
      </c>
      <c r="T7" s="39" t="s">
        <v>30</v>
      </c>
      <c r="U7" s="39" t="s">
        <v>30</v>
      </c>
      <c r="V7" s="39" t="s">
        <v>30</v>
      </c>
      <c r="W7" s="39" t="s">
        <v>30</v>
      </c>
      <c r="X7" s="39" t="s">
        <v>30</v>
      </c>
      <c r="Y7" s="39" t="s">
        <v>30</v>
      </c>
    </row>
    <row r="8" customFormat="false" ht="13.5" hidden="false" customHeight="false" outlineLevel="0" collapsed="false">
      <c r="B8" s="38" t="s">
        <v>32</v>
      </c>
      <c r="C8" s="34" t="n">
        <v>586553</v>
      </c>
      <c r="D8" s="35" t="n">
        <v>544166</v>
      </c>
      <c r="E8" s="35" t="n">
        <v>542018</v>
      </c>
      <c r="F8" s="35" t="n">
        <v>585846</v>
      </c>
      <c r="G8" s="39" t="s">
        <v>30</v>
      </c>
      <c r="H8" s="39" t="s">
        <v>30</v>
      </c>
      <c r="I8" s="39" t="s">
        <v>30</v>
      </c>
      <c r="J8" s="39" t="s">
        <v>30</v>
      </c>
      <c r="K8" s="39" t="s">
        <v>30</v>
      </c>
      <c r="L8" s="39" t="s">
        <v>30</v>
      </c>
      <c r="M8" s="39" t="s">
        <v>30</v>
      </c>
      <c r="N8" s="39" t="s">
        <v>30</v>
      </c>
      <c r="O8" s="39" t="s">
        <v>30</v>
      </c>
      <c r="P8" s="39" t="s">
        <v>30</v>
      </c>
      <c r="Q8" s="39" t="s">
        <v>30</v>
      </c>
      <c r="R8" s="39" t="s">
        <v>30</v>
      </c>
      <c r="S8" s="39" t="s">
        <v>30</v>
      </c>
      <c r="T8" s="39" t="s">
        <v>30</v>
      </c>
      <c r="U8" s="39" t="s">
        <v>30</v>
      </c>
      <c r="V8" s="39" t="s">
        <v>30</v>
      </c>
      <c r="W8" s="39" t="s">
        <v>30</v>
      </c>
      <c r="X8" s="39" t="s">
        <v>30</v>
      </c>
      <c r="Y8" s="39" t="s">
        <v>30</v>
      </c>
    </row>
    <row r="9" customFormat="false" ht="13.5" hidden="false" customHeight="false" outlineLevel="0" collapsed="false">
      <c r="B9" s="38" t="s">
        <v>33</v>
      </c>
      <c r="C9" s="34" t="n">
        <v>972876</v>
      </c>
      <c r="D9" s="35" t="n">
        <v>1006765</v>
      </c>
      <c r="E9" s="35" t="n">
        <v>922971</v>
      </c>
      <c r="F9" s="35" t="n">
        <v>819905</v>
      </c>
      <c r="G9" s="39" t="s">
        <v>30</v>
      </c>
      <c r="H9" s="39" t="s">
        <v>30</v>
      </c>
      <c r="I9" s="39" t="s">
        <v>30</v>
      </c>
      <c r="J9" s="39" t="s">
        <v>30</v>
      </c>
      <c r="K9" s="39" t="s">
        <v>30</v>
      </c>
      <c r="L9" s="39" t="s">
        <v>30</v>
      </c>
      <c r="M9" s="39" t="s">
        <v>30</v>
      </c>
      <c r="N9" s="39" t="s">
        <v>30</v>
      </c>
      <c r="O9" s="39" t="s">
        <v>30</v>
      </c>
      <c r="P9" s="39" t="s">
        <v>30</v>
      </c>
      <c r="Q9" s="39" t="s">
        <v>30</v>
      </c>
      <c r="R9" s="39" t="s">
        <v>30</v>
      </c>
      <c r="S9" s="39" t="s">
        <v>30</v>
      </c>
      <c r="T9" s="39" t="s">
        <v>30</v>
      </c>
      <c r="U9" s="39" t="s">
        <v>30</v>
      </c>
      <c r="V9" s="39" t="s">
        <v>30</v>
      </c>
      <c r="W9" s="39" t="s">
        <v>30</v>
      </c>
      <c r="X9" s="39" t="s">
        <v>30</v>
      </c>
      <c r="Y9" s="39" t="s">
        <v>30</v>
      </c>
    </row>
    <row r="10" customFormat="false" ht="13.5" hidden="false" customHeight="false" outlineLevel="0" collapsed="false">
      <c r="B10" s="38" t="s">
        <v>34</v>
      </c>
      <c r="C10" s="34" t="n">
        <v>705085</v>
      </c>
      <c r="D10" s="35" t="n">
        <v>678730</v>
      </c>
      <c r="E10" s="35" t="n">
        <v>710937</v>
      </c>
      <c r="F10" s="35" t="n">
        <v>735562</v>
      </c>
      <c r="G10" s="39" t="s">
        <v>30</v>
      </c>
      <c r="H10" s="39" t="s">
        <v>30</v>
      </c>
      <c r="I10" s="39" t="s">
        <v>30</v>
      </c>
      <c r="J10" s="39" t="s">
        <v>30</v>
      </c>
      <c r="K10" s="39" t="s">
        <v>30</v>
      </c>
      <c r="L10" s="39" t="s">
        <v>30</v>
      </c>
      <c r="M10" s="39" t="s">
        <v>30</v>
      </c>
      <c r="N10" s="39" t="s">
        <v>30</v>
      </c>
      <c r="O10" s="39" t="s">
        <v>30</v>
      </c>
      <c r="P10" s="39" t="s">
        <v>30</v>
      </c>
      <c r="Q10" s="39" t="s">
        <v>30</v>
      </c>
      <c r="R10" s="39" t="s">
        <v>30</v>
      </c>
      <c r="S10" s="39" t="s">
        <v>30</v>
      </c>
      <c r="T10" s="39" t="s">
        <v>30</v>
      </c>
      <c r="U10" s="39" t="s">
        <v>30</v>
      </c>
      <c r="V10" s="39" t="s">
        <v>30</v>
      </c>
      <c r="W10" s="39" t="s">
        <v>30</v>
      </c>
      <c r="X10" s="39" t="s">
        <v>30</v>
      </c>
      <c r="Y10" s="39" t="s">
        <v>30</v>
      </c>
    </row>
    <row r="11" customFormat="false" ht="13.5" hidden="false" customHeight="false" outlineLevel="0" collapsed="false">
      <c r="B11" s="32" t="s">
        <v>35</v>
      </c>
      <c r="C11" s="34" t="n">
        <v>689167</v>
      </c>
      <c r="D11" s="35" t="n">
        <v>774271</v>
      </c>
      <c r="E11" s="35" t="n">
        <v>900917</v>
      </c>
      <c r="F11" s="35" t="n">
        <v>837444</v>
      </c>
      <c r="G11" s="39" t="s">
        <v>30</v>
      </c>
      <c r="H11" s="39" t="s">
        <v>30</v>
      </c>
      <c r="I11" s="39" t="s">
        <v>30</v>
      </c>
      <c r="J11" s="39" t="s">
        <v>30</v>
      </c>
      <c r="K11" s="39" t="s">
        <v>30</v>
      </c>
      <c r="L11" s="39" t="s">
        <v>30</v>
      </c>
      <c r="M11" s="39" t="s">
        <v>30</v>
      </c>
      <c r="N11" s="39" t="s">
        <v>30</v>
      </c>
      <c r="O11" s="39" t="s">
        <v>30</v>
      </c>
      <c r="P11" s="39" t="s">
        <v>30</v>
      </c>
      <c r="Q11" s="39" t="s">
        <v>30</v>
      </c>
      <c r="R11" s="39" t="s">
        <v>30</v>
      </c>
      <c r="S11" s="39" t="s">
        <v>30</v>
      </c>
      <c r="T11" s="39" t="s">
        <v>30</v>
      </c>
      <c r="U11" s="39" t="s">
        <v>30</v>
      </c>
      <c r="V11" s="39" t="s">
        <v>30</v>
      </c>
      <c r="W11" s="39" t="s">
        <v>30</v>
      </c>
      <c r="X11" s="39" t="s">
        <v>30</v>
      </c>
      <c r="Y11" s="39" t="s">
        <v>30</v>
      </c>
    </row>
    <row r="12" s="24" customFormat="true" ht="12" hidden="false" customHeight="false" outlineLevel="0" collapsed="false">
      <c r="B12" s="25" t="s">
        <v>36</v>
      </c>
      <c r="G12" s="27"/>
      <c r="H12" s="27"/>
      <c r="I12" s="27"/>
      <c r="J12" s="27"/>
    </row>
    <row r="13" s="24" customFormat="true" ht="12" hidden="false" customHeight="false" outlineLevel="0" collapsed="false"/>
    <row r="14" s="24" customFormat="true" ht="12" hidden="false" customHeight="false" outlineLevel="0" collapsed="false"/>
    <row r="32" customFormat="false" ht="13.5" hidden="false" customHeight="false" outlineLevel="0" collapsed="false">
      <c r="B32" s="14" t="s">
        <v>37</v>
      </c>
    </row>
  </sheetData>
  <mergeCells count="1">
    <mergeCell ref="B2:C2"/>
  </mergeCells>
  <hyperlinks>
    <hyperlink ref="B1" location="普通会計決済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Y20" activeCellId="0" sqref="Y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8.1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3" t="s">
        <v>15</v>
      </c>
      <c r="E1" s="14" t="s">
        <v>136</v>
      </c>
      <c r="G1" s="72" t="s">
        <v>166</v>
      </c>
      <c r="N1" s="15"/>
      <c r="O1" s="15"/>
    </row>
    <row r="2" customFormat="false" ht="20.1" hidden="false" customHeight="true" outlineLevel="0" collapsed="false">
      <c r="B2" s="30" t="s">
        <v>124</v>
      </c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3.5" hidden="false" customHeight="false" outlineLevel="0" collapsed="false">
      <c r="B3" s="32" t="s">
        <v>18</v>
      </c>
      <c r="C3" s="33" t="s">
        <v>139</v>
      </c>
      <c r="D3" s="33" t="s">
        <v>140</v>
      </c>
      <c r="E3" s="33" t="s">
        <v>141</v>
      </c>
      <c r="F3" s="33" t="s">
        <v>142</v>
      </c>
      <c r="G3" s="33" t="s">
        <v>143</v>
      </c>
      <c r="H3" s="33" t="s">
        <v>144</v>
      </c>
      <c r="I3" s="33" t="s">
        <v>145</v>
      </c>
      <c r="J3" s="33" t="s">
        <v>146</v>
      </c>
      <c r="K3" s="33" t="s">
        <v>147</v>
      </c>
      <c r="L3" s="33" t="s">
        <v>148</v>
      </c>
      <c r="M3" s="33" t="s">
        <v>149</v>
      </c>
      <c r="N3" s="33" t="s">
        <v>150</v>
      </c>
      <c r="O3" s="33" t="s">
        <v>151</v>
      </c>
      <c r="P3" s="33" t="s">
        <v>152</v>
      </c>
      <c r="Q3" s="33" t="s">
        <v>153</v>
      </c>
      <c r="R3" s="33" t="s">
        <v>154</v>
      </c>
      <c r="S3" s="33" t="s">
        <v>155</v>
      </c>
      <c r="T3" s="33" t="s">
        <v>156</v>
      </c>
      <c r="U3" s="33" t="s">
        <v>157</v>
      </c>
      <c r="V3" s="32" t="s">
        <v>158</v>
      </c>
      <c r="W3" s="33" t="s">
        <v>159</v>
      </c>
      <c r="X3" s="33" t="s">
        <v>160</v>
      </c>
      <c r="Y3" s="33" t="s">
        <v>161</v>
      </c>
    </row>
    <row r="4" customFormat="false" ht="13.5" hidden="false" customHeight="false" outlineLevel="0" collapsed="false">
      <c r="B4" s="32" t="s">
        <v>26</v>
      </c>
      <c r="C4" s="32" t="s">
        <v>54</v>
      </c>
      <c r="D4" s="32" t="s">
        <v>54</v>
      </c>
      <c r="E4" s="32" t="s">
        <v>54</v>
      </c>
      <c r="F4" s="32" t="s">
        <v>54</v>
      </c>
      <c r="G4" s="32" t="s">
        <v>54</v>
      </c>
      <c r="H4" s="32" t="s">
        <v>54</v>
      </c>
      <c r="I4" s="32" t="s">
        <v>54</v>
      </c>
      <c r="J4" s="32" t="s">
        <v>54</v>
      </c>
      <c r="K4" s="32" t="s">
        <v>54</v>
      </c>
      <c r="L4" s="32" t="s">
        <v>54</v>
      </c>
      <c r="M4" s="32" t="s">
        <v>54</v>
      </c>
      <c r="N4" s="32" t="s">
        <v>54</v>
      </c>
      <c r="O4" s="32" t="s">
        <v>54</v>
      </c>
      <c r="P4" s="32" t="s">
        <v>54</v>
      </c>
      <c r="Q4" s="32" t="s">
        <v>54</v>
      </c>
      <c r="R4" s="32" t="s">
        <v>54</v>
      </c>
      <c r="S4" s="32" t="s">
        <v>54</v>
      </c>
      <c r="T4" s="32" t="s">
        <v>54</v>
      </c>
      <c r="U4" s="32" t="s">
        <v>54</v>
      </c>
      <c r="V4" s="32" t="s">
        <v>54</v>
      </c>
      <c r="W4" s="32" t="s">
        <v>54</v>
      </c>
      <c r="X4" s="32" t="s">
        <v>54</v>
      </c>
      <c r="Y4" s="32" t="s">
        <v>54</v>
      </c>
    </row>
    <row r="5" customFormat="false" ht="13.5" hidden="false" customHeight="false" outlineLevel="0" collapsed="false">
      <c r="B5" s="32" t="s">
        <v>28</v>
      </c>
      <c r="C5" s="34" t="n">
        <f aca="false">SUM(C6:C11)</f>
        <v>1514527</v>
      </c>
      <c r="D5" s="35" t="n">
        <f aca="false">SUM(D6:D11)</f>
        <v>1169090</v>
      </c>
      <c r="E5" s="35" t="n">
        <f aca="false">SUM(E6:E11)</f>
        <v>896452</v>
      </c>
      <c r="F5" s="35" t="n">
        <f aca="false">SUM(F6:F11)</f>
        <v>991210</v>
      </c>
      <c r="G5" s="36" t="n">
        <v>3846803</v>
      </c>
      <c r="H5" s="36" t="n">
        <v>3310576</v>
      </c>
      <c r="I5" s="36" t="n">
        <v>2212596</v>
      </c>
      <c r="J5" s="36" t="n">
        <v>2023444</v>
      </c>
      <c r="K5" s="37" t="n">
        <v>734169</v>
      </c>
      <c r="L5" s="37" t="n">
        <v>80652</v>
      </c>
      <c r="M5" s="37" t="n">
        <v>1622011</v>
      </c>
      <c r="N5" s="37" t="n">
        <v>1532738</v>
      </c>
      <c r="O5" s="37" t="n">
        <v>1065280</v>
      </c>
      <c r="P5" s="37" t="n">
        <v>1226077</v>
      </c>
      <c r="Q5" s="37" t="n">
        <v>852548</v>
      </c>
      <c r="R5" s="37" t="n">
        <v>894422</v>
      </c>
      <c r="S5" s="37" t="n">
        <v>1669098</v>
      </c>
      <c r="T5" s="37" t="n">
        <v>1261687</v>
      </c>
      <c r="U5" s="37" t="n">
        <v>1239926</v>
      </c>
      <c r="V5" s="37" t="n">
        <v>1964582</v>
      </c>
      <c r="W5" s="37" t="n">
        <v>1039145</v>
      </c>
      <c r="X5" s="37" t="n">
        <v>1789045</v>
      </c>
      <c r="Y5" s="37" t="n">
        <v>2296764</v>
      </c>
    </row>
    <row r="6" customFormat="false" ht="13.5" hidden="false" customHeight="false" outlineLevel="0" collapsed="false">
      <c r="B6" s="38" t="s">
        <v>29</v>
      </c>
      <c r="C6" s="34" t="n">
        <v>130607</v>
      </c>
      <c r="D6" s="35" t="n">
        <v>63334</v>
      </c>
      <c r="E6" s="35" t="n">
        <v>5413</v>
      </c>
      <c r="F6" s="35" t="n">
        <v>1296</v>
      </c>
      <c r="G6" s="39" t="s">
        <v>30</v>
      </c>
      <c r="H6" s="39" t="s">
        <v>30</v>
      </c>
      <c r="I6" s="39" t="s">
        <v>30</v>
      </c>
      <c r="J6" s="39" t="s">
        <v>30</v>
      </c>
      <c r="K6" s="39" t="s">
        <v>30</v>
      </c>
      <c r="L6" s="39" t="s">
        <v>30</v>
      </c>
      <c r="M6" s="39" t="s">
        <v>30</v>
      </c>
      <c r="N6" s="39" t="s">
        <v>30</v>
      </c>
      <c r="O6" s="39" t="s">
        <v>30</v>
      </c>
      <c r="P6" s="39" t="s">
        <v>30</v>
      </c>
      <c r="Q6" s="39" t="s">
        <v>30</v>
      </c>
      <c r="R6" s="39" t="s">
        <v>30</v>
      </c>
      <c r="S6" s="39" t="s">
        <v>30</v>
      </c>
      <c r="T6" s="39" t="s">
        <v>30</v>
      </c>
      <c r="U6" s="39" t="s">
        <v>30</v>
      </c>
      <c r="V6" s="39" t="s">
        <v>30</v>
      </c>
      <c r="W6" s="39" t="s">
        <v>30</v>
      </c>
      <c r="X6" s="39" t="s">
        <v>30</v>
      </c>
      <c r="Y6" s="39" t="s">
        <v>30</v>
      </c>
    </row>
    <row r="7" customFormat="false" ht="13.5" hidden="false" customHeight="false" outlineLevel="0" collapsed="false">
      <c r="B7" s="38" t="s">
        <v>31</v>
      </c>
      <c r="C7" s="34" t="n">
        <v>134962</v>
      </c>
      <c r="D7" s="35" t="n">
        <v>26670</v>
      </c>
      <c r="E7" s="35" t="n">
        <v>249270</v>
      </c>
      <c r="F7" s="35" t="n">
        <v>297470</v>
      </c>
      <c r="G7" s="39" t="s">
        <v>30</v>
      </c>
      <c r="H7" s="39" t="s">
        <v>30</v>
      </c>
      <c r="I7" s="39" t="s">
        <v>30</v>
      </c>
      <c r="J7" s="39" t="s">
        <v>30</v>
      </c>
      <c r="K7" s="39" t="s">
        <v>30</v>
      </c>
      <c r="L7" s="39" t="s">
        <v>30</v>
      </c>
      <c r="M7" s="39" t="s">
        <v>30</v>
      </c>
      <c r="N7" s="39" t="s">
        <v>30</v>
      </c>
      <c r="O7" s="39" t="s">
        <v>30</v>
      </c>
      <c r="P7" s="39" t="s">
        <v>30</v>
      </c>
      <c r="Q7" s="39" t="s">
        <v>30</v>
      </c>
      <c r="R7" s="39" t="s">
        <v>30</v>
      </c>
      <c r="S7" s="39" t="s">
        <v>30</v>
      </c>
      <c r="T7" s="39" t="s">
        <v>30</v>
      </c>
      <c r="U7" s="39" t="s">
        <v>30</v>
      </c>
      <c r="V7" s="39" t="s">
        <v>30</v>
      </c>
      <c r="W7" s="39" t="s">
        <v>30</v>
      </c>
      <c r="X7" s="39" t="s">
        <v>30</v>
      </c>
      <c r="Y7" s="39" t="s">
        <v>30</v>
      </c>
    </row>
    <row r="8" customFormat="false" ht="13.5" hidden="false" customHeight="false" outlineLevel="0" collapsed="false">
      <c r="B8" s="38" t="s">
        <v>32</v>
      </c>
      <c r="C8" s="34" t="n">
        <v>480119</v>
      </c>
      <c r="D8" s="35" t="n">
        <v>369938</v>
      </c>
      <c r="E8" s="35" t="n">
        <v>277773</v>
      </c>
      <c r="F8" s="35" t="n">
        <v>1398</v>
      </c>
      <c r="G8" s="39" t="s">
        <v>30</v>
      </c>
      <c r="H8" s="39" t="s">
        <v>30</v>
      </c>
      <c r="I8" s="39" t="s">
        <v>30</v>
      </c>
      <c r="J8" s="39" t="s">
        <v>30</v>
      </c>
      <c r="K8" s="39" t="s">
        <v>30</v>
      </c>
      <c r="L8" s="39" t="s">
        <v>30</v>
      </c>
      <c r="M8" s="39" t="s">
        <v>30</v>
      </c>
      <c r="N8" s="39" t="s">
        <v>30</v>
      </c>
      <c r="O8" s="39" t="s">
        <v>30</v>
      </c>
      <c r="P8" s="39" t="s">
        <v>30</v>
      </c>
      <c r="Q8" s="39" t="s">
        <v>30</v>
      </c>
      <c r="R8" s="39" t="s">
        <v>30</v>
      </c>
      <c r="S8" s="39" t="s">
        <v>30</v>
      </c>
      <c r="T8" s="39" t="s">
        <v>30</v>
      </c>
      <c r="U8" s="39" t="s">
        <v>30</v>
      </c>
      <c r="V8" s="39" t="s">
        <v>30</v>
      </c>
      <c r="W8" s="39" t="s">
        <v>30</v>
      </c>
      <c r="X8" s="39" t="s">
        <v>30</v>
      </c>
      <c r="Y8" s="39" t="s">
        <v>30</v>
      </c>
    </row>
    <row r="9" customFormat="false" ht="13.5" hidden="false" customHeight="false" outlineLevel="0" collapsed="false">
      <c r="B9" s="38" t="s">
        <v>33</v>
      </c>
      <c r="C9" s="34" t="n">
        <v>364499</v>
      </c>
      <c r="D9" s="35" t="n">
        <v>290296</v>
      </c>
      <c r="E9" s="35" t="n">
        <v>150358</v>
      </c>
      <c r="F9" s="35" t="n">
        <v>122298</v>
      </c>
      <c r="G9" s="39" t="s">
        <v>30</v>
      </c>
      <c r="H9" s="39" t="s">
        <v>30</v>
      </c>
      <c r="I9" s="39" t="s">
        <v>30</v>
      </c>
      <c r="J9" s="39" t="s">
        <v>30</v>
      </c>
      <c r="K9" s="39" t="s">
        <v>30</v>
      </c>
      <c r="L9" s="39" t="s">
        <v>30</v>
      </c>
      <c r="M9" s="39" t="s">
        <v>30</v>
      </c>
      <c r="N9" s="39" t="s">
        <v>30</v>
      </c>
      <c r="O9" s="39" t="s">
        <v>30</v>
      </c>
      <c r="P9" s="39" t="s">
        <v>30</v>
      </c>
      <c r="Q9" s="39" t="s">
        <v>30</v>
      </c>
      <c r="R9" s="39" t="s">
        <v>30</v>
      </c>
      <c r="S9" s="39" t="s">
        <v>30</v>
      </c>
      <c r="T9" s="39" t="s">
        <v>30</v>
      </c>
      <c r="U9" s="39" t="s">
        <v>30</v>
      </c>
      <c r="V9" s="39" t="s">
        <v>30</v>
      </c>
      <c r="W9" s="39" t="s">
        <v>30</v>
      </c>
      <c r="X9" s="39" t="s">
        <v>30</v>
      </c>
      <c r="Y9" s="39" t="s">
        <v>30</v>
      </c>
    </row>
    <row r="10" customFormat="false" ht="13.5" hidden="false" customHeight="false" outlineLevel="0" collapsed="false">
      <c r="B10" s="38" t="s">
        <v>34</v>
      </c>
      <c r="C10" s="34" t="n">
        <v>328897</v>
      </c>
      <c r="D10" s="35" t="n">
        <v>289773</v>
      </c>
      <c r="E10" s="35" t="n">
        <v>206257</v>
      </c>
      <c r="F10" s="35" t="n">
        <v>401055</v>
      </c>
      <c r="G10" s="39" t="s">
        <v>30</v>
      </c>
      <c r="H10" s="39" t="s">
        <v>30</v>
      </c>
      <c r="I10" s="39" t="s">
        <v>30</v>
      </c>
      <c r="J10" s="39" t="s">
        <v>30</v>
      </c>
      <c r="K10" s="39" t="s">
        <v>30</v>
      </c>
      <c r="L10" s="39" t="s">
        <v>30</v>
      </c>
      <c r="M10" s="39" t="s">
        <v>30</v>
      </c>
      <c r="N10" s="39" t="s">
        <v>30</v>
      </c>
      <c r="O10" s="39" t="s">
        <v>30</v>
      </c>
      <c r="P10" s="39" t="s">
        <v>30</v>
      </c>
      <c r="Q10" s="39" t="s">
        <v>30</v>
      </c>
      <c r="R10" s="39" t="s">
        <v>30</v>
      </c>
      <c r="S10" s="39" t="s">
        <v>30</v>
      </c>
      <c r="T10" s="39" t="s">
        <v>30</v>
      </c>
      <c r="U10" s="39" t="s">
        <v>30</v>
      </c>
      <c r="V10" s="39" t="s">
        <v>30</v>
      </c>
      <c r="W10" s="39" t="s">
        <v>30</v>
      </c>
      <c r="X10" s="39" t="s">
        <v>30</v>
      </c>
      <c r="Y10" s="39" t="s">
        <v>30</v>
      </c>
    </row>
    <row r="11" customFormat="false" ht="13.5" hidden="false" customHeight="false" outlineLevel="0" collapsed="false">
      <c r="B11" s="32" t="s">
        <v>35</v>
      </c>
      <c r="C11" s="34" t="n">
        <v>75443</v>
      </c>
      <c r="D11" s="35" t="n">
        <v>129079</v>
      </c>
      <c r="E11" s="35" t="n">
        <v>7381</v>
      </c>
      <c r="F11" s="35" t="n">
        <v>167693</v>
      </c>
      <c r="G11" s="39" t="s">
        <v>30</v>
      </c>
      <c r="H11" s="39" t="s">
        <v>30</v>
      </c>
      <c r="I11" s="39" t="s">
        <v>30</v>
      </c>
      <c r="J11" s="39" t="s">
        <v>30</v>
      </c>
      <c r="K11" s="39" t="s">
        <v>30</v>
      </c>
      <c r="L11" s="39" t="s">
        <v>30</v>
      </c>
      <c r="M11" s="39" t="s">
        <v>30</v>
      </c>
      <c r="N11" s="39" t="s">
        <v>30</v>
      </c>
      <c r="O11" s="39" t="s">
        <v>30</v>
      </c>
      <c r="P11" s="39" t="s">
        <v>30</v>
      </c>
      <c r="Q11" s="39" t="s">
        <v>30</v>
      </c>
      <c r="R11" s="39" t="s">
        <v>30</v>
      </c>
      <c r="S11" s="39" t="s">
        <v>30</v>
      </c>
      <c r="T11" s="39" t="s">
        <v>30</v>
      </c>
      <c r="U11" s="39" t="s">
        <v>30</v>
      </c>
      <c r="V11" s="39" t="s">
        <v>30</v>
      </c>
      <c r="W11" s="39" t="s">
        <v>30</v>
      </c>
      <c r="X11" s="39" t="s">
        <v>30</v>
      </c>
      <c r="Y11" s="39" t="s">
        <v>30</v>
      </c>
    </row>
    <row r="12" s="24" customFormat="true" ht="12" hidden="false" customHeight="false" outlineLevel="0" collapsed="false">
      <c r="B12" s="25" t="s">
        <v>36</v>
      </c>
      <c r="G12" s="27"/>
      <c r="H12" s="27"/>
      <c r="I12" s="27"/>
      <c r="J12" s="27"/>
      <c r="K12" s="27"/>
      <c r="L12" s="27"/>
      <c r="M12" s="27"/>
      <c r="N12" s="27"/>
      <c r="O12" s="27"/>
    </row>
    <row r="13" s="24" customFormat="true" ht="12" hidden="false" customHeight="false" outlineLevel="0" collapsed="false"/>
    <row r="14" s="24" customFormat="true" ht="12" hidden="false" customHeight="false" outlineLevel="0" collapsed="false"/>
    <row r="32" customFormat="false" ht="13.5" hidden="false" customHeight="false" outlineLevel="0" collapsed="false">
      <c r="B32" s="14" t="s">
        <v>37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K5:Y5" type="none">
      <formula1>0</formula1>
      <formula2>0</formula2>
    </dataValidation>
  </dataValidations>
  <hyperlinks>
    <hyperlink ref="B1" location="普通会計決済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V28" activeCellId="0" sqref="V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8.1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3" t="s">
        <v>15</v>
      </c>
      <c r="G1" s="14" t="s">
        <v>136</v>
      </c>
      <c r="I1" s="72" t="s">
        <v>166</v>
      </c>
      <c r="N1" s="15"/>
      <c r="O1" s="15"/>
    </row>
    <row r="2" customFormat="false" ht="20.1" hidden="false" customHeight="true" outlineLevel="0" collapsed="false">
      <c r="B2" s="30" t="s">
        <v>168</v>
      </c>
      <c r="C2" s="30"/>
      <c r="D2" s="30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3.5" hidden="false" customHeight="false" outlineLevel="0" collapsed="false">
      <c r="B3" s="32" t="s">
        <v>169</v>
      </c>
      <c r="C3" s="33" t="s">
        <v>139</v>
      </c>
      <c r="D3" s="33" t="s">
        <v>140</v>
      </c>
      <c r="E3" s="33" t="s">
        <v>141</v>
      </c>
      <c r="F3" s="33" t="s">
        <v>142</v>
      </c>
      <c r="G3" s="33" t="s">
        <v>143</v>
      </c>
      <c r="H3" s="33" t="s">
        <v>144</v>
      </c>
      <c r="I3" s="33" t="s">
        <v>145</v>
      </c>
      <c r="J3" s="33" t="s">
        <v>146</v>
      </c>
      <c r="K3" s="33" t="s">
        <v>147</v>
      </c>
      <c r="L3" s="33" t="s">
        <v>148</v>
      </c>
      <c r="M3" s="33" t="s">
        <v>149</v>
      </c>
      <c r="N3" s="33" t="s">
        <v>150</v>
      </c>
      <c r="O3" s="33" t="s">
        <v>151</v>
      </c>
      <c r="P3" s="33" t="s">
        <v>152</v>
      </c>
      <c r="Q3" s="33" t="s">
        <v>153</v>
      </c>
      <c r="R3" s="33" t="s">
        <v>154</v>
      </c>
      <c r="S3" s="33" t="s">
        <v>155</v>
      </c>
      <c r="T3" s="33" t="s">
        <v>156</v>
      </c>
      <c r="U3" s="33" t="s">
        <v>157</v>
      </c>
      <c r="V3" s="32" t="s">
        <v>158</v>
      </c>
      <c r="W3" s="33" t="s">
        <v>159</v>
      </c>
      <c r="X3" s="33" t="s">
        <v>160</v>
      </c>
      <c r="Y3" s="33" t="s">
        <v>161</v>
      </c>
    </row>
    <row r="4" customFormat="false" ht="13.5" hidden="false" customHeight="false" outlineLevel="0" collapsed="false">
      <c r="B4" s="32" t="s">
        <v>26</v>
      </c>
      <c r="C4" s="32" t="s">
        <v>54</v>
      </c>
      <c r="D4" s="32" t="s">
        <v>54</v>
      </c>
      <c r="E4" s="32" t="s">
        <v>54</v>
      </c>
      <c r="F4" s="32" t="s">
        <v>54</v>
      </c>
      <c r="G4" s="32" t="s">
        <v>54</v>
      </c>
      <c r="H4" s="32" t="s">
        <v>54</v>
      </c>
      <c r="I4" s="32" t="s">
        <v>54</v>
      </c>
      <c r="J4" s="32" t="s">
        <v>54</v>
      </c>
      <c r="K4" s="32" t="s">
        <v>54</v>
      </c>
      <c r="L4" s="32" t="s">
        <v>54</v>
      </c>
      <c r="M4" s="32" t="s">
        <v>54</v>
      </c>
      <c r="N4" s="32" t="s">
        <v>54</v>
      </c>
      <c r="O4" s="32" t="s">
        <v>54</v>
      </c>
      <c r="P4" s="32" t="s">
        <v>54</v>
      </c>
      <c r="Q4" s="32" t="s">
        <v>54</v>
      </c>
      <c r="R4" s="32" t="s">
        <v>54</v>
      </c>
      <c r="S4" s="32" t="s">
        <v>54</v>
      </c>
      <c r="T4" s="32" t="s">
        <v>54</v>
      </c>
      <c r="U4" s="32" t="s">
        <v>54</v>
      </c>
      <c r="V4" s="32" t="s">
        <v>54</v>
      </c>
      <c r="W4" s="32" t="s">
        <v>54</v>
      </c>
      <c r="X4" s="32" t="s">
        <v>54</v>
      </c>
      <c r="Y4" s="32" t="s">
        <v>54</v>
      </c>
    </row>
    <row r="5" customFormat="false" ht="13.5" hidden="false" customHeight="false" outlineLevel="0" collapsed="false">
      <c r="B5" s="32" t="s">
        <v>28</v>
      </c>
      <c r="C5" s="34" t="n">
        <f aca="false">SUM(C6:C11)</f>
        <v>221020</v>
      </c>
      <c r="D5" s="35" t="n">
        <f aca="false">SUM(D6:D11)</f>
        <v>225280</v>
      </c>
      <c r="E5" s="35" t="n">
        <f aca="false">SUM(E6:E11)</f>
        <v>216290</v>
      </c>
      <c r="F5" s="35" t="n">
        <f aca="false">SUM(F6:F11)</f>
        <v>68895</v>
      </c>
      <c r="G5" s="36" t="n">
        <v>2001</v>
      </c>
      <c r="H5" s="36" t="n">
        <v>100000</v>
      </c>
      <c r="I5" s="36" t="n">
        <v>100000</v>
      </c>
      <c r="J5" s="36" t="n">
        <v>119186</v>
      </c>
      <c r="K5" s="36" t="n">
        <v>231800</v>
      </c>
      <c r="L5" s="37" t="n">
        <v>1154000</v>
      </c>
      <c r="M5" s="37" t="n">
        <v>945900</v>
      </c>
      <c r="N5" s="37" t="n">
        <v>790600</v>
      </c>
      <c r="O5" s="37" t="n">
        <v>729700</v>
      </c>
      <c r="P5" s="37" t="n">
        <v>1007100</v>
      </c>
      <c r="Q5" s="37" t="n">
        <v>757064</v>
      </c>
      <c r="R5" s="37" t="n">
        <v>750570</v>
      </c>
      <c r="S5" s="37" t="n">
        <v>1011937</v>
      </c>
      <c r="T5" s="37" t="n">
        <v>1253689</v>
      </c>
      <c r="U5" s="37" t="n">
        <v>777106</v>
      </c>
      <c r="V5" s="37" t="n">
        <v>934893</v>
      </c>
      <c r="W5" s="37" t="n">
        <v>1002213</v>
      </c>
      <c r="X5" s="37" t="n">
        <v>823346</v>
      </c>
      <c r="Y5" s="37" t="n">
        <v>654800</v>
      </c>
    </row>
    <row r="6" customFormat="false" ht="13.5" hidden="false" customHeight="false" outlineLevel="0" collapsed="false">
      <c r="B6" s="38" t="s">
        <v>29</v>
      </c>
      <c r="C6" s="34" t="n">
        <v>28440</v>
      </c>
      <c r="D6" s="35" t="n">
        <v>20100</v>
      </c>
      <c r="E6" s="35" t="n">
        <v>15000</v>
      </c>
      <c r="F6" s="35" t="n">
        <v>20000</v>
      </c>
      <c r="G6" s="39" t="s">
        <v>30</v>
      </c>
      <c r="H6" s="39" t="s">
        <v>30</v>
      </c>
      <c r="I6" s="39" t="s">
        <v>30</v>
      </c>
      <c r="J6" s="39" t="s">
        <v>30</v>
      </c>
      <c r="K6" s="39" t="s">
        <v>30</v>
      </c>
      <c r="L6" s="39" t="s">
        <v>30</v>
      </c>
      <c r="M6" s="39" t="s">
        <v>30</v>
      </c>
      <c r="N6" s="39" t="s">
        <v>30</v>
      </c>
      <c r="O6" s="39" t="s">
        <v>30</v>
      </c>
      <c r="P6" s="39" t="s">
        <v>30</v>
      </c>
      <c r="Q6" s="39" t="s">
        <v>30</v>
      </c>
      <c r="R6" s="39" t="s">
        <v>30</v>
      </c>
      <c r="S6" s="39" t="s">
        <v>30</v>
      </c>
      <c r="T6" s="39" t="s">
        <v>30</v>
      </c>
      <c r="U6" s="39" t="s">
        <v>30</v>
      </c>
      <c r="V6" s="39" t="s">
        <v>30</v>
      </c>
      <c r="W6" s="39" t="s">
        <v>30</v>
      </c>
      <c r="X6" s="39" t="s">
        <v>30</v>
      </c>
      <c r="Y6" s="39" t="s">
        <v>30</v>
      </c>
    </row>
    <row r="7" customFormat="false" ht="13.5" hidden="false" customHeight="false" outlineLevel="0" collapsed="false">
      <c r="B7" s="38" t="s">
        <v>31</v>
      </c>
      <c r="C7" s="34" t="n">
        <v>180530</v>
      </c>
      <c r="D7" s="35" t="n">
        <v>180100</v>
      </c>
      <c r="E7" s="35" t="n">
        <v>180000</v>
      </c>
      <c r="F7" s="86"/>
      <c r="G7" s="39" t="s">
        <v>30</v>
      </c>
      <c r="H7" s="39" t="s">
        <v>30</v>
      </c>
      <c r="I7" s="39" t="s">
        <v>30</v>
      </c>
      <c r="J7" s="39" t="s">
        <v>30</v>
      </c>
      <c r="K7" s="39" t="s">
        <v>30</v>
      </c>
      <c r="L7" s="39" t="s">
        <v>30</v>
      </c>
      <c r="M7" s="39" t="s">
        <v>30</v>
      </c>
      <c r="N7" s="39" t="s">
        <v>30</v>
      </c>
      <c r="O7" s="39" t="s">
        <v>30</v>
      </c>
      <c r="P7" s="39" t="s">
        <v>30</v>
      </c>
      <c r="Q7" s="39" t="s">
        <v>30</v>
      </c>
      <c r="R7" s="39" t="s">
        <v>30</v>
      </c>
      <c r="S7" s="39" t="s">
        <v>30</v>
      </c>
      <c r="T7" s="39" t="s">
        <v>30</v>
      </c>
      <c r="U7" s="39" t="s">
        <v>30</v>
      </c>
      <c r="V7" s="39" t="s">
        <v>30</v>
      </c>
      <c r="W7" s="39" t="s">
        <v>30</v>
      </c>
      <c r="X7" s="39" t="s">
        <v>30</v>
      </c>
      <c r="Y7" s="39" t="s">
        <v>30</v>
      </c>
    </row>
    <row r="8" customFormat="false" ht="13.5" hidden="false" customHeight="false" outlineLevel="0" collapsed="false">
      <c r="B8" s="38" t="s">
        <v>32</v>
      </c>
      <c r="C8" s="34" t="n">
        <v>5240</v>
      </c>
      <c r="D8" s="35" t="n">
        <v>5100</v>
      </c>
      <c r="E8" s="35" t="n">
        <v>5000</v>
      </c>
      <c r="F8" s="35" t="n">
        <v>5000</v>
      </c>
      <c r="G8" s="39" t="s">
        <v>30</v>
      </c>
      <c r="H8" s="39" t="s">
        <v>30</v>
      </c>
      <c r="I8" s="39" t="s">
        <v>30</v>
      </c>
      <c r="J8" s="39" t="s">
        <v>30</v>
      </c>
      <c r="K8" s="39" t="s">
        <v>30</v>
      </c>
      <c r="L8" s="39" t="s">
        <v>30</v>
      </c>
      <c r="M8" s="39" t="s">
        <v>30</v>
      </c>
      <c r="N8" s="39" t="s">
        <v>30</v>
      </c>
      <c r="O8" s="39" t="s">
        <v>30</v>
      </c>
      <c r="P8" s="39" t="s">
        <v>30</v>
      </c>
      <c r="Q8" s="39" t="s">
        <v>30</v>
      </c>
      <c r="R8" s="39" t="s">
        <v>30</v>
      </c>
      <c r="S8" s="39" t="s">
        <v>30</v>
      </c>
      <c r="T8" s="39" t="s">
        <v>30</v>
      </c>
      <c r="U8" s="39" t="s">
        <v>30</v>
      </c>
      <c r="V8" s="39" t="s">
        <v>30</v>
      </c>
      <c r="W8" s="39" t="s">
        <v>30</v>
      </c>
      <c r="X8" s="39" t="s">
        <v>30</v>
      </c>
      <c r="Y8" s="39" t="s">
        <v>30</v>
      </c>
    </row>
    <row r="9" customFormat="false" ht="13.5" hidden="false" customHeight="false" outlineLevel="0" collapsed="false">
      <c r="B9" s="38" t="s">
        <v>33</v>
      </c>
      <c r="C9" s="34" t="n">
        <v>740</v>
      </c>
      <c r="D9" s="35" t="n">
        <v>180</v>
      </c>
      <c r="E9" s="35" t="n">
        <v>60</v>
      </c>
      <c r="F9" s="35" t="n">
        <v>24800</v>
      </c>
      <c r="G9" s="39" t="s">
        <v>30</v>
      </c>
      <c r="H9" s="39" t="s">
        <v>30</v>
      </c>
      <c r="I9" s="39" t="s">
        <v>30</v>
      </c>
      <c r="J9" s="39" t="s">
        <v>30</v>
      </c>
      <c r="K9" s="39" t="s">
        <v>30</v>
      </c>
      <c r="L9" s="39" t="s">
        <v>30</v>
      </c>
      <c r="M9" s="39" t="s">
        <v>30</v>
      </c>
      <c r="N9" s="39" t="s">
        <v>30</v>
      </c>
      <c r="O9" s="39" t="s">
        <v>30</v>
      </c>
      <c r="P9" s="39" t="s">
        <v>30</v>
      </c>
      <c r="Q9" s="39" t="s">
        <v>30</v>
      </c>
      <c r="R9" s="39" t="s">
        <v>30</v>
      </c>
      <c r="S9" s="39" t="s">
        <v>30</v>
      </c>
      <c r="T9" s="39" t="s">
        <v>30</v>
      </c>
      <c r="U9" s="39" t="s">
        <v>30</v>
      </c>
      <c r="V9" s="39" t="s">
        <v>30</v>
      </c>
      <c r="W9" s="39" t="s">
        <v>30</v>
      </c>
      <c r="X9" s="39" t="s">
        <v>30</v>
      </c>
      <c r="Y9" s="39" t="s">
        <v>30</v>
      </c>
    </row>
    <row r="10" customFormat="false" ht="13.5" hidden="false" customHeight="false" outlineLevel="0" collapsed="false">
      <c r="B10" s="38" t="s">
        <v>34</v>
      </c>
      <c r="C10" s="34" t="n">
        <v>5630</v>
      </c>
      <c r="D10" s="35" t="n">
        <v>19700</v>
      </c>
      <c r="E10" s="35" t="n">
        <v>16230</v>
      </c>
      <c r="F10" s="35" t="n">
        <v>19095</v>
      </c>
      <c r="G10" s="39" t="s">
        <v>30</v>
      </c>
      <c r="H10" s="39" t="s">
        <v>30</v>
      </c>
      <c r="I10" s="39" t="s">
        <v>30</v>
      </c>
      <c r="J10" s="39" t="s">
        <v>30</v>
      </c>
      <c r="K10" s="39" t="s">
        <v>30</v>
      </c>
      <c r="L10" s="39" t="s">
        <v>30</v>
      </c>
      <c r="M10" s="39" t="s">
        <v>30</v>
      </c>
      <c r="N10" s="39" t="s">
        <v>30</v>
      </c>
      <c r="O10" s="39" t="s">
        <v>30</v>
      </c>
      <c r="P10" s="39" t="s">
        <v>30</v>
      </c>
      <c r="Q10" s="39" t="s">
        <v>30</v>
      </c>
      <c r="R10" s="39" t="s">
        <v>30</v>
      </c>
      <c r="S10" s="39" t="s">
        <v>30</v>
      </c>
      <c r="T10" s="39" t="s">
        <v>30</v>
      </c>
      <c r="U10" s="39" t="s">
        <v>30</v>
      </c>
      <c r="V10" s="39" t="s">
        <v>30</v>
      </c>
      <c r="W10" s="39" t="s">
        <v>30</v>
      </c>
      <c r="X10" s="39" t="s">
        <v>30</v>
      </c>
      <c r="Y10" s="39" t="s">
        <v>30</v>
      </c>
    </row>
    <row r="11" customFormat="false" ht="13.5" hidden="false" customHeight="false" outlineLevel="0" collapsed="false">
      <c r="B11" s="32" t="s">
        <v>35</v>
      </c>
      <c r="C11" s="34" t="n">
        <v>440</v>
      </c>
      <c r="D11" s="35" t="n">
        <v>100</v>
      </c>
      <c r="E11" s="86"/>
      <c r="F11" s="86"/>
      <c r="G11" s="39" t="s">
        <v>30</v>
      </c>
      <c r="H11" s="39" t="s">
        <v>30</v>
      </c>
      <c r="I11" s="39" t="s">
        <v>30</v>
      </c>
      <c r="J11" s="39" t="s">
        <v>30</v>
      </c>
      <c r="K11" s="39" t="s">
        <v>30</v>
      </c>
      <c r="L11" s="39" t="s">
        <v>30</v>
      </c>
      <c r="M11" s="39" t="s">
        <v>30</v>
      </c>
      <c r="N11" s="39" t="s">
        <v>30</v>
      </c>
      <c r="O11" s="39" t="s">
        <v>30</v>
      </c>
      <c r="P11" s="39" t="s">
        <v>30</v>
      </c>
      <c r="Q11" s="39" t="s">
        <v>30</v>
      </c>
      <c r="R11" s="39" t="s">
        <v>30</v>
      </c>
      <c r="S11" s="39" t="s">
        <v>30</v>
      </c>
      <c r="T11" s="39" t="s">
        <v>30</v>
      </c>
      <c r="U11" s="39" t="s">
        <v>30</v>
      </c>
      <c r="V11" s="39" t="s">
        <v>30</v>
      </c>
      <c r="W11" s="39" t="s">
        <v>30</v>
      </c>
      <c r="X11" s="39" t="s">
        <v>30</v>
      </c>
      <c r="Y11" s="39" t="s">
        <v>30</v>
      </c>
    </row>
    <row r="12" s="24" customFormat="true" ht="12" hidden="false" customHeight="false" outlineLevel="0" collapsed="false">
      <c r="B12" s="25" t="s">
        <v>36</v>
      </c>
      <c r="G12" s="27"/>
      <c r="H12" s="27"/>
      <c r="I12" s="27"/>
      <c r="J12" s="27"/>
      <c r="K12" s="27"/>
      <c r="L12" s="27"/>
      <c r="M12" s="27"/>
      <c r="N12" s="27"/>
      <c r="O12" s="27"/>
    </row>
    <row r="13" s="24" customFormat="true" ht="12" hidden="false" customHeight="false" outlineLevel="0" collapsed="false"/>
    <row r="14" s="24" customFormat="true" ht="12" hidden="false" customHeight="false" outlineLevel="0" collapsed="false"/>
    <row r="32" customFormat="false" ht="13.5" hidden="false" customHeight="false" outlineLevel="0" collapsed="false">
      <c r="B32" s="14" t="s">
        <v>37</v>
      </c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K5:Y5" type="none">
      <formula1>0</formula1>
      <formula2>0</formula2>
    </dataValidation>
  </dataValidations>
  <hyperlinks>
    <hyperlink ref="B1" location="普通会計決済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X18" activeCellId="0" sqref="X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8.1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3" t="s">
        <v>15</v>
      </c>
      <c r="G1" s="14" t="s">
        <v>136</v>
      </c>
      <c r="I1" s="72" t="s">
        <v>166</v>
      </c>
      <c r="N1" s="15"/>
      <c r="O1" s="15"/>
    </row>
    <row r="2" customFormat="false" ht="20.1" hidden="false" customHeight="true" outlineLevel="0" collapsed="false">
      <c r="B2" s="30" t="s">
        <v>127</v>
      </c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3.5" hidden="false" customHeight="false" outlineLevel="0" collapsed="false">
      <c r="B3" s="32" t="s">
        <v>169</v>
      </c>
      <c r="C3" s="33" t="s">
        <v>139</v>
      </c>
      <c r="D3" s="33" t="s">
        <v>140</v>
      </c>
      <c r="E3" s="33" t="s">
        <v>141</v>
      </c>
      <c r="F3" s="33" t="s">
        <v>142</v>
      </c>
      <c r="G3" s="33" t="s">
        <v>143</v>
      </c>
      <c r="H3" s="33" t="s">
        <v>144</v>
      </c>
      <c r="I3" s="33" t="s">
        <v>145</v>
      </c>
      <c r="J3" s="33" t="s">
        <v>146</v>
      </c>
      <c r="K3" s="33" t="s">
        <v>147</v>
      </c>
      <c r="L3" s="33" t="s">
        <v>148</v>
      </c>
      <c r="M3" s="33" t="s">
        <v>149</v>
      </c>
      <c r="N3" s="33" t="s">
        <v>150</v>
      </c>
      <c r="O3" s="33" t="s">
        <v>151</v>
      </c>
      <c r="P3" s="33" t="s">
        <v>152</v>
      </c>
      <c r="Q3" s="33" t="s">
        <v>153</v>
      </c>
      <c r="R3" s="33" t="s">
        <v>154</v>
      </c>
      <c r="S3" s="33" t="s">
        <v>155</v>
      </c>
      <c r="T3" s="33" t="s">
        <v>156</v>
      </c>
      <c r="U3" s="33" t="s">
        <v>157</v>
      </c>
      <c r="V3" s="32" t="s">
        <v>158</v>
      </c>
      <c r="W3" s="33" t="s">
        <v>159</v>
      </c>
      <c r="X3" s="33" t="s">
        <v>160</v>
      </c>
      <c r="Y3" s="33" t="s">
        <v>161</v>
      </c>
    </row>
    <row r="4" customFormat="false" ht="13.5" hidden="false" customHeight="false" outlineLevel="0" collapsed="false">
      <c r="B4" s="32" t="s">
        <v>26</v>
      </c>
      <c r="C4" s="32" t="s">
        <v>54</v>
      </c>
      <c r="D4" s="32" t="s">
        <v>54</v>
      </c>
      <c r="E4" s="32" t="s">
        <v>54</v>
      </c>
      <c r="F4" s="32" t="s">
        <v>54</v>
      </c>
      <c r="G4" s="32" t="s">
        <v>54</v>
      </c>
      <c r="H4" s="32" t="s">
        <v>54</v>
      </c>
      <c r="I4" s="32" t="s">
        <v>54</v>
      </c>
      <c r="J4" s="32" t="s">
        <v>54</v>
      </c>
      <c r="K4" s="32" t="s">
        <v>54</v>
      </c>
      <c r="L4" s="32" t="s">
        <v>54</v>
      </c>
      <c r="M4" s="32" t="s">
        <v>54</v>
      </c>
      <c r="N4" s="32" t="s">
        <v>54</v>
      </c>
      <c r="O4" s="32" t="s">
        <v>54</v>
      </c>
      <c r="P4" s="32" t="s">
        <v>54</v>
      </c>
      <c r="Q4" s="32" t="s">
        <v>54</v>
      </c>
      <c r="R4" s="32" t="s">
        <v>54</v>
      </c>
      <c r="S4" s="32" t="s">
        <v>54</v>
      </c>
      <c r="T4" s="32" t="s">
        <v>54</v>
      </c>
      <c r="U4" s="32" t="s">
        <v>54</v>
      </c>
      <c r="V4" s="32" t="s">
        <v>54</v>
      </c>
      <c r="W4" s="32" t="s">
        <v>54</v>
      </c>
      <c r="X4" s="32" t="s">
        <v>54</v>
      </c>
      <c r="Y4" s="32" t="s">
        <v>54</v>
      </c>
    </row>
    <row r="5" customFormat="false" ht="13.5" hidden="false" customHeight="false" outlineLevel="0" collapsed="false">
      <c r="B5" s="32" t="s">
        <v>28</v>
      </c>
      <c r="C5" s="34" t="n">
        <f aca="false">SUM(C6:C11)</f>
        <v>3512135</v>
      </c>
      <c r="D5" s="35" t="n">
        <f aca="false">SUM(D6:D11)</f>
        <v>3451069</v>
      </c>
      <c r="E5" s="35" t="n">
        <f aca="false">SUM(E6:E11)</f>
        <v>3687948</v>
      </c>
      <c r="F5" s="35" t="n">
        <f aca="false">SUM(F6:F11)</f>
        <v>4179488</v>
      </c>
      <c r="G5" s="36" t="n">
        <v>4310598</v>
      </c>
      <c r="H5" s="36" t="n">
        <v>4216344</v>
      </c>
      <c r="I5" s="36" t="n">
        <v>4742556</v>
      </c>
      <c r="J5" s="36" t="n">
        <v>4632638</v>
      </c>
      <c r="K5" s="37" t="n">
        <v>4929635</v>
      </c>
      <c r="L5" s="37" t="n">
        <v>4909210</v>
      </c>
      <c r="M5" s="37" t="n">
        <v>4619083</v>
      </c>
      <c r="N5" s="37" t="n">
        <v>4704174</v>
      </c>
      <c r="O5" s="37" t="n">
        <v>4745457</v>
      </c>
      <c r="P5" s="37" t="n">
        <v>4754945</v>
      </c>
      <c r="Q5" s="37" t="n">
        <v>5054275</v>
      </c>
      <c r="R5" s="37" t="n">
        <v>2762560</v>
      </c>
      <c r="S5" s="37" t="n">
        <v>2874115</v>
      </c>
      <c r="T5" s="37" t="n">
        <v>2845473</v>
      </c>
      <c r="U5" s="37" t="n">
        <v>2832027</v>
      </c>
      <c r="V5" s="37" t="n">
        <v>2965994</v>
      </c>
      <c r="W5" s="37" t="n">
        <v>2966443</v>
      </c>
      <c r="X5" s="37" t="n">
        <v>3087078</v>
      </c>
      <c r="Y5" s="37" t="n">
        <v>3065436</v>
      </c>
    </row>
    <row r="6" customFormat="false" ht="13.5" hidden="false" customHeight="false" outlineLevel="0" collapsed="false">
      <c r="B6" s="38" t="s">
        <v>29</v>
      </c>
      <c r="C6" s="34" t="n">
        <v>465211</v>
      </c>
      <c r="D6" s="35" t="n">
        <v>526492</v>
      </c>
      <c r="E6" s="35" t="n">
        <v>579688</v>
      </c>
      <c r="F6" s="35" t="n">
        <v>614882</v>
      </c>
      <c r="G6" s="39" t="s">
        <v>30</v>
      </c>
      <c r="H6" s="39" t="s">
        <v>30</v>
      </c>
      <c r="I6" s="39" t="s">
        <v>30</v>
      </c>
      <c r="J6" s="39" t="s">
        <v>30</v>
      </c>
      <c r="K6" s="39" t="s">
        <v>30</v>
      </c>
      <c r="L6" s="39" t="s">
        <v>30</v>
      </c>
      <c r="M6" s="39" t="s">
        <v>30</v>
      </c>
      <c r="N6" s="39" t="s">
        <v>30</v>
      </c>
      <c r="O6" s="39" t="s">
        <v>30</v>
      </c>
      <c r="P6" s="39" t="s">
        <v>30</v>
      </c>
      <c r="Q6" s="39" t="s">
        <v>30</v>
      </c>
      <c r="R6" s="39" t="s">
        <v>30</v>
      </c>
      <c r="S6" s="39" t="s">
        <v>30</v>
      </c>
      <c r="T6" s="39" t="s">
        <v>30</v>
      </c>
      <c r="U6" s="39" t="s">
        <v>30</v>
      </c>
      <c r="V6" s="39" t="s">
        <v>30</v>
      </c>
      <c r="W6" s="39" t="s">
        <v>30</v>
      </c>
      <c r="X6" s="39" t="s">
        <v>30</v>
      </c>
      <c r="Y6" s="39" t="s">
        <v>30</v>
      </c>
    </row>
    <row r="7" customFormat="false" ht="13.5" hidden="false" customHeight="false" outlineLevel="0" collapsed="false">
      <c r="B7" s="38" t="s">
        <v>31</v>
      </c>
      <c r="C7" s="34" t="n">
        <v>848537</v>
      </c>
      <c r="D7" s="35" t="n">
        <v>937030</v>
      </c>
      <c r="E7" s="35" t="n">
        <v>975910</v>
      </c>
      <c r="F7" s="35" t="n">
        <v>1077766</v>
      </c>
      <c r="G7" s="39" t="s">
        <v>30</v>
      </c>
      <c r="H7" s="39" t="s">
        <v>30</v>
      </c>
      <c r="I7" s="39" t="s">
        <v>30</v>
      </c>
      <c r="J7" s="39" t="s">
        <v>30</v>
      </c>
      <c r="K7" s="39" t="s">
        <v>30</v>
      </c>
      <c r="L7" s="39" t="s">
        <v>30</v>
      </c>
      <c r="M7" s="39" t="s">
        <v>30</v>
      </c>
      <c r="N7" s="39" t="s">
        <v>30</v>
      </c>
      <c r="O7" s="39" t="s">
        <v>30</v>
      </c>
      <c r="P7" s="39" t="s">
        <v>30</v>
      </c>
      <c r="Q7" s="39" t="s">
        <v>30</v>
      </c>
      <c r="R7" s="39" t="s">
        <v>30</v>
      </c>
      <c r="S7" s="39" t="s">
        <v>30</v>
      </c>
      <c r="T7" s="39" t="s">
        <v>30</v>
      </c>
      <c r="U7" s="39" t="s">
        <v>30</v>
      </c>
      <c r="V7" s="39" t="s">
        <v>30</v>
      </c>
      <c r="W7" s="39" t="s">
        <v>30</v>
      </c>
      <c r="X7" s="39" t="s">
        <v>30</v>
      </c>
      <c r="Y7" s="39" t="s">
        <v>30</v>
      </c>
    </row>
    <row r="8" customFormat="false" ht="13.5" hidden="false" customHeight="false" outlineLevel="0" collapsed="false">
      <c r="B8" s="38" t="s">
        <v>32</v>
      </c>
      <c r="C8" s="34" t="n">
        <v>309283</v>
      </c>
      <c r="D8" s="35" t="n">
        <v>213753</v>
      </c>
      <c r="E8" s="35" t="n">
        <v>253028</v>
      </c>
      <c r="F8" s="35" t="n">
        <v>588747</v>
      </c>
      <c r="G8" s="39" t="s">
        <v>30</v>
      </c>
      <c r="H8" s="39" t="s">
        <v>30</v>
      </c>
      <c r="I8" s="39" t="s">
        <v>30</v>
      </c>
      <c r="J8" s="39" t="s">
        <v>30</v>
      </c>
      <c r="K8" s="39" t="s">
        <v>30</v>
      </c>
      <c r="L8" s="39" t="s">
        <v>30</v>
      </c>
      <c r="M8" s="39" t="s">
        <v>30</v>
      </c>
      <c r="N8" s="39" t="s">
        <v>30</v>
      </c>
      <c r="O8" s="39" t="s">
        <v>30</v>
      </c>
      <c r="P8" s="39" t="s">
        <v>30</v>
      </c>
      <c r="Q8" s="39" t="s">
        <v>30</v>
      </c>
      <c r="R8" s="39" t="s">
        <v>30</v>
      </c>
      <c r="S8" s="39" t="s">
        <v>30</v>
      </c>
      <c r="T8" s="39" t="s">
        <v>30</v>
      </c>
      <c r="U8" s="39" t="s">
        <v>30</v>
      </c>
      <c r="V8" s="39" t="s">
        <v>30</v>
      </c>
      <c r="W8" s="39" t="s">
        <v>30</v>
      </c>
      <c r="X8" s="39" t="s">
        <v>30</v>
      </c>
      <c r="Y8" s="39" t="s">
        <v>30</v>
      </c>
    </row>
    <row r="9" customFormat="false" ht="13.5" hidden="false" customHeight="false" outlineLevel="0" collapsed="false">
      <c r="B9" s="38" t="s">
        <v>33</v>
      </c>
      <c r="C9" s="34" t="n">
        <v>699048</v>
      </c>
      <c r="D9" s="35" t="n">
        <v>562969</v>
      </c>
      <c r="E9" s="35" t="n">
        <v>626488</v>
      </c>
      <c r="F9" s="35" t="n">
        <v>626172</v>
      </c>
      <c r="G9" s="39" t="s">
        <v>30</v>
      </c>
      <c r="H9" s="39" t="s">
        <v>30</v>
      </c>
      <c r="I9" s="39" t="s">
        <v>30</v>
      </c>
      <c r="J9" s="39" t="s">
        <v>30</v>
      </c>
      <c r="K9" s="39" t="s">
        <v>30</v>
      </c>
      <c r="L9" s="39" t="s">
        <v>30</v>
      </c>
      <c r="M9" s="39" t="s">
        <v>30</v>
      </c>
      <c r="N9" s="39" t="s">
        <v>30</v>
      </c>
      <c r="O9" s="39" t="s">
        <v>30</v>
      </c>
      <c r="P9" s="39" t="s">
        <v>30</v>
      </c>
      <c r="Q9" s="39" t="s">
        <v>30</v>
      </c>
      <c r="R9" s="39" t="s">
        <v>30</v>
      </c>
      <c r="S9" s="39" t="s">
        <v>30</v>
      </c>
      <c r="T9" s="39" t="s">
        <v>30</v>
      </c>
      <c r="U9" s="39" t="s">
        <v>30</v>
      </c>
      <c r="V9" s="39" t="s">
        <v>30</v>
      </c>
      <c r="W9" s="39" t="s">
        <v>30</v>
      </c>
      <c r="X9" s="39" t="s">
        <v>30</v>
      </c>
      <c r="Y9" s="39" t="s">
        <v>30</v>
      </c>
    </row>
    <row r="10" customFormat="false" ht="13.5" hidden="false" customHeight="false" outlineLevel="0" collapsed="false">
      <c r="B10" s="38" t="s">
        <v>34</v>
      </c>
      <c r="C10" s="34" t="n">
        <v>601072</v>
      </c>
      <c r="D10" s="35" t="n">
        <v>645159</v>
      </c>
      <c r="E10" s="35" t="n">
        <v>643092</v>
      </c>
      <c r="F10" s="35" t="n">
        <v>658875</v>
      </c>
      <c r="G10" s="39" t="s">
        <v>30</v>
      </c>
      <c r="H10" s="39" t="s">
        <v>30</v>
      </c>
      <c r="I10" s="39" t="s">
        <v>30</v>
      </c>
      <c r="J10" s="39" t="s">
        <v>30</v>
      </c>
      <c r="K10" s="39" t="s">
        <v>30</v>
      </c>
      <c r="L10" s="39" t="s">
        <v>30</v>
      </c>
      <c r="M10" s="39" t="s">
        <v>30</v>
      </c>
      <c r="N10" s="39" t="s">
        <v>30</v>
      </c>
      <c r="O10" s="39" t="s">
        <v>30</v>
      </c>
      <c r="P10" s="39" t="s">
        <v>30</v>
      </c>
      <c r="Q10" s="39" t="s">
        <v>30</v>
      </c>
      <c r="R10" s="39" t="s">
        <v>30</v>
      </c>
      <c r="S10" s="39" t="s">
        <v>30</v>
      </c>
      <c r="T10" s="39" t="s">
        <v>30</v>
      </c>
      <c r="U10" s="39" t="s">
        <v>30</v>
      </c>
      <c r="V10" s="39" t="s">
        <v>30</v>
      </c>
      <c r="W10" s="39" t="s">
        <v>30</v>
      </c>
      <c r="X10" s="39" t="s">
        <v>30</v>
      </c>
      <c r="Y10" s="39" t="s">
        <v>30</v>
      </c>
    </row>
    <row r="11" customFormat="false" ht="13.5" hidden="false" customHeight="false" outlineLevel="0" collapsed="false">
      <c r="B11" s="32" t="s">
        <v>35</v>
      </c>
      <c r="C11" s="34" t="n">
        <v>588984</v>
      </c>
      <c r="D11" s="35" t="n">
        <v>565666</v>
      </c>
      <c r="E11" s="35" t="n">
        <v>609742</v>
      </c>
      <c r="F11" s="35" t="n">
        <v>613046</v>
      </c>
      <c r="G11" s="39" t="s">
        <v>30</v>
      </c>
      <c r="H11" s="39" t="s">
        <v>30</v>
      </c>
      <c r="I11" s="39" t="s">
        <v>30</v>
      </c>
      <c r="J11" s="39" t="s">
        <v>30</v>
      </c>
      <c r="K11" s="39" t="s">
        <v>30</v>
      </c>
      <c r="L11" s="39" t="s">
        <v>30</v>
      </c>
      <c r="M11" s="39" t="s">
        <v>30</v>
      </c>
      <c r="N11" s="39" t="s">
        <v>30</v>
      </c>
      <c r="O11" s="39" t="s">
        <v>30</v>
      </c>
      <c r="P11" s="39" t="s">
        <v>30</v>
      </c>
      <c r="Q11" s="39" t="s">
        <v>30</v>
      </c>
      <c r="R11" s="39" t="s">
        <v>30</v>
      </c>
      <c r="S11" s="39" t="s">
        <v>30</v>
      </c>
      <c r="T11" s="39" t="s">
        <v>30</v>
      </c>
      <c r="U11" s="39" t="s">
        <v>30</v>
      </c>
      <c r="V11" s="39" t="s">
        <v>30</v>
      </c>
      <c r="W11" s="39" t="s">
        <v>30</v>
      </c>
      <c r="X11" s="39" t="s">
        <v>30</v>
      </c>
      <c r="Y11" s="39" t="s">
        <v>30</v>
      </c>
    </row>
    <row r="12" s="24" customFormat="true" ht="12" hidden="false" customHeight="false" outlineLevel="0" collapsed="false">
      <c r="B12" s="25" t="s">
        <v>36</v>
      </c>
      <c r="F12" s="77"/>
      <c r="G12" s="27"/>
      <c r="H12" s="27"/>
      <c r="I12" s="27"/>
      <c r="J12" s="27"/>
      <c r="K12" s="27"/>
      <c r="L12" s="27"/>
      <c r="M12" s="27"/>
      <c r="N12" s="27"/>
      <c r="O12" s="27"/>
    </row>
    <row r="13" s="24" customFormat="true" ht="12" hidden="false" customHeight="false" outlineLevel="0" collapsed="false"/>
    <row r="14" s="24" customFormat="true" ht="12" hidden="false" customHeight="false" outlineLevel="0" collapsed="false"/>
    <row r="32" customFormat="false" ht="13.5" hidden="false" customHeight="false" outlineLevel="0" collapsed="false">
      <c r="B32" s="14" t="s">
        <v>37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K5:Y5" type="none">
      <formula1>0</formula1>
      <formula2>0</formula2>
    </dataValidation>
  </dataValidations>
  <hyperlinks>
    <hyperlink ref="B1" location="普通会計決済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V26" activeCellId="0" sqref="V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8.1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3" t="s">
        <v>15</v>
      </c>
      <c r="E1" s="14" t="s">
        <v>136</v>
      </c>
      <c r="G1" s="72" t="s">
        <v>166</v>
      </c>
      <c r="N1" s="15"/>
      <c r="O1" s="15"/>
    </row>
    <row r="2" customFormat="false" ht="20.1" hidden="false" customHeight="true" outlineLevel="0" collapsed="false">
      <c r="B2" s="30" t="s">
        <v>129</v>
      </c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3.5" hidden="false" customHeight="false" outlineLevel="0" collapsed="false">
      <c r="B3" s="32" t="s">
        <v>169</v>
      </c>
      <c r="C3" s="33" t="s">
        <v>139</v>
      </c>
      <c r="D3" s="33" t="s">
        <v>140</v>
      </c>
      <c r="E3" s="33" t="s">
        <v>141</v>
      </c>
      <c r="F3" s="33" t="s">
        <v>142</v>
      </c>
      <c r="G3" s="33" t="s">
        <v>143</v>
      </c>
      <c r="H3" s="33" t="s">
        <v>144</v>
      </c>
      <c r="I3" s="33" t="s">
        <v>145</v>
      </c>
      <c r="J3" s="33" t="s">
        <v>146</v>
      </c>
      <c r="K3" s="33" t="s">
        <v>147</v>
      </c>
      <c r="L3" s="33" t="s">
        <v>148</v>
      </c>
      <c r="M3" s="33" t="s">
        <v>149</v>
      </c>
      <c r="N3" s="33" t="s">
        <v>150</v>
      </c>
      <c r="O3" s="33" t="s">
        <v>151</v>
      </c>
      <c r="P3" s="33" t="s">
        <v>152</v>
      </c>
      <c r="Q3" s="33" t="s">
        <v>153</v>
      </c>
      <c r="R3" s="33" t="s">
        <v>154</v>
      </c>
      <c r="S3" s="33" t="s">
        <v>155</v>
      </c>
      <c r="T3" s="33" t="s">
        <v>156</v>
      </c>
      <c r="U3" s="33" t="s">
        <v>157</v>
      </c>
      <c r="V3" s="32" t="s">
        <v>158</v>
      </c>
      <c r="W3" s="33" t="s">
        <v>159</v>
      </c>
      <c r="X3" s="33" t="s">
        <v>160</v>
      </c>
      <c r="Y3" s="33" t="s">
        <v>161</v>
      </c>
    </row>
    <row r="4" customFormat="false" ht="13.5" hidden="false" customHeight="false" outlineLevel="0" collapsed="false">
      <c r="B4" s="32" t="s">
        <v>26</v>
      </c>
      <c r="C4" s="32" t="s">
        <v>54</v>
      </c>
      <c r="D4" s="32" t="s">
        <v>54</v>
      </c>
      <c r="E4" s="32" t="s">
        <v>54</v>
      </c>
      <c r="F4" s="40" t="s">
        <v>54</v>
      </c>
      <c r="G4" s="32" t="s">
        <v>54</v>
      </c>
      <c r="H4" s="32" t="s">
        <v>54</v>
      </c>
      <c r="I4" s="32" t="s">
        <v>54</v>
      </c>
      <c r="J4" s="32" t="s">
        <v>54</v>
      </c>
      <c r="K4" s="32" t="s">
        <v>54</v>
      </c>
      <c r="L4" s="32" t="s">
        <v>54</v>
      </c>
      <c r="M4" s="32" t="s">
        <v>54</v>
      </c>
      <c r="N4" s="32" t="s">
        <v>54</v>
      </c>
      <c r="O4" s="32" t="s">
        <v>54</v>
      </c>
      <c r="P4" s="32" t="s">
        <v>54</v>
      </c>
      <c r="Q4" s="32" t="s">
        <v>54</v>
      </c>
      <c r="R4" s="32" t="s">
        <v>54</v>
      </c>
      <c r="S4" s="32" t="s">
        <v>54</v>
      </c>
      <c r="T4" s="32" t="s">
        <v>54</v>
      </c>
      <c r="U4" s="32" t="s">
        <v>54</v>
      </c>
      <c r="V4" s="32" t="s">
        <v>54</v>
      </c>
      <c r="W4" s="32" t="s">
        <v>54</v>
      </c>
      <c r="X4" s="32" t="s">
        <v>54</v>
      </c>
      <c r="Y4" s="32" t="s">
        <v>54</v>
      </c>
    </row>
    <row r="5" customFormat="false" ht="13.5" hidden="false" customHeight="false" outlineLevel="0" collapsed="false">
      <c r="B5" s="32" t="s">
        <v>28</v>
      </c>
      <c r="C5" s="34" t="n">
        <f aca="false">SUM(C6:C11)</f>
        <v>9148726</v>
      </c>
      <c r="D5" s="35" t="n">
        <f aca="false">SUM(D6:D11)</f>
        <v>8073529</v>
      </c>
      <c r="E5" s="35" t="n">
        <f aca="false">SUM(E6:E11)</f>
        <v>8058017</v>
      </c>
      <c r="F5" s="93" t="n">
        <f aca="false">SUM(F6:F11)</f>
        <v>8871952</v>
      </c>
      <c r="G5" s="36" t="n">
        <v>9855581</v>
      </c>
      <c r="H5" s="36" t="n">
        <v>6886143</v>
      </c>
      <c r="I5" s="36" t="n">
        <v>2913579</v>
      </c>
      <c r="J5" s="36" t="n">
        <v>4066205</v>
      </c>
      <c r="K5" s="37" t="n">
        <v>4357009</v>
      </c>
      <c r="L5" s="37" t="n">
        <v>4967783</v>
      </c>
      <c r="M5" s="37" t="n">
        <v>4467610</v>
      </c>
      <c r="N5" s="37" t="n">
        <v>3193259</v>
      </c>
      <c r="O5" s="37" t="n">
        <v>4075900</v>
      </c>
      <c r="P5" s="37" t="n">
        <v>5381863</v>
      </c>
      <c r="Q5" s="37" t="n">
        <v>10926413</v>
      </c>
      <c r="R5" s="37" t="n">
        <v>4248148</v>
      </c>
      <c r="S5" s="37" t="n">
        <v>6285511</v>
      </c>
      <c r="T5" s="37" t="n">
        <v>4123678</v>
      </c>
      <c r="U5" s="37" t="n">
        <v>7694837</v>
      </c>
      <c r="V5" s="37" t="n">
        <v>4372231</v>
      </c>
      <c r="W5" s="37" t="n">
        <v>2992624</v>
      </c>
      <c r="X5" s="37" t="n">
        <v>2911875</v>
      </c>
      <c r="Y5" s="37" t="n">
        <v>5882893</v>
      </c>
    </row>
    <row r="6" customFormat="false" ht="13.5" hidden="false" customHeight="false" outlineLevel="0" collapsed="false">
      <c r="B6" s="38" t="s">
        <v>29</v>
      </c>
      <c r="C6" s="34" t="n">
        <v>1771922</v>
      </c>
      <c r="D6" s="35" t="n">
        <v>1604329</v>
      </c>
      <c r="E6" s="35" t="n">
        <v>582531</v>
      </c>
      <c r="F6" s="35" t="n">
        <v>1019669</v>
      </c>
      <c r="G6" s="39" t="s">
        <v>30</v>
      </c>
      <c r="H6" s="39" t="s">
        <v>30</v>
      </c>
      <c r="I6" s="39" t="s">
        <v>30</v>
      </c>
      <c r="J6" s="39" t="s">
        <v>30</v>
      </c>
      <c r="K6" s="39" t="s">
        <v>30</v>
      </c>
      <c r="L6" s="39" t="s">
        <v>30</v>
      </c>
      <c r="M6" s="39" t="s">
        <v>30</v>
      </c>
      <c r="N6" s="39" t="s">
        <v>30</v>
      </c>
      <c r="O6" s="39" t="s">
        <v>30</v>
      </c>
      <c r="P6" s="39" t="s">
        <v>30</v>
      </c>
      <c r="Q6" s="39" t="s">
        <v>30</v>
      </c>
      <c r="R6" s="39" t="s">
        <v>30</v>
      </c>
      <c r="S6" s="39" t="s">
        <v>30</v>
      </c>
      <c r="T6" s="39" t="s">
        <v>30</v>
      </c>
      <c r="U6" s="39" t="s">
        <v>30</v>
      </c>
      <c r="V6" s="39" t="s">
        <v>30</v>
      </c>
      <c r="W6" s="39" t="s">
        <v>30</v>
      </c>
      <c r="X6" s="39" t="s">
        <v>30</v>
      </c>
      <c r="Y6" s="39" t="s">
        <v>30</v>
      </c>
    </row>
    <row r="7" customFormat="false" ht="13.5" hidden="false" customHeight="false" outlineLevel="0" collapsed="false">
      <c r="B7" s="38" t="s">
        <v>31</v>
      </c>
      <c r="C7" s="34" t="n">
        <v>2007655</v>
      </c>
      <c r="D7" s="35" t="n">
        <v>2336321</v>
      </c>
      <c r="E7" s="35" t="n">
        <v>2204888</v>
      </c>
      <c r="F7" s="35" t="n">
        <v>2334761</v>
      </c>
      <c r="G7" s="39" t="s">
        <v>30</v>
      </c>
      <c r="H7" s="39" t="s">
        <v>30</v>
      </c>
      <c r="I7" s="39" t="s">
        <v>30</v>
      </c>
      <c r="J7" s="39" t="s">
        <v>30</v>
      </c>
      <c r="K7" s="39" t="s">
        <v>30</v>
      </c>
      <c r="L7" s="39" t="s">
        <v>30</v>
      </c>
      <c r="M7" s="39" t="s">
        <v>30</v>
      </c>
      <c r="N7" s="39" t="s">
        <v>30</v>
      </c>
      <c r="O7" s="39" t="s">
        <v>30</v>
      </c>
      <c r="P7" s="39" t="s">
        <v>30</v>
      </c>
      <c r="Q7" s="39" t="s">
        <v>30</v>
      </c>
      <c r="R7" s="39" t="s">
        <v>30</v>
      </c>
      <c r="S7" s="39" t="s">
        <v>30</v>
      </c>
      <c r="T7" s="39" t="s">
        <v>30</v>
      </c>
      <c r="U7" s="39" t="s">
        <v>30</v>
      </c>
      <c r="V7" s="39" t="s">
        <v>30</v>
      </c>
      <c r="W7" s="39" t="s">
        <v>30</v>
      </c>
      <c r="X7" s="39" t="s">
        <v>30</v>
      </c>
      <c r="Y7" s="39" t="s">
        <v>30</v>
      </c>
    </row>
    <row r="8" customFormat="false" ht="13.5" hidden="false" customHeight="false" outlineLevel="0" collapsed="false">
      <c r="B8" s="38" t="s">
        <v>32</v>
      </c>
      <c r="C8" s="34" t="n">
        <v>1185373</v>
      </c>
      <c r="D8" s="35" t="n">
        <v>869114</v>
      </c>
      <c r="E8" s="35" t="n">
        <v>836907</v>
      </c>
      <c r="F8" s="35" t="n">
        <v>1712470</v>
      </c>
      <c r="G8" s="39" t="s">
        <v>30</v>
      </c>
      <c r="H8" s="39" t="s">
        <v>30</v>
      </c>
      <c r="I8" s="39" t="s">
        <v>30</v>
      </c>
      <c r="J8" s="39" t="s">
        <v>30</v>
      </c>
      <c r="K8" s="39" t="s">
        <v>30</v>
      </c>
      <c r="L8" s="39" t="s">
        <v>30</v>
      </c>
      <c r="M8" s="39" t="s">
        <v>30</v>
      </c>
      <c r="N8" s="39" t="s">
        <v>30</v>
      </c>
      <c r="O8" s="39" t="s">
        <v>30</v>
      </c>
      <c r="P8" s="39" t="s">
        <v>30</v>
      </c>
      <c r="Q8" s="39" t="s">
        <v>30</v>
      </c>
      <c r="R8" s="39" t="s">
        <v>30</v>
      </c>
      <c r="S8" s="39" t="s">
        <v>30</v>
      </c>
      <c r="T8" s="39" t="s">
        <v>30</v>
      </c>
      <c r="U8" s="39" t="s">
        <v>30</v>
      </c>
      <c r="V8" s="39" t="s">
        <v>30</v>
      </c>
      <c r="W8" s="39" t="s">
        <v>30</v>
      </c>
      <c r="X8" s="39" t="s">
        <v>30</v>
      </c>
      <c r="Y8" s="39" t="s">
        <v>30</v>
      </c>
    </row>
    <row r="9" customFormat="false" ht="13.5" hidden="false" customHeight="false" outlineLevel="0" collapsed="false">
      <c r="B9" s="38" t="s">
        <v>33</v>
      </c>
      <c r="C9" s="34" t="n">
        <v>1277511</v>
      </c>
      <c r="D9" s="35" t="n">
        <v>931474</v>
      </c>
      <c r="E9" s="35" t="n">
        <v>1920070</v>
      </c>
      <c r="F9" s="35" t="n">
        <v>1685070</v>
      </c>
      <c r="G9" s="39" t="s">
        <v>30</v>
      </c>
      <c r="H9" s="39" t="s">
        <v>30</v>
      </c>
      <c r="I9" s="39" t="s">
        <v>30</v>
      </c>
      <c r="J9" s="39" t="s">
        <v>30</v>
      </c>
      <c r="K9" s="39" t="s">
        <v>30</v>
      </c>
      <c r="L9" s="39" t="s">
        <v>30</v>
      </c>
      <c r="M9" s="39" t="s">
        <v>30</v>
      </c>
      <c r="N9" s="39" t="s">
        <v>30</v>
      </c>
      <c r="O9" s="39" t="s">
        <v>30</v>
      </c>
      <c r="P9" s="39" t="s">
        <v>30</v>
      </c>
      <c r="Q9" s="39" t="s">
        <v>30</v>
      </c>
      <c r="R9" s="39" t="s">
        <v>30</v>
      </c>
      <c r="S9" s="39" t="s">
        <v>30</v>
      </c>
      <c r="T9" s="39" t="s">
        <v>30</v>
      </c>
      <c r="U9" s="39" t="s">
        <v>30</v>
      </c>
      <c r="V9" s="39" t="s">
        <v>30</v>
      </c>
      <c r="W9" s="39" t="s">
        <v>30</v>
      </c>
      <c r="X9" s="39" t="s">
        <v>30</v>
      </c>
      <c r="Y9" s="39" t="s">
        <v>30</v>
      </c>
    </row>
    <row r="10" customFormat="false" ht="13.5" hidden="false" customHeight="false" outlineLevel="0" collapsed="false">
      <c r="B10" s="38" t="s">
        <v>34</v>
      </c>
      <c r="C10" s="34" t="n">
        <v>1325044</v>
      </c>
      <c r="D10" s="35" t="n">
        <v>1359598</v>
      </c>
      <c r="E10" s="35" t="n">
        <v>1583763</v>
      </c>
      <c r="F10" s="35" t="n">
        <v>832029</v>
      </c>
      <c r="G10" s="39" t="s">
        <v>30</v>
      </c>
      <c r="H10" s="39" t="s">
        <v>30</v>
      </c>
      <c r="I10" s="39" t="s">
        <v>30</v>
      </c>
      <c r="J10" s="39" t="s">
        <v>30</v>
      </c>
      <c r="K10" s="39" t="s">
        <v>30</v>
      </c>
      <c r="L10" s="39" t="s">
        <v>30</v>
      </c>
      <c r="M10" s="39" t="s">
        <v>30</v>
      </c>
      <c r="N10" s="39" t="s">
        <v>30</v>
      </c>
      <c r="O10" s="39" t="s">
        <v>30</v>
      </c>
      <c r="P10" s="39" t="s">
        <v>30</v>
      </c>
      <c r="Q10" s="39" t="s">
        <v>30</v>
      </c>
      <c r="R10" s="39" t="s">
        <v>30</v>
      </c>
      <c r="S10" s="39" t="s">
        <v>30</v>
      </c>
      <c r="T10" s="39" t="s">
        <v>30</v>
      </c>
      <c r="U10" s="39" t="s">
        <v>30</v>
      </c>
      <c r="V10" s="39" t="s">
        <v>30</v>
      </c>
      <c r="W10" s="39" t="s">
        <v>30</v>
      </c>
      <c r="X10" s="39" t="s">
        <v>30</v>
      </c>
      <c r="Y10" s="39" t="s">
        <v>30</v>
      </c>
    </row>
    <row r="11" customFormat="false" ht="13.5" hidden="false" customHeight="false" outlineLevel="0" collapsed="false">
      <c r="B11" s="32" t="s">
        <v>35</v>
      </c>
      <c r="C11" s="34" t="n">
        <v>1581221</v>
      </c>
      <c r="D11" s="35" t="n">
        <v>972693</v>
      </c>
      <c r="E11" s="35" t="n">
        <v>929858</v>
      </c>
      <c r="F11" s="35" t="n">
        <v>1287953</v>
      </c>
      <c r="G11" s="39" t="s">
        <v>30</v>
      </c>
      <c r="H11" s="39" t="s">
        <v>30</v>
      </c>
      <c r="I11" s="39" t="s">
        <v>30</v>
      </c>
      <c r="J11" s="39" t="s">
        <v>30</v>
      </c>
      <c r="K11" s="39" t="s">
        <v>30</v>
      </c>
      <c r="L11" s="39" t="s">
        <v>30</v>
      </c>
      <c r="M11" s="39" t="s">
        <v>30</v>
      </c>
      <c r="N11" s="39" t="s">
        <v>30</v>
      </c>
      <c r="O11" s="39" t="s">
        <v>30</v>
      </c>
      <c r="P11" s="39" t="s">
        <v>30</v>
      </c>
      <c r="Q11" s="39" t="s">
        <v>30</v>
      </c>
      <c r="R11" s="39" t="s">
        <v>30</v>
      </c>
      <c r="S11" s="39" t="s">
        <v>30</v>
      </c>
      <c r="T11" s="39" t="s">
        <v>30</v>
      </c>
      <c r="U11" s="39" t="s">
        <v>30</v>
      </c>
      <c r="V11" s="39" t="s">
        <v>30</v>
      </c>
      <c r="W11" s="39" t="s">
        <v>30</v>
      </c>
      <c r="X11" s="39" t="s">
        <v>30</v>
      </c>
      <c r="Y11" s="39" t="s">
        <v>30</v>
      </c>
    </row>
    <row r="12" s="24" customFormat="true" ht="12" hidden="false" customHeight="false" outlineLevel="0" collapsed="false">
      <c r="B12" s="25" t="s">
        <v>36</v>
      </c>
      <c r="G12" s="27"/>
      <c r="H12" s="27"/>
      <c r="I12" s="27"/>
      <c r="J12" s="27"/>
    </row>
    <row r="13" s="24" customFormat="true" ht="12" hidden="false" customHeight="false" outlineLevel="0" collapsed="false"/>
    <row r="14" s="24" customFormat="true" ht="12" hidden="false" customHeight="false" outlineLevel="0" collapsed="false"/>
    <row r="32" customFormat="false" ht="13.5" hidden="false" customHeight="false" outlineLevel="0" collapsed="false">
      <c r="B32" s="14" t="s">
        <v>37</v>
      </c>
    </row>
  </sheetData>
  <mergeCells count="1">
    <mergeCell ref="B2:C2"/>
  </mergeCells>
  <hyperlinks>
    <hyperlink ref="B1" location="普通会計決済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R22" activeCellId="0" sqref="R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10.6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3" t="s">
        <v>15</v>
      </c>
      <c r="E1" s="14" t="s">
        <v>16</v>
      </c>
      <c r="G1" s="14" t="s">
        <v>7</v>
      </c>
      <c r="N1" s="15"/>
      <c r="O1" s="15"/>
    </row>
    <row r="2" customFormat="false" ht="20.1" hidden="false" customHeight="true" outlineLevel="0" collapsed="false">
      <c r="B2" s="30" t="s">
        <v>7</v>
      </c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3.5" hidden="false" customHeight="false" outlineLevel="0" collapsed="false">
      <c r="B3" s="32" t="s">
        <v>18</v>
      </c>
      <c r="C3" s="33" t="s">
        <v>38</v>
      </c>
      <c r="D3" s="33" t="s">
        <v>39</v>
      </c>
      <c r="E3" s="33" t="s">
        <v>40</v>
      </c>
      <c r="F3" s="33" t="s">
        <v>19</v>
      </c>
      <c r="G3" s="33" t="s">
        <v>20</v>
      </c>
      <c r="H3" s="33" t="s">
        <v>21</v>
      </c>
      <c r="I3" s="33" t="s">
        <v>22</v>
      </c>
      <c r="J3" s="33" t="s">
        <v>23</v>
      </c>
      <c r="K3" s="33" t="s">
        <v>24</v>
      </c>
      <c r="L3" s="33" t="s">
        <v>25</v>
      </c>
      <c r="M3" s="33" t="s">
        <v>41</v>
      </c>
      <c r="N3" s="33" t="s">
        <v>42</v>
      </c>
      <c r="O3" s="33" t="s">
        <v>43</v>
      </c>
      <c r="P3" s="33" t="s">
        <v>44</v>
      </c>
      <c r="Q3" s="33" t="s">
        <v>45</v>
      </c>
      <c r="R3" s="33" t="s">
        <v>46</v>
      </c>
      <c r="S3" s="33" t="s">
        <v>47</v>
      </c>
      <c r="T3" s="33" t="s">
        <v>48</v>
      </c>
      <c r="U3" s="33" t="s">
        <v>49</v>
      </c>
      <c r="V3" s="33" t="s">
        <v>50</v>
      </c>
      <c r="W3" s="33" t="s">
        <v>51</v>
      </c>
      <c r="X3" s="33" t="s">
        <v>52</v>
      </c>
      <c r="Y3" s="33" t="s">
        <v>53</v>
      </c>
    </row>
    <row r="4" customFormat="false" ht="13.5" hidden="false" customHeight="false" outlineLevel="0" collapsed="false">
      <c r="B4" s="32" t="s">
        <v>26</v>
      </c>
      <c r="C4" s="32" t="s">
        <v>54</v>
      </c>
      <c r="D4" s="32" t="s">
        <v>54</v>
      </c>
      <c r="E4" s="32" t="s">
        <v>54</v>
      </c>
      <c r="F4" s="32" t="s">
        <v>54</v>
      </c>
      <c r="G4" s="32" t="s">
        <v>54</v>
      </c>
      <c r="H4" s="32" t="s">
        <v>54</v>
      </c>
      <c r="I4" s="32" t="s">
        <v>54</v>
      </c>
      <c r="J4" s="32" t="s">
        <v>54</v>
      </c>
      <c r="K4" s="32" t="s">
        <v>54</v>
      </c>
      <c r="L4" s="32" t="s">
        <v>54</v>
      </c>
      <c r="M4" s="32" t="s">
        <v>54</v>
      </c>
      <c r="N4" s="32" t="s">
        <v>54</v>
      </c>
      <c r="O4" s="32" t="s">
        <v>54</v>
      </c>
      <c r="P4" s="32" t="s">
        <v>54</v>
      </c>
      <c r="Q4" s="32" t="s">
        <v>54</v>
      </c>
      <c r="R4" s="32" t="s">
        <v>54</v>
      </c>
      <c r="S4" s="32" t="s">
        <v>54</v>
      </c>
      <c r="T4" s="32" t="s">
        <v>54</v>
      </c>
      <c r="U4" s="32" t="s">
        <v>54</v>
      </c>
      <c r="V4" s="32" t="s">
        <v>54</v>
      </c>
      <c r="W4" s="32" t="s">
        <v>54</v>
      </c>
      <c r="X4" s="32" t="s">
        <v>54</v>
      </c>
      <c r="Y4" s="32" t="s">
        <v>54</v>
      </c>
    </row>
    <row r="5" customFormat="false" ht="13.5" hidden="false" customHeight="false" outlineLevel="0" collapsed="false">
      <c r="B5" s="32" t="s">
        <v>28</v>
      </c>
      <c r="C5" s="34" t="n">
        <f aca="false">SUM(C6:C11)</f>
        <v>89045202</v>
      </c>
      <c r="D5" s="35" t="n">
        <f aca="false">SUM(D6:D11)</f>
        <v>87523101</v>
      </c>
      <c r="E5" s="35" t="n">
        <f aca="false">SUM(E6:E11)</f>
        <v>84337635</v>
      </c>
      <c r="F5" s="35" t="n">
        <f aca="false">SUM(F6:F11)</f>
        <v>79906828</v>
      </c>
      <c r="G5" s="36" t="n">
        <v>77292736</v>
      </c>
      <c r="H5" s="36" t="n">
        <v>77977416</v>
      </c>
      <c r="I5" s="36" t="n">
        <v>80160368</v>
      </c>
      <c r="J5" s="36" t="n">
        <v>79736638</v>
      </c>
      <c r="K5" s="37" t="n">
        <v>79077461</v>
      </c>
      <c r="L5" s="37" t="n">
        <v>76628277</v>
      </c>
      <c r="M5" s="37" t="n">
        <v>71799811</v>
      </c>
      <c r="N5" s="37" t="n">
        <v>72234271</v>
      </c>
      <c r="O5" s="37" t="n">
        <v>71792454</v>
      </c>
      <c r="P5" s="37" t="n">
        <v>71524363</v>
      </c>
      <c r="Q5" s="37" t="n">
        <v>71782378</v>
      </c>
      <c r="R5" s="37" t="n">
        <v>72611797</v>
      </c>
      <c r="S5" s="37" t="n">
        <v>73855711</v>
      </c>
      <c r="T5" s="37" t="n">
        <v>74703984</v>
      </c>
      <c r="U5" s="37" t="n">
        <v>74719403</v>
      </c>
      <c r="V5" s="37" t="n">
        <v>74900724</v>
      </c>
      <c r="W5" s="37" t="n">
        <v>77149493</v>
      </c>
      <c r="X5" s="37" t="n">
        <v>78181439</v>
      </c>
      <c r="Y5" s="37" t="n">
        <v>78776969</v>
      </c>
    </row>
    <row r="6" customFormat="false" ht="13.5" hidden="false" customHeight="false" outlineLevel="0" collapsed="false">
      <c r="B6" s="38" t="s">
        <v>29</v>
      </c>
      <c r="C6" s="34" t="n">
        <v>13333453</v>
      </c>
      <c r="D6" s="35" t="n">
        <v>13135352</v>
      </c>
      <c r="E6" s="35" t="n">
        <v>12880787</v>
      </c>
      <c r="F6" s="35" t="n">
        <v>12258638</v>
      </c>
      <c r="G6" s="39" t="s">
        <v>30</v>
      </c>
      <c r="H6" s="39" t="s">
        <v>30</v>
      </c>
      <c r="I6" s="39" t="s">
        <v>30</v>
      </c>
      <c r="J6" s="39" t="s">
        <v>30</v>
      </c>
      <c r="K6" s="39" t="s">
        <v>30</v>
      </c>
      <c r="L6" s="39" t="s">
        <v>30</v>
      </c>
      <c r="M6" s="39" t="s">
        <v>30</v>
      </c>
      <c r="N6" s="39" t="s">
        <v>30</v>
      </c>
      <c r="O6" s="39" t="s">
        <v>30</v>
      </c>
      <c r="P6" s="39" t="s">
        <v>30</v>
      </c>
      <c r="Q6" s="39" t="s">
        <v>30</v>
      </c>
      <c r="R6" s="39" t="s">
        <v>30</v>
      </c>
      <c r="S6" s="39" t="s">
        <v>30</v>
      </c>
      <c r="T6" s="39" t="s">
        <v>30</v>
      </c>
      <c r="U6" s="39" t="s">
        <v>30</v>
      </c>
      <c r="V6" s="39" t="s">
        <v>30</v>
      </c>
      <c r="W6" s="39" t="s">
        <v>30</v>
      </c>
      <c r="X6" s="39" t="s">
        <v>30</v>
      </c>
      <c r="Y6" s="39" t="s">
        <v>30</v>
      </c>
    </row>
    <row r="7" customFormat="false" ht="13.5" hidden="false" customHeight="false" outlineLevel="0" collapsed="false">
      <c r="B7" s="38" t="s">
        <v>31</v>
      </c>
      <c r="C7" s="34" t="n">
        <v>23589176</v>
      </c>
      <c r="D7" s="35" t="n">
        <v>23046541</v>
      </c>
      <c r="E7" s="35" t="n">
        <v>22218671</v>
      </c>
      <c r="F7" s="35" t="n">
        <v>21310761</v>
      </c>
      <c r="G7" s="39" t="s">
        <v>30</v>
      </c>
      <c r="H7" s="39" t="s">
        <v>30</v>
      </c>
      <c r="I7" s="39" t="s">
        <v>30</v>
      </c>
      <c r="J7" s="39" t="s">
        <v>30</v>
      </c>
      <c r="K7" s="39" t="s">
        <v>30</v>
      </c>
      <c r="L7" s="39" t="s">
        <v>30</v>
      </c>
      <c r="M7" s="39" t="s">
        <v>30</v>
      </c>
      <c r="N7" s="39" t="s">
        <v>30</v>
      </c>
      <c r="O7" s="39" t="s">
        <v>30</v>
      </c>
      <c r="P7" s="39" t="s">
        <v>30</v>
      </c>
      <c r="Q7" s="39" t="s">
        <v>30</v>
      </c>
      <c r="R7" s="39" t="s">
        <v>30</v>
      </c>
      <c r="S7" s="39" t="s">
        <v>30</v>
      </c>
      <c r="T7" s="39" t="s">
        <v>30</v>
      </c>
      <c r="U7" s="39" t="s">
        <v>30</v>
      </c>
      <c r="V7" s="39" t="s">
        <v>30</v>
      </c>
      <c r="W7" s="39" t="s">
        <v>30</v>
      </c>
      <c r="X7" s="39" t="s">
        <v>30</v>
      </c>
      <c r="Y7" s="39" t="s">
        <v>30</v>
      </c>
    </row>
    <row r="8" customFormat="false" ht="13.5" hidden="false" customHeight="false" outlineLevel="0" collapsed="false">
      <c r="B8" s="38" t="s">
        <v>32</v>
      </c>
      <c r="C8" s="34" t="n">
        <v>8593474</v>
      </c>
      <c r="D8" s="35" t="n">
        <v>8325999</v>
      </c>
      <c r="E8" s="35" t="n">
        <v>8014312</v>
      </c>
      <c r="F8" s="35" t="n">
        <v>7518089</v>
      </c>
      <c r="G8" s="39" t="s">
        <v>30</v>
      </c>
      <c r="H8" s="39" t="s">
        <v>30</v>
      </c>
      <c r="I8" s="39" t="s">
        <v>30</v>
      </c>
      <c r="J8" s="39" t="s">
        <v>30</v>
      </c>
      <c r="K8" s="39" t="s">
        <v>30</v>
      </c>
      <c r="L8" s="39" t="s">
        <v>30</v>
      </c>
      <c r="M8" s="39" t="s">
        <v>30</v>
      </c>
      <c r="N8" s="39" t="s">
        <v>30</v>
      </c>
      <c r="O8" s="39" t="s">
        <v>30</v>
      </c>
      <c r="P8" s="39" t="s">
        <v>30</v>
      </c>
      <c r="Q8" s="39" t="s">
        <v>30</v>
      </c>
      <c r="R8" s="39" t="s">
        <v>30</v>
      </c>
      <c r="S8" s="39" t="s">
        <v>30</v>
      </c>
      <c r="T8" s="39" t="s">
        <v>30</v>
      </c>
      <c r="U8" s="39" t="s">
        <v>30</v>
      </c>
      <c r="V8" s="39" t="s">
        <v>30</v>
      </c>
      <c r="W8" s="39" t="s">
        <v>30</v>
      </c>
      <c r="X8" s="39" t="s">
        <v>30</v>
      </c>
      <c r="Y8" s="39" t="s">
        <v>30</v>
      </c>
    </row>
    <row r="9" customFormat="false" ht="13.5" hidden="false" customHeight="false" outlineLevel="0" collapsed="false">
      <c r="B9" s="38" t="s">
        <v>33</v>
      </c>
      <c r="C9" s="34" t="n">
        <v>14816373</v>
      </c>
      <c r="D9" s="35" t="n">
        <v>14492221</v>
      </c>
      <c r="E9" s="35" t="n">
        <v>13861374</v>
      </c>
      <c r="F9" s="35" t="n">
        <v>13165426</v>
      </c>
      <c r="G9" s="39" t="s">
        <v>30</v>
      </c>
      <c r="H9" s="39" t="s">
        <v>30</v>
      </c>
      <c r="I9" s="39" t="s">
        <v>30</v>
      </c>
      <c r="J9" s="39" t="s">
        <v>30</v>
      </c>
      <c r="K9" s="39" t="s">
        <v>30</v>
      </c>
      <c r="L9" s="39" t="s">
        <v>30</v>
      </c>
      <c r="M9" s="39" t="s">
        <v>30</v>
      </c>
      <c r="N9" s="39" t="s">
        <v>30</v>
      </c>
      <c r="O9" s="39" t="s">
        <v>30</v>
      </c>
      <c r="P9" s="39" t="s">
        <v>30</v>
      </c>
      <c r="Q9" s="39" t="s">
        <v>30</v>
      </c>
      <c r="R9" s="39" t="s">
        <v>30</v>
      </c>
      <c r="S9" s="39" t="s">
        <v>30</v>
      </c>
      <c r="T9" s="39" t="s">
        <v>30</v>
      </c>
      <c r="U9" s="39" t="s">
        <v>30</v>
      </c>
      <c r="V9" s="39" t="s">
        <v>30</v>
      </c>
      <c r="W9" s="39" t="s">
        <v>30</v>
      </c>
      <c r="X9" s="39" t="s">
        <v>30</v>
      </c>
      <c r="Y9" s="39" t="s">
        <v>30</v>
      </c>
    </row>
    <row r="10" customFormat="false" ht="13.5" hidden="false" customHeight="false" outlineLevel="0" collapsed="false">
      <c r="B10" s="38" t="s">
        <v>34</v>
      </c>
      <c r="C10" s="34" t="n">
        <v>16445403</v>
      </c>
      <c r="D10" s="35" t="n">
        <v>16295676</v>
      </c>
      <c r="E10" s="35" t="n">
        <v>15662406</v>
      </c>
      <c r="F10" s="35" t="n">
        <v>14790612</v>
      </c>
      <c r="G10" s="39" t="s">
        <v>30</v>
      </c>
      <c r="H10" s="39" t="s">
        <v>30</v>
      </c>
      <c r="I10" s="39" t="s">
        <v>30</v>
      </c>
      <c r="J10" s="39" t="s">
        <v>30</v>
      </c>
      <c r="K10" s="39" t="s">
        <v>30</v>
      </c>
      <c r="L10" s="39" t="s">
        <v>30</v>
      </c>
      <c r="M10" s="39" t="s">
        <v>30</v>
      </c>
      <c r="N10" s="39" t="s">
        <v>30</v>
      </c>
      <c r="O10" s="39" t="s">
        <v>30</v>
      </c>
      <c r="P10" s="39" t="s">
        <v>30</v>
      </c>
      <c r="Q10" s="39" t="s">
        <v>30</v>
      </c>
      <c r="R10" s="39" t="s">
        <v>30</v>
      </c>
      <c r="S10" s="39" t="s">
        <v>30</v>
      </c>
      <c r="T10" s="39" t="s">
        <v>30</v>
      </c>
      <c r="U10" s="39" t="s">
        <v>30</v>
      </c>
      <c r="V10" s="39" t="s">
        <v>30</v>
      </c>
      <c r="W10" s="39" t="s">
        <v>30</v>
      </c>
      <c r="X10" s="39" t="s">
        <v>30</v>
      </c>
      <c r="Y10" s="39" t="s">
        <v>30</v>
      </c>
    </row>
    <row r="11" customFormat="false" ht="13.5" hidden="false" customHeight="false" outlineLevel="0" collapsed="false">
      <c r="B11" s="32" t="s">
        <v>35</v>
      </c>
      <c r="C11" s="34" t="n">
        <v>12267323</v>
      </c>
      <c r="D11" s="35" t="n">
        <v>12227312</v>
      </c>
      <c r="E11" s="35" t="n">
        <v>11700085</v>
      </c>
      <c r="F11" s="35" t="n">
        <v>10863302</v>
      </c>
      <c r="G11" s="39" t="s">
        <v>30</v>
      </c>
      <c r="H11" s="39" t="s">
        <v>30</v>
      </c>
      <c r="I11" s="39" t="s">
        <v>30</v>
      </c>
      <c r="J11" s="39" t="s">
        <v>30</v>
      </c>
      <c r="K11" s="39" t="s">
        <v>30</v>
      </c>
      <c r="L11" s="39" t="s">
        <v>30</v>
      </c>
      <c r="M11" s="39" t="s">
        <v>30</v>
      </c>
      <c r="N11" s="39" t="s">
        <v>30</v>
      </c>
      <c r="O11" s="39" t="s">
        <v>30</v>
      </c>
      <c r="P11" s="39" t="s">
        <v>30</v>
      </c>
      <c r="Q11" s="39" t="s">
        <v>30</v>
      </c>
      <c r="R11" s="39" t="s">
        <v>30</v>
      </c>
      <c r="S11" s="39" t="s">
        <v>30</v>
      </c>
      <c r="T11" s="39" t="s">
        <v>30</v>
      </c>
      <c r="U11" s="39" t="s">
        <v>30</v>
      </c>
      <c r="V11" s="39" t="s">
        <v>30</v>
      </c>
      <c r="W11" s="39" t="s">
        <v>30</v>
      </c>
      <c r="X11" s="39" t="s">
        <v>30</v>
      </c>
      <c r="Y11" s="39" t="s">
        <v>30</v>
      </c>
    </row>
    <row r="12" s="24" customFormat="true" ht="12" hidden="false" customHeight="false" outlineLevel="0" collapsed="false">
      <c r="B12" s="25" t="s">
        <v>36</v>
      </c>
      <c r="G12" s="27"/>
      <c r="H12" s="27"/>
      <c r="I12" s="27"/>
      <c r="J12" s="27"/>
      <c r="K12" s="27"/>
      <c r="L12" s="27"/>
      <c r="M12" s="27"/>
      <c r="N12" s="27"/>
      <c r="O12" s="27"/>
    </row>
    <row r="13" s="24" customFormat="true" ht="12" hidden="false" customHeight="false" outlineLevel="0" collapsed="false">
      <c r="B13" s="25"/>
      <c r="H13" s="29"/>
      <c r="I13" s="29"/>
    </row>
    <row r="14" s="24" customFormat="true" ht="12" hidden="false" customHeight="false" outlineLevel="0" collapsed="false"/>
    <row r="15" s="24" customFormat="true" ht="12" hidden="false" customHeight="false" outlineLevel="0" collapsed="false"/>
    <row r="32" customFormat="false" ht="13.5" hidden="false" customHeight="false" outlineLevel="0" collapsed="false">
      <c r="B32" s="14" t="s">
        <v>37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C5:F5 K5:Y5 B6:F11 G12:O12" type="none">
      <formula1>0</formula1>
      <formula2>0</formula2>
    </dataValidation>
  </dataValidations>
  <hyperlinks>
    <hyperlink ref="B1" location="行財政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W27" activeCellId="0" sqref="W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8.1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3" t="s">
        <v>15</v>
      </c>
      <c r="E1" s="14" t="s">
        <v>136</v>
      </c>
      <c r="G1" s="72" t="s">
        <v>166</v>
      </c>
      <c r="I1" s="72"/>
      <c r="N1" s="15"/>
      <c r="O1" s="15"/>
    </row>
    <row r="2" customFormat="false" ht="20.1" hidden="false" customHeight="true" outlineLevel="0" collapsed="false">
      <c r="B2" s="30" t="s">
        <v>132</v>
      </c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3.5" hidden="false" customHeight="false" outlineLevel="0" collapsed="false">
      <c r="B3" s="32" t="s">
        <v>169</v>
      </c>
      <c r="C3" s="33" t="s">
        <v>139</v>
      </c>
      <c r="D3" s="33" t="s">
        <v>140</v>
      </c>
      <c r="E3" s="33" t="s">
        <v>141</v>
      </c>
      <c r="F3" s="33" t="s">
        <v>142</v>
      </c>
      <c r="G3" s="33" t="s">
        <v>143</v>
      </c>
      <c r="H3" s="33" t="s">
        <v>144</v>
      </c>
      <c r="I3" s="33" t="s">
        <v>145</v>
      </c>
      <c r="J3" s="33" t="s">
        <v>146</v>
      </c>
      <c r="K3" s="33" t="s">
        <v>147</v>
      </c>
      <c r="L3" s="33" t="s">
        <v>148</v>
      </c>
      <c r="M3" s="33" t="s">
        <v>149</v>
      </c>
      <c r="N3" s="33" t="s">
        <v>150</v>
      </c>
      <c r="O3" s="33" t="s">
        <v>151</v>
      </c>
      <c r="P3" s="33" t="s">
        <v>152</v>
      </c>
      <c r="Q3" s="33" t="s">
        <v>153</v>
      </c>
      <c r="R3" s="33" t="s">
        <v>154</v>
      </c>
      <c r="S3" s="33" t="s">
        <v>155</v>
      </c>
      <c r="T3" s="33" t="s">
        <v>156</v>
      </c>
      <c r="U3" s="33" t="s">
        <v>157</v>
      </c>
      <c r="V3" s="32" t="s">
        <v>158</v>
      </c>
      <c r="W3" s="33" t="s">
        <v>159</v>
      </c>
      <c r="X3" s="33" t="s">
        <v>160</v>
      </c>
      <c r="Y3" s="33" t="s">
        <v>161</v>
      </c>
    </row>
    <row r="4" customFormat="false" ht="13.5" hidden="false" customHeight="false" outlineLevel="0" collapsed="false">
      <c r="B4" s="32" t="s">
        <v>26</v>
      </c>
      <c r="C4" s="32" t="s">
        <v>54</v>
      </c>
      <c r="D4" s="32" t="s">
        <v>54</v>
      </c>
      <c r="E4" s="32" t="s">
        <v>54</v>
      </c>
      <c r="F4" s="32" t="s">
        <v>54</v>
      </c>
      <c r="G4" s="32" t="s">
        <v>54</v>
      </c>
      <c r="H4" s="32" t="s">
        <v>54</v>
      </c>
      <c r="I4" s="32" t="s">
        <v>54</v>
      </c>
      <c r="J4" s="32" t="s">
        <v>54</v>
      </c>
      <c r="K4" s="32" t="s">
        <v>54</v>
      </c>
      <c r="L4" s="32" t="s">
        <v>54</v>
      </c>
      <c r="M4" s="32" t="s">
        <v>54</v>
      </c>
      <c r="N4" s="32" t="s">
        <v>54</v>
      </c>
      <c r="O4" s="32" t="s">
        <v>54</v>
      </c>
      <c r="P4" s="32" t="s">
        <v>54</v>
      </c>
      <c r="Q4" s="32" t="s">
        <v>54</v>
      </c>
      <c r="R4" s="32" t="s">
        <v>54</v>
      </c>
      <c r="S4" s="32" t="s">
        <v>54</v>
      </c>
      <c r="T4" s="32" t="s">
        <v>54</v>
      </c>
      <c r="U4" s="32" t="s">
        <v>54</v>
      </c>
      <c r="V4" s="32" t="s">
        <v>54</v>
      </c>
      <c r="W4" s="32" t="s">
        <v>54</v>
      </c>
      <c r="X4" s="32" t="s">
        <v>54</v>
      </c>
      <c r="Y4" s="32" t="s">
        <v>54</v>
      </c>
    </row>
    <row r="5" customFormat="false" ht="13.5" hidden="false" customHeight="false" outlineLevel="0" collapsed="false">
      <c r="B5" s="32" t="s">
        <v>28</v>
      </c>
      <c r="C5" s="34" t="n">
        <f aca="false">SUM(C6:C11)</f>
        <v>280944</v>
      </c>
      <c r="D5" s="35" t="n">
        <f aca="false">SUM(D6:D11)</f>
        <v>9711</v>
      </c>
      <c r="E5" s="94"/>
      <c r="F5" s="94"/>
      <c r="G5" s="36" t="n">
        <v>378058</v>
      </c>
      <c r="H5" s="36" t="n">
        <v>645554</v>
      </c>
      <c r="I5" s="36" t="n">
        <v>93801</v>
      </c>
      <c r="J5" s="36" t="n">
        <v>37008</v>
      </c>
      <c r="K5" s="39" t="s">
        <v>30</v>
      </c>
      <c r="L5" s="37" t="n">
        <v>158171</v>
      </c>
      <c r="M5" s="37" t="n">
        <v>56543</v>
      </c>
      <c r="N5" s="37" t="n">
        <v>68420</v>
      </c>
      <c r="O5" s="37" t="n">
        <v>72207</v>
      </c>
      <c r="P5" s="37" t="n">
        <v>96184</v>
      </c>
      <c r="Q5" s="37" t="n">
        <v>1077081</v>
      </c>
      <c r="R5" s="37" t="n">
        <v>2363099</v>
      </c>
      <c r="S5" s="37" t="n">
        <v>1046896</v>
      </c>
      <c r="T5" s="37" t="n">
        <v>107190</v>
      </c>
      <c r="U5" s="37" t="n">
        <v>540610</v>
      </c>
      <c r="V5" s="37" t="n">
        <v>558505</v>
      </c>
      <c r="W5" s="37" t="n">
        <v>104764</v>
      </c>
      <c r="X5" s="37" t="n">
        <v>838</v>
      </c>
      <c r="Y5" s="37" t="n">
        <v>23679</v>
      </c>
    </row>
    <row r="6" customFormat="false" ht="13.5" hidden="false" customHeight="false" outlineLevel="0" collapsed="false">
      <c r="B6" s="38" t="s">
        <v>29</v>
      </c>
      <c r="C6" s="34" t="n">
        <v>10670</v>
      </c>
      <c r="D6" s="86"/>
      <c r="E6" s="94"/>
      <c r="F6" s="94"/>
      <c r="G6" s="39" t="s">
        <v>30</v>
      </c>
      <c r="H6" s="39" t="s">
        <v>30</v>
      </c>
      <c r="I6" s="39" t="s">
        <v>30</v>
      </c>
      <c r="J6" s="39" t="s">
        <v>30</v>
      </c>
      <c r="K6" s="39" t="s">
        <v>30</v>
      </c>
      <c r="L6" s="39" t="s">
        <v>30</v>
      </c>
      <c r="M6" s="39" t="s">
        <v>30</v>
      </c>
      <c r="N6" s="39" t="s">
        <v>30</v>
      </c>
      <c r="O6" s="39" t="s">
        <v>30</v>
      </c>
      <c r="P6" s="39" t="s">
        <v>30</v>
      </c>
      <c r="Q6" s="39" t="s">
        <v>30</v>
      </c>
      <c r="R6" s="39" t="s">
        <v>30</v>
      </c>
      <c r="S6" s="39" t="s">
        <v>30</v>
      </c>
      <c r="T6" s="39" t="s">
        <v>30</v>
      </c>
      <c r="U6" s="39" t="s">
        <v>30</v>
      </c>
      <c r="V6" s="39" t="s">
        <v>30</v>
      </c>
      <c r="W6" s="39" t="s">
        <v>30</v>
      </c>
      <c r="X6" s="39" t="s">
        <v>30</v>
      </c>
      <c r="Y6" s="39" t="s">
        <v>30</v>
      </c>
    </row>
    <row r="7" customFormat="false" ht="13.5" hidden="false" customHeight="false" outlineLevel="0" collapsed="false">
      <c r="B7" s="38" t="s">
        <v>31</v>
      </c>
      <c r="C7" s="34" t="n">
        <v>40175</v>
      </c>
      <c r="D7" s="86"/>
      <c r="E7" s="94"/>
      <c r="F7" s="94"/>
      <c r="G7" s="39" t="s">
        <v>30</v>
      </c>
      <c r="H7" s="39" t="s">
        <v>30</v>
      </c>
      <c r="I7" s="39" t="s">
        <v>30</v>
      </c>
      <c r="J7" s="39" t="s">
        <v>30</v>
      </c>
      <c r="K7" s="39" t="s">
        <v>30</v>
      </c>
      <c r="L7" s="39" t="s">
        <v>30</v>
      </c>
      <c r="M7" s="39" t="s">
        <v>30</v>
      </c>
      <c r="N7" s="39" t="s">
        <v>30</v>
      </c>
      <c r="O7" s="39" t="s">
        <v>30</v>
      </c>
      <c r="P7" s="39" t="s">
        <v>30</v>
      </c>
      <c r="Q7" s="39" t="s">
        <v>30</v>
      </c>
      <c r="R7" s="39" t="s">
        <v>30</v>
      </c>
      <c r="S7" s="39" t="s">
        <v>30</v>
      </c>
      <c r="T7" s="39" t="s">
        <v>30</v>
      </c>
      <c r="U7" s="39" t="s">
        <v>30</v>
      </c>
      <c r="V7" s="39" t="s">
        <v>30</v>
      </c>
      <c r="W7" s="39" t="s">
        <v>30</v>
      </c>
      <c r="X7" s="39" t="s">
        <v>30</v>
      </c>
      <c r="Y7" s="39" t="s">
        <v>30</v>
      </c>
    </row>
    <row r="8" customFormat="false" ht="13.5" hidden="false" customHeight="false" outlineLevel="0" collapsed="false">
      <c r="B8" s="38" t="s">
        <v>32</v>
      </c>
      <c r="C8" s="34" t="n">
        <v>24028</v>
      </c>
      <c r="D8" s="86"/>
      <c r="E8" s="94"/>
      <c r="F8" s="94"/>
      <c r="G8" s="39" t="s">
        <v>30</v>
      </c>
      <c r="H8" s="39" t="s">
        <v>30</v>
      </c>
      <c r="I8" s="39" t="s">
        <v>30</v>
      </c>
      <c r="J8" s="39" t="s">
        <v>30</v>
      </c>
      <c r="K8" s="39" t="s">
        <v>30</v>
      </c>
      <c r="L8" s="39" t="s">
        <v>30</v>
      </c>
      <c r="M8" s="39" t="s">
        <v>30</v>
      </c>
      <c r="N8" s="39" t="s">
        <v>30</v>
      </c>
      <c r="O8" s="39" t="s">
        <v>30</v>
      </c>
      <c r="P8" s="39" t="s">
        <v>30</v>
      </c>
      <c r="Q8" s="39" t="s">
        <v>30</v>
      </c>
      <c r="R8" s="39" t="s">
        <v>30</v>
      </c>
      <c r="S8" s="39" t="s">
        <v>30</v>
      </c>
      <c r="T8" s="39" t="s">
        <v>30</v>
      </c>
      <c r="U8" s="39" t="s">
        <v>30</v>
      </c>
      <c r="V8" s="39" t="s">
        <v>30</v>
      </c>
      <c r="W8" s="39" t="s">
        <v>30</v>
      </c>
      <c r="X8" s="39" t="s">
        <v>30</v>
      </c>
      <c r="Y8" s="39" t="s">
        <v>30</v>
      </c>
    </row>
    <row r="9" customFormat="false" ht="13.5" hidden="false" customHeight="false" outlineLevel="0" collapsed="false">
      <c r="B9" s="38" t="s">
        <v>33</v>
      </c>
      <c r="C9" s="34" t="n">
        <v>31718</v>
      </c>
      <c r="D9" s="86"/>
      <c r="E9" s="94"/>
      <c r="F9" s="94"/>
      <c r="G9" s="39" t="s">
        <v>30</v>
      </c>
      <c r="H9" s="39" t="s">
        <v>30</v>
      </c>
      <c r="I9" s="39" t="s">
        <v>30</v>
      </c>
      <c r="J9" s="39" t="s">
        <v>30</v>
      </c>
      <c r="K9" s="39" t="s">
        <v>30</v>
      </c>
      <c r="L9" s="39" t="s">
        <v>30</v>
      </c>
      <c r="M9" s="39" t="s">
        <v>30</v>
      </c>
      <c r="N9" s="39" t="s">
        <v>30</v>
      </c>
      <c r="O9" s="39" t="s">
        <v>30</v>
      </c>
      <c r="P9" s="39" t="s">
        <v>30</v>
      </c>
      <c r="Q9" s="39" t="s">
        <v>30</v>
      </c>
      <c r="R9" s="39" t="s">
        <v>30</v>
      </c>
      <c r="S9" s="39" t="s">
        <v>30</v>
      </c>
      <c r="T9" s="39" t="s">
        <v>30</v>
      </c>
      <c r="U9" s="39" t="s">
        <v>30</v>
      </c>
      <c r="V9" s="39" t="s">
        <v>30</v>
      </c>
      <c r="W9" s="39" t="s">
        <v>30</v>
      </c>
      <c r="X9" s="39" t="s">
        <v>30</v>
      </c>
      <c r="Y9" s="39" t="s">
        <v>30</v>
      </c>
    </row>
    <row r="10" customFormat="false" ht="13.5" hidden="false" customHeight="false" outlineLevel="0" collapsed="false">
      <c r="B10" s="38" t="s">
        <v>34</v>
      </c>
      <c r="C10" s="34" t="n">
        <v>147768</v>
      </c>
      <c r="D10" s="35" t="n">
        <v>9711</v>
      </c>
      <c r="E10" s="94"/>
      <c r="F10" s="94"/>
      <c r="G10" s="39" t="s">
        <v>30</v>
      </c>
      <c r="H10" s="39" t="s">
        <v>30</v>
      </c>
      <c r="I10" s="39" t="s">
        <v>30</v>
      </c>
      <c r="J10" s="39" t="s">
        <v>30</v>
      </c>
      <c r="K10" s="39" t="s">
        <v>30</v>
      </c>
      <c r="L10" s="39" t="s">
        <v>30</v>
      </c>
      <c r="M10" s="39" t="s">
        <v>30</v>
      </c>
      <c r="N10" s="39" t="s">
        <v>30</v>
      </c>
      <c r="O10" s="39" t="s">
        <v>30</v>
      </c>
      <c r="P10" s="39" t="s">
        <v>30</v>
      </c>
      <c r="Q10" s="39" t="s">
        <v>30</v>
      </c>
      <c r="R10" s="39" t="s">
        <v>30</v>
      </c>
      <c r="S10" s="39" t="s">
        <v>30</v>
      </c>
      <c r="T10" s="39" t="s">
        <v>30</v>
      </c>
      <c r="U10" s="39" t="s">
        <v>30</v>
      </c>
      <c r="V10" s="39" t="s">
        <v>30</v>
      </c>
      <c r="W10" s="39" t="s">
        <v>30</v>
      </c>
      <c r="X10" s="39" t="s">
        <v>30</v>
      </c>
      <c r="Y10" s="39" t="s">
        <v>30</v>
      </c>
    </row>
    <row r="11" customFormat="false" ht="13.5" hidden="false" customHeight="false" outlineLevel="0" collapsed="false">
      <c r="B11" s="32" t="s">
        <v>35</v>
      </c>
      <c r="C11" s="34" t="n">
        <v>26585</v>
      </c>
      <c r="D11" s="94"/>
      <c r="E11" s="94"/>
      <c r="F11" s="94"/>
      <c r="G11" s="39" t="s">
        <v>30</v>
      </c>
      <c r="H11" s="39" t="s">
        <v>30</v>
      </c>
      <c r="I11" s="39" t="s">
        <v>30</v>
      </c>
      <c r="J11" s="39" t="s">
        <v>30</v>
      </c>
      <c r="K11" s="39" t="s">
        <v>30</v>
      </c>
      <c r="L11" s="39" t="s">
        <v>30</v>
      </c>
      <c r="M11" s="39" t="s">
        <v>30</v>
      </c>
      <c r="N11" s="39" t="s">
        <v>30</v>
      </c>
      <c r="O11" s="39" t="s">
        <v>30</v>
      </c>
      <c r="P11" s="39" t="s">
        <v>30</v>
      </c>
      <c r="Q11" s="39" t="s">
        <v>30</v>
      </c>
      <c r="R11" s="39" t="s">
        <v>30</v>
      </c>
      <c r="S11" s="39" t="s">
        <v>30</v>
      </c>
      <c r="T11" s="39" t="s">
        <v>30</v>
      </c>
      <c r="U11" s="39" t="s">
        <v>30</v>
      </c>
      <c r="V11" s="39" t="s">
        <v>30</v>
      </c>
      <c r="W11" s="39" t="s">
        <v>30</v>
      </c>
      <c r="X11" s="39" t="s">
        <v>30</v>
      </c>
      <c r="Y11" s="39" t="s">
        <v>30</v>
      </c>
    </row>
    <row r="12" s="24" customFormat="true" ht="12" hidden="false" customHeight="false" outlineLevel="0" collapsed="false">
      <c r="B12" s="25" t="s">
        <v>36</v>
      </c>
      <c r="E12" s="27"/>
      <c r="F12" s="26"/>
      <c r="G12" s="27"/>
      <c r="H12" s="27"/>
      <c r="I12" s="27"/>
      <c r="J12" s="27"/>
    </row>
    <row r="13" s="24" customFormat="true" ht="12" hidden="false" customHeight="false" outlineLevel="0" collapsed="false"/>
    <row r="14" s="24" customFormat="true" ht="12" hidden="false" customHeight="false" outlineLevel="0" collapsed="false"/>
    <row r="32" customFormat="false" ht="13.5" hidden="false" customHeight="false" outlineLevel="0" collapsed="false">
      <c r="B32" s="14" t="s">
        <v>37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L5:Y5" type="none">
      <formula1>0</formula1>
      <formula2>0</formula2>
    </dataValidation>
  </dataValidations>
  <hyperlinks>
    <hyperlink ref="B1" location="普通会計決済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X16" activeCellId="0" sqref="X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62"/>
    <col collapsed="false" customWidth="true" hidden="false" outlineLevel="0" max="25" min="3" style="1" width="6.37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B1" s="13" t="s">
        <v>15</v>
      </c>
      <c r="F1" s="14" t="s">
        <v>136</v>
      </c>
      <c r="H1" s="72" t="s">
        <v>166</v>
      </c>
      <c r="N1" s="15"/>
    </row>
    <row r="2" customFormat="false" ht="20.1" hidden="false" customHeight="true" outlineLevel="0" collapsed="false">
      <c r="B2" s="16" t="s">
        <v>134</v>
      </c>
      <c r="C2" s="16"/>
      <c r="D2" s="16"/>
    </row>
    <row r="3" customFormat="false" ht="13.5" hidden="false" customHeight="false" outlineLevel="0" collapsed="false">
      <c r="B3" s="17" t="s">
        <v>169</v>
      </c>
      <c r="C3" s="18" t="s">
        <v>140</v>
      </c>
      <c r="D3" s="18" t="s">
        <v>141</v>
      </c>
      <c r="E3" s="18" t="s">
        <v>142</v>
      </c>
      <c r="F3" s="18" t="s">
        <v>143</v>
      </c>
      <c r="G3" s="18" t="s">
        <v>144</v>
      </c>
      <c r="H3" s="18" t="s">
        <v>145</v>
      </c>
      <c r="I3" s="18" t="s">
        <v>146</v>
      </c>
      <c r="J3" s="18" t="s">
        <v>147</v>
      </c>
      <c r="K3" s="18" t="s">
        <v>148</v>
      </c>
      <c r="L3" s="18" t="s">
        <v>149</v>
      </c>
      <c r="M3" s="18" t="s">
        <v>150</v>
      </c>
      <c r="N3" s="18" t="s">
        <v>151</v>
      </c>
      <c r="O3" s="18" t="s">
        <v>152</v>
      </c>
      <c r="P3" s="18" t="s">
        <v>153</v>
      </c>
      <c r="Q3" s="18" t="s">
        <v>154</v>
      </c>
      <c r="R3" s="18" t="s">
        <v>155</v>
      </c>
      <c r="S3" s="18" t="s">
        <v>156</v>
      </c>
      <c r="T3" s="18" t="s">
        <v>157</v>
      </c>
      <c r="U3" s="17" t="s">
        <v>158</v>
      </c>
      <c r="V3" s="18" t="s">
        <v>159</v>
      </c>
      <c r="W3" s="18" t="s">
        <v>160</v>
      </c>
      <c r="X3" s="18" t="s">
        <v>161</v>
      </c>
      <c r="Y3" s="18" t="s">
        <v>170</v>
      </c>
    </row>
    <row r="4" customFormat="false" ht="13.5" hidden="false" customHeight="false" outlineLevel="0" collapsed="false">
      <c r="B4" s="17" t="s">
        <v>26</v>
      </c>
      <c r="C4" s="17" t="s">
        <v>54</v>
      </c>
      <c r="D4" s="17" t="s">
        <v>54</v>
      </c>
      <c r="E4" s="17" t="s">
        <v>54</v>
      </c>
      <c r="F4" s="17" t="s">
        <v>54</v>
      </c>
      <c r="G4" s="17" t="s">
        <v>54</v>
      </c>
      <c r="H4" s="17" t="s">
        <v>54</v>
      </c>
      <c r="I4" s="17" t="s">
        <v>54</v>
      </c>
      <c r="J4" s="17" t="s">
        <v>54</v>
      </c>
      <c r="K4" s="17" t="s">
        <v>54</v>
      </c>
      <c r="L4" s="17" t="s">
        <v>54</v>
      </c>
      <c r="M4" s="17" t="s">
        <v>54</v>
      </c>
      <c r="N4" s="17" t="s">
        <v>54</v>
      </c>
      <c r="O4" s="17" t="s">
        <v>54</v>
      </c>
      <c r="P4" s="17" t="s">
        <v>54</v>
      </c>
      <c r="Q4" s="17" t="s">
        <v>54</v>
      </c>
      <c r="R4" s="17" t="s">
        <v>54</v>
      </c>
      <c r="S4" s="17" t="s">
        <v>54</v>
      </c>
      <c r="T4" s="17" t="s">
        <v>54</v>
      </c>
      <c r="U4" s="17" t="s">
        <v>54</v>
      </c>
      <c r="V4" s="17" t="s">
        <v>54</v>
      </c>
      <c r="W4" s="17" t="s">
        <v>54</v>
      </c>
      <c r="X4" s="17" t="s">
        <v>54</v>
      </c>
      <c r="Y4" s="17" t="s">
        <v>54</v>
      </c>
    </row>
    <row r="5" customFormat="false" ht="13.5" hidden="false" customHeight="false" outlineLevel="0" collapsed="false">
      <c r="B5" s="17" t="s">
        <v>28</v>
      </c>
      <c r="C5" s="95" t="s">
        <v>30</v>
      </c>
      <c r="D5" s="95" t="s">
        <v>30</v>
      </c>
      <c r="E5" s="95" t="s">
        <v>30</v>
      </c>
      <c r="F5" s="95" t="s">
        <v>30</v>
      </c>
      <c r="G5" s="95" t="s">
        <v>30</v>
      </c>
      <c r="H5" s="95" t="s">
        <v>30</v>
      </c>
      <c r="I5" s="95" t="s">
        <v>30</v>
      </c>
      <c r="J5" s="95" t="s">
        <v>30</v>
      </c>
      <c r="K5" s="95" t="s">
        <v>30</v>
      </c>
      <c r="L5" s="22" t="s">
        <v>30</v>
      </c>
      <c r="M5" s="22" t="s">
        <v>30</v>
      </c>
      <c r="N5" s="22" t="s">
        <v>30</v>
      </c>
      <c r="O5" s="22" t="s">
        <v>30</v>
      </c>
      <c r="P5" s="22" t="s">
        <v>30</v>
      </c>
      <c r="Q5" s="22" t="s">
        <v>30</v>
      </c>
      <c r="R5" s="22" t="s">
        <v>30</v>
      </c>
      <c r="S5" s="22" t="s">
        <v>30</v>
      </c>
      <c r="T5" s="22" t="s">
        <v>30</v>
      </c>
      <c r="U5" s="22" t="s">
        <v>30</v>
      </c>
      <c r="V5" s="22" t="s">
        <v>30</v>
      </c>
      <c r="W5" s="22" t="s">
        <v>30</v>
      </c>
      <c r="X5" s="22" t="s">
        <v>30</v>
      </c>
      <c r="Y5" s="22" t="s">
        <v>30</v>
      </c>
    </row>
    <row r="6" customFormat="false" ht="13.5" hidden="false" customHeight="false" outlineLevel="0" collapsed="false">
      <c r="B6" s="20" t="s">
        <v>29</v>
      </c>
      <c r="C6" s="95" t="s">
        <v>30</v>
      </c>
      <c r="D6" s="95" t="s">
        <v>30</v>
      </c>
      <c r="E6" s="95" t="s">
        <v>30</v>
      </c>
      <c r="F6" s="95" t="s">
        <v>30</v>
      </c>
      <c r="G6" s="95" t="s">
        <v>30</v>
      </c>
      <c r="H6" s="95" t="s">
        <v>30</v>
      </c>
      <c r="I6" s="95" t="s">
        <v>30</v>
      </c>
      <c r="J6" s="95" t="s">
        <v>30</v>
      </c>
      <c r="K6" s="95" t="s">
        <v>30</v>
      </c>
      <c r="L6" s="22" t="s">
        <v>30</v>
      </c>
      <c r="M6" s="22" t="s">
        <v>30</v>
      </c>
      <c r="N6" s="22" t="s">
        <v>30</v>
      </c>
      <c r="O6" s="22" t="s">
        <v>30</v>
      </c>
      <c r="P6" s="22" t="s">
        <v>30</v>
      </c>
      <c r="Q6" s="22" t="s">
        <v>30</v>
      </c>
      <c r="R6" s="22" t="s">
        <v>30</v>
      </c>
      <c r="S6" s="22" t="s">
        <v>30</v>
      </c>
      <c r="T6" s="22" t="s">
        <v>30</v>
      </c>
      <c r="U6" s="22" t="s">
        <v>30</v>
      </c>
      <c r="V6" s="22" t="s">
        <v>30</v>
      </c>
      <c r="W6" s="22" t="s">
        <v>30</v>
      </c>
      <c r="X6" s="22" t="s">
        <v>30</v>
      </c>
      <c r="Y6" s="22" t="s">
        <v>30</v>
      </c>
    </row>
    <row r="7" customFormat="false" ht="13.5" hidden="false" customHeight="false" outlineLevel="0" collapsed="false">
      <c r="B7" s="20" t="s">
        <v>31</v>
      </c>
      <c r="C7" s="95" t="s">
        <v>30</v>
      </c>
      <c r="D7" s="95" t="s">
        <v>30</v>
      </c>
      <c r="E7" s="95" t="s">
        <v>30</v>
      </c>
      <c r="F7" s="95" t="s">
        <v>30</v>
      </c>
      <c r="G7" s="95" t="s">
        <v>30</v>
      </c>
      <c r="H7" s="95" t="s">
        <v>30</v>
      </c>
      <c r="I7" s="95" t="s">
        <v>30</v>
      </c>
      <c r="J7" s="95" t="s">
        <v>30</v>
      </c>
      <c r="K7" s="95" t="s">
        <v>30</v>
      </c>
      <c r="L7" s="22" t="s">
        <v>30</v>
      </c>
      <c r="M7" s="22" t="s">
        <v>30</v>
      </c>
      <c r="N7" s="22" t="s">
        <v>30</v>
      </c>
      <c r="O7" s="22" t="s">
        <v>30</v>
      </c>
      <c r="P7" s="22" t="s">
        <v>30</v>
      </c>
      <c r="Q7" s="22" t="s">
        <v>30</v>
      </c>
      <c r="R7" s="22" t="s">
        <v>30</v>
      </c>
      <c r="S7" s="22" t="s">
        <v>30</v>
      </c>
      <c r="T7" s="22" t="s">
        <v>30</v>
      </c>
      <c r="U7" s="22" t="s">
        <v>30</v>
      </c>
      <c r="V7" s="22" t="s">
        <v>30</v>
      </c>
      <c r="W7" s="22" t="s">
        <v>30</v>
      </c>
      <c r="X7" s="22" t="s">
        <v>30</v>
      </c>
      <c r="Y7" s="22" t="s">
        <v>30</v>
      </c>
    </row>
    <row r="8" customFormat="false" ht="13.5" hidden="false" customHeight="false" outlineLevel="0" collapsed="false">
      <c r="B8" s="20" t="s">
        <v>32</v>
      </c>
      <c r="C8" s="95" t="s">
        <v>30</v>
      </c>
      <c r="D8" s="95" t="s">
        <v>30</v>
      </c>
      <c r="E8" s="95" t="s">
        <v>30</v>
      </c>
      <c r="F8" s="95" t="s">
        <v>30</v>
      </c>
      <c r="G8" s="95" t="s">
        <v>30</v>
      </c>
      <c r="H8" s="95" t="s">
        <v>30</v>
      </c>
      <c r="I8" s="95" t="s">
        <v>30</v>
      </c>
      <c r="J8" s="95" t="s">
        <v>30</v>
      </c>
      <c r="K8" s="95" t="s">
        <v>30</v>
      </c>
      <c r="L8" s="22" t="s">
        <v>30</v>
      </c>
      <c r="M8" s="22" t="s">
        <v>30</v>
      </c>
      <c r="N8" s="22" t="s">
        <v>30</v>
      </c>
      <c r="O8" s="22" t="s">
        <v>30</v>
      </c>
      <c r="P8" s="22" t="s">
        <v>30</v>
      </c>
      <c r="Q8" s="22" t="s">
        <v>30</v>
      </c>
      <c r="R8" s="22" t="s">
        <v>30</v>
      </c>
      <c r="S8" s="22" t="s">
        <v>30</v>
      </c>
      <c r="T8" s="22" t="s">
        <v>30</v>
      </c>
      <c r="U8" s="22" t="s">
        <v>30</v>
      </c>
      <c r="V8" s="22" t="s">
        <v>30</v>
      </c>
      <c r="W8" s="22" t="s">
        <v>30</v>
      </c>
      <c r="X8" s="22" t="s">
        <v>30</v>
      </c>
      <c r="Y8" s="22" t="s">
        <v>30</v>
      </c>
    </row>
    <row r="9" customFormat="false" ht="13.5" hidden="false" customHeight="false" outlineLevel="0" collapsed="false">
      <c r="B9" s="20" t="s">
        <v>33</v>
      </c>
      <c r="C9" s="95" t="s">
        <v>30</v>
      </c>
      <c r="D9" s="95" t="s">
        <v>30</v>
      </c>
      <c r="E9" s="95" t="s">
        <v>30</v>
      </c>
      <c r="F9" s="95" t="s">
        <v>30</v>
      </c>
      <c r="G9" s="95" t="s">
        <v>30</v>
      </c>
      <c r="H9" s="95" t="s">
        <v>30</v>
      </c>
      <c r="I9" s="95" t="s">
        <v>30</v>
      </c>
      <c r="J9" s="95" t="s">
        <v>30</v>
      </c>
      <c r="K9" s="95" t="s">
        <v>30</v>
      </c>
      <c r="L9" s="22" t="s">
        <v>30</v>
      </c>
      <c r="M9" s="22" t="s">
        <v>30</v>
      </c>
      <c r="N9" s="22" t="s">
        <v>30</v>
      </c>
      <c r="O9" s="22" t="s">
        <v>30</v>
      </c>
      <c r="P9" s="22" t="s">
        <v>30</v>
      </c>
      <c r="Q9" s="22" t="s">
        <v>30</v>
      </c>
      <c r="R9" s="22" t="s">
        <v>30</v>
      </c>
      <c r="S9" s="22" t="s">
        <v>30</v>
      </c>
      <c r="T9" s="22" t="s">
        <v>30</v>
      </c>
      <c r="U9" s="22" t="s">
        <v>30</v>
      </c>
      <c r="V9" s="22" t="s">
        <v>30</v>
      </c>
      <c r="W9" s="22" t="s">
        <v>30</v>
      </c>
      <c r="X9" s="22" t="s">
        <v>30</v>
      </c>
      <c r="Y9" s="22" t="s">
        <v>30</v>
      </c>
    </row>
    <row r="10" customFormat="false" ht="13.5" hidden="false" customHeight="false" outlineLevel="0" collapsed="false">
      <c r="B10" s="20" t="s">
        <v>34</v>
      </c>
      <c r="C10" s="95" t="s">
        <v>30</v>
      </c>
      <c r="D10" s="95" t="s">
        <v>30</v>
      </c>
      <c r="E10" s="95" t="s">
        <v>30</v>
      </c>
      <c r="F10" s="95" t="s">
        <v>30</v>
      </c>
      <c r="G10" s="95" t="s">
        <v>30</v>
      </c>
      <c r="H10" s="95" t="s">
        <v>30</v>
      </c>
      <c r="I10" s="95" t="s">
        <v>30</v>
      </c>
      <c r="J10" s="95" t="s">
        <v>30</v>
      </c>
      <c r="K10" s="95" t="s">
        <v>30</v>
      </c>
      <c r="L10" s="22" t="s">
        <v>30</v>
      </c>
      <c r="M10" s="22" t="s">
        <v>30</v>
      </c>
      <c r="N10" s="22" t="s">
        <v>30</v>
      </c>
      <c r="O10" s="22" t="s">
        <v>30</v>
      </c>
      <c r="P10" s="22" t="s">
        <v>30</v>
      </c>
      <c r="Q10" s="22" t="s">
        <v>30</v>
      </c>
      <c r="R10" s="22" t="s">
        <v>30</v>
      </c>
      <c r="S10" s="22" t="s">
        <v>30</v>
      </c>
      <c r="T10" s="22" t="s">
        <v>30</v>
      </c>
      <c r="U10" s="22" t="s">
        <v>30</v>
      </c>
      <c r="V10" s="22" t="s">
        <v>30</v>
      </c>
      <c r="W10" s="22" t="s">
        <v>30</v>
      </c>
      <c r="X10" s="22" t="s">
        <v>30</v>
      </c>
      <c r="Y10" s="22" t="s">
        <v>30</v>
      </c>
    </row>
    <row r="11" customFormat="false" ht="13.5" hidden="false" customHeight="false" outlineLevel="0" collapsed="false">
      <c r="B11" s="17" t="s">
        <v>35</v>
      </c>
      <c r="C11" s="95" t="s">
        <v>30</v>
      </c>
      <c r="D11" s="95" t="s">
        <v>30</v>
      </c>
      <c r="E11" s="95" t="s">
        <v>30</v>
      </c>
      <c r="F11" s="95" t="s">
        <v>30</v>
      </c>
      <c r="G11" s="95" t="s">
        <v>30</v>
      </c>
      <c r="H11" s="95" t="s">
        <v>30</v>
      </c>
      <c r="I11" s="95" t="s">
        <v>30</v>
      </c>
      <c r="J11" s="95" t="s">
        <v>30</v>
      </c>
      <c r="K11" s="95" t="s">
        <v>30</v>
      </c>
      <c r="L11" s="22" t="s">
        <v>30</v>
      </c>
      <c r="M11" s="22" t="s">
        <v>30</v>
      </c>
      <c r="N11" s="22" t="s">
        <v>30</v>
      </c>
      <c r="O11" s="22" t="s">
        <v>30</v>
      </c>
      <c r="P11" s="22" t="s">
        <v>30</v>
      </c>
      <c r="Q11" s="22" t="s">
        <v>30</v>
      </c>
      <c r="R11" s="22" t="s">
        <v>30</v>
      </c>
      <c r="S11" s="22" t="s">
        <v>30</v>
      </c>
      <c r="T11" s="22" t="s">
        <v>30</v>
      </c>
      <c r="U11" s="22" t="s">
        <v>30</v>
      </c>
      <c r="V11" s="22" t="s">
        <v>30</v>
      </c>
      <c r="W11" s="22" t="s">
        <v>30</v>
      </c>
      <c r="X11" s="22" t="s">
        <v>30</v>
      </c>
      <c r="Y11" s="22" t="s">
        <v>30</v>
      </c>
    </row>
    <row r="12" s="24" customFormat="true" ht="12" hidden="false" customHeight="false" outlineLevel="0" collapsed="false">
      <c r="B12" s="25" t="s">
        <v>36</v>
      </c>
      <c r="C12" s="27"/>
      <c r="D12" s="27"/>
      <c r="E12" s="27"/>
      <c r="F12" s="26"/>
      <c r="G12" s="27"/>
      <c r="H12" s="27"/>
      <c r="I12" s="27"/>
      <c r="J12" s="27"/>
    </row>
    <row r="13" s="24" customFormat="true" ht="12" hidden="false" customHeight="false" outlineLevel="0" collapsed="false"/>
    <row r="14" s="24" customFormat="true" ht="12" hidden="false" customHeight="false" outlineLevel="0" collapsed="false"/>
    <row r="32" customFormat="false" ht="13.5" hidden="false" customHeight="false" outlineLevel="0" collapsed="false">
      <c r="B32" s="14" t="s">
        <v>37</v>
      </c>
    </row>
  </sheetData>
  <mergeCells count="1">
    <mergeCell ref="B2:D2"/>
  </mergeCells>
  <hyperlinks>
    <hyperlink ref="B1" location="普通会計決済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W27" activeCellId="0" sqref="W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7.6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3" t="s">
        <v>15</v>
      </c>
      <c r="E1" s="87" t="s">
        <v>136</v>
      </c>
      <c r="G1" s="87" t="s">
        <v>171</v>
      </c>
      <c r="N1" s="15"/>
      <c r="O1" s="15"/>
    </row>
    <row r="2" customFormat="false" ht="20.1" hidden="false" customHeight="true" outlineLevel="0" collapsed="false">
      <c r="B2" s="30" t="s">
        <v>106</v>
      </c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3.5" hidden="false" customHeight="false" outlineLevel="0" collapsed="false">
      <c r="B3" s="32" t="s">
        <v>169</v>
      </c>
      <c r="C3" s="33" t="s">
        <v>139</v>
      </c>
      <c r="D3" s="33" t="s">
        <v>140</v>
      </c>
      <c r="E3" s="33" t="s">
        <v>141</v>
      </c>
      <c r="F3" s="33" t="s">
        <v>142</v>
      </c>
      <c r="G3" s="33" t="s">
        <v>143</v>
      </c>
      <c r="H3" s="33" t="s">
        <v>144</v>
      </c>
      <c r="I3" s="33" t="s">
        <v>145</v>
      </c>
      <c r="J3" s="33" t="s">
        <v>146</v>
      </c>
      <c r="K3" s="33" t="s">
        <v>147</v>
      </c>
      <c r="L3" s="33" t="s">
        <v>148</v>
      </c>
      <c r="M3" s="33" t="s">
        <v>149</v>
      </c>
      <c r="N3" s="33" t="s">
        <v>150</v>
      </c>
      <c r="O3" s="33" t="s">
        <v>151</v>
      </c>
      <c r="P3" s="33" t="s">
        <v>152</v>
      </c>
      <c r="Q3" s="33" t="s">
        <v>153</v>
      </c>
      <c r="R3" s="33" t="s">
        <v>154</v>
      </c>
      <c r="S3" s="33" t="s">
        <v>155</v>
      </c>
      <c r="T3" s="33" t="s">
        <v>156</v>
      </c>
      <c r="U3" s="33" t="s">
        <v>157</v>
      </c>
      <c r="V3" s="32" t="s">
        <v>158</v>
      </c>
      <c r="W3" s="33" t="s">
        <v>159</v>
      </c>
      <c r="X3" s="33" t="s">
        <v>160</v>
      </c>
      <c r="Y3" s="33" t="s">
        <v>161</v>
      </c>
    </row>
    <row r="4" customFormat="false" ht="13.5" hidden="false" customHeight="false" outlineLevel="0" collapsed="false">
      <c r="B4" s="32" t="s">
        <v>26</v>
      </c>
      <c r="C4" s="32" t="s">
        <v>100</v>
      </c>
      <c r="D4" s="32" t="s">
        <v>100</v>
      </c>
      <c r="E4" s="32" t="s">
        <v>100</v>
      </c>
      <c r="F4" s="32" t="s">
        <v>100</v>
      </c>
      <c r="G4" s="32" t="s">
        <v>100</v>
      </c>
      <c r="H4" s="32" t="s">
        <v>100</v>
      </c>
      <c r="I4" s="32" t="s">
        <v>100</v>
      </c>
      <c r="J4" s="32" t="s">
        <v>100</v>
      </c>
      <c r="K4" s="32" t="s">
        <v>100</v>
      </c>
      <c r="L4" s="32" t="s">
        <v>100</v>
      </c>
      <c r="M4" s="32" t="s">
        <v>100</v>
      </c>
      <c r="N4" s="32" t="s">
        <v>100</v>
      </c>
      <c r="O4" s="32" t="s">
        <v>100</v>
      </c>
      <c r="P4" s="32" t="s">
        <v>100</v>
      </c>
      <c r="Q4" s="32" t="s">
        <v>100</v>
      </c>
      <c r="R4" s="32" t="s">
        <v>100</v>
      </c>
      <c r="S4" s="32" t="s">
        <v>100</v>
      </c>
      <c r="T4" s="32" t="s">
        <v>100</v>
      </c>
      <c r="U4" s="32" t="s">
        <v>100</v>
      </c>
      <c r="V4" s="32" t="s">
        <v>100</v>
      </c>
      <c r="W4" s="32" t="s">
        <v>100</v>
      </c>
      <c r="X4" s="32" t="s">
        <v>100</v>
      </c>
      <c r="Y4" s="32" t="s">
        <v>100</v>
      </c>
    </row>
    <row r="5" customFormat="false" ht="13.5" hidden="false" customHeight="false" outlineLevel="0" collapsed="false">
      <c r="B5" s="32" t="s">
        <v>28</v>
      </c>
      <c r="C5" s="62" t="n">
        <f aca="false">AVERAGE(C6:C11)</f>
        <v>17.6333333333333</v>
      </c>
      <c r="D5" s="63" t="n">
        <v>17.2</v>
      </c>
      <c r="E5" s="63" t="n">
        <v>18.3</v>
      </c>
      <c r="F5" s="63" t="n">
        <v>16.6</v>
      </c>
      <c r="G5" s="67" t="n">
        <v>15</v>
      </c>
      <c r="H5" s="84" t="n">
        <v>16.2</v>
      </c>
      <c r="I5" s="84" t="n">
        <v>17.2</v>
      </c>
      <c r="J5" s="84" t="n">
        <v>17.6</v>
      </c>
      <c r="K5" s="65" t="n">
        <v>17.8</v>
      </c>
      <c r="L5" s="65" t="n">
        <v>15.7</v>
      </c>
      <c r="M5" s="65" t="n">
        <v>14.6</v>
      </c>
      <c r="N5" s="65" t="n">
        <v>15.4</v>
      </c>
      <c r="O5" s="65" t="n">
        <v>15.1</v>
      </c>
      <c r="P5" s="65" t="n">
        <v>13.5</v>
      </c>
      <c r="Q5" s="65" t="n">
        <v>10.7</v>
      </c>
      <c r="R5" s="65" t="n">
        <v>13.2</v>
      </c>
      <c r="S5" s="65" t="n">
        <v>12.3</v>
      </c>
      <c r="T5" s="89" t="n">
        <v>14</v>
      </c>
      <c r="U5" s="89" t="n">
        <v>13.3</v>
      </c>
      <c r="V5" s="89" t="n">
        <v>13.6</v>
      </c>
      <c r="W5" s="89" t="n">
        <v>14.1</v>
      </c>
      <c r="X5" s="89" t="n">
        <v>15.6</v>
      </c>
      <c r="Y5" s="89" t="n">
        <v>14.6</v>
      </c>
    </row>
    <row r="6" customFormat="false" ht="13.5" hidden="false" customHeight="false" outlineLevel="0" collapsed="false">
      <c r="B6" s="38" t="s">
        <v>29</v>
      </c>
      <c r="C6" s="66" t="n">
        <v>18.3</v>
      </c>
      <c r="D6" s="67" t="n">
        <v>18.7</v>
      </c>
      <c r="E6" s="63" t="n">
        <v>23.7</v>
      </c>
      <c r="F6" s="63" t="n">
        <v>19.9</v>
      </c>
      <c r="G6" s="39" t="s">
        <v>30</v>
      </c>
      <c r="H6" s="39" t="s">
        <v>30</v>
      </c>
      <c r="I6" s="39" t="s">
        <v>30</v>
      </c>
      <c r="J6" s="39" t="s">
        <v>30</v>
      </c>
      <c r="K6" s="39" t="s">
        <v>30</v>
      </c>
      <c r="L6" s="39" t="s">
        <v>30</v>
      </c>
      <c r="M6" s="39" t="s">
        <v>30</v>
      </c>
      <c r="N6" s="39" t="s">
        <v>30</v>
      </c>
      <c r="O6" s="39" t="s">
        <v>30</v>
      </c>
      <c r="P6" s="39" t="s">
        <v>30</v>
      </c>
      <c r="Q6" s="39" t="s">
        <v>30</v>
      </c>
      <c r="R6" s="39" t="s">
        <v>30</v>
      </c>
      <c r="S6" s="39" t="s">
        <v>30</v>
      </c>
      <c r="T6" s="39" t="s">
        <v>30</v>
      </c>
      <c r="U6" s="39" t="s">
        <v>30</v>
      </c>
      <c r="V6" s="39" t="s">
        <v>30</v>
      </c>
      <c r="W6" s="39" t="s">
        <v>30</v>
      </c>
      <c r="X6" s="39" t="s">
        <v>30</v>
      </c>
      <c r="Y6" s="39" t="s">
        <v>30</v>
      </c>
    </row>
    <row r="7" customFormat="false" ht="13.5" hidden="false" customHeight="false" outlineLevel="0" collapsed="false">
      <c r="B7" s="38" t="s">
        <v>31</v>
      </c>
      <c r="C7" s="66" t="n">
        <v>16.5</v>
      </c>
      <c r="D7" s="67" t="n">
        <v>15.7</v>
      </c>
      <c r="E7" s="63" t="n">
        <v>15.5</v>
      </c>
      <c r="F7" s="63" t="n">
        <v>14.8</v>
      </c>
      <c r="G7" s="39" t="s">
        <v>30</v>
      </c>
      <c r="H7" s="39" t="s">
        <v>30</v>
      </c>
      <c r="I7" s="39" t="s">
        <v>30</v>
      </c>
      <c r="J7" s="39" t="s">
        <v>30</v>
      </c>
      <c r="K7" s="39" t="s">
        <v>30</v>
      </c>
      <c r="L7" s="39" t="s">
        <v>30</v>
      </c>
      <c r="M7" s="39" t="s">
        <v>30</v>
      </c>
      <c r="N7" s="39" t="s">
        <v>30</v>
      </c>
      <c r="O7" s="39" t="s">
        <v>30</v>
      </c>
      <c r="P7" s="39" t="s">
        <v>30</v>
      </c>
      <c r="Q7" s="39" t="s">
        <v>30</v>
      </c>
      <c r="R7" s="39" t="s">
        <v>30</v>
      </c>
      <c r="S7" s="39" t="s">
        <v>30</v>
      </c>
      <c r="T7" s="39" t="s">
        <v>30</v>
      </c>
      <c r="U7" s="39" t="s">
        <v>30</v>
      </c>
      <c r="V7" s="39" t="s">
        <v>30</v>
      </c>
      <c r="W7" s="39" t="s">
        <v>30</v>
      </c>
      <c r="X7" s="39" t="s">
        <v>30</v>
      </c>
      <c r="Y7" s="39" t="s">
        <v>30</v>
      </c>
    </row>
    <row r="8" customFormat="false" ht="13.5" hidden="false" customHeight="false" outlineLevel="0" collapsed="false">
      <c r="B8" s="38" t="s">
        <v>32</v>
      </c>
      <c r="C8" s="62" t="n">
        <v>16.1</v>
      </c>
      <c r="D8" s="63" t="n">
        <v>17.1</v>
      </c>
      <c r="E8" s="63" t="n">
        <v>19.2</v>
      </c>
      <c r="F8" s="63" t="n">
        <v>15.1</v>
      </c>
      <c r="G8" s="39" t="s">
        <v>30</v>
      </c>
      <c r="H8" s="39" t="s">
        <v>30</v>
      </c>
      <c r="I8" s="39" t="s">
        <v>30</v>
      </c>
      <c r="J8" s="39" t="s">
        <v>30</v>
      </c>
      <c r="K8" s="39" t="s">
        <v>30</v>
      </c>
      <c r="L8" s="39" t="s">
        <v>30</v>
      </c>
      <c r="M8" s="39" t="s">
        <v>30</v>
      </c>
      <c r="N8" s="39" t="s">
        <v>30</v>
      </c>
      <c r="O8" s="39" t="s">
        <v>30</v>
      </c>
      <c r="P8" s="39" t="s">
        <v>30</v>
      </c>
      <c r="Q8" s="39" t="s">
        <v>30</v>
      </c>
      <c r="R8" s="39" t="s">
        <v>30</v>
      </c>
      <c r="S8" s="39" t="s">
        <v>30</v>
      </c>
      <c r="T8" s="39" t="s">
        <v>30</v>
      </c>
      <c r="U8" s="39" t="s">
        <v>30</v>
      </c>
      <c r="V8" s="39" t="s">
        <v>30</v>
      </c>
      <c r="W8" s="39" t="s">
        <v>30</v>
      </c>
      <c r="X8" s="39" t="s">
        <v>30</v>
      </c>
      <c r="Y8" s="39" t="s">
        <v>30</v>
      </c>
    </row>
    <row r="9" customFormat="false" ht="13.5" hidden="false" customHeight="false" outlineLevel="0" collapsed="false">
      <c r="B9" s="38" t="s">
        <v>33</v>
      </c>
      <c r="C9" s="62" t="n">
        <v>18.5</v>
      </c>
      <c r="D9" s="63" t="n">
        <v>19.9</v>
      </c>
      <c r="E9" s="63" t="n">
        <v>17.2</v>
      </c>
      <c r="F9" s="63" t="n">
        <v>17.1</v>
      </c>
      <c r="G9" s="39" t="s">
        <v>30</v>
      </c>
      <c r="H9" s="39" t="s">
        <v>30</v>
      </c>
      <c r="I9" s="39" t="s">
        <v>30</v>
      </c>
      <c r="J9" s="39" t="s">
        <v>30</v>
      </c>
      <c r="K9" s="39" t="s">
        <v>30</v>
      </c>
      <c r="L9" s="39" t="s">
        <v>30</v>
      </c>
      <c r="M9" s="39" t="s">
        <v>30</v>
      </c>
      <c r="N9" s="39" t="s">
        <v>30</v>
      </c>
      <c r="O9" s="39" t="s">
        <v>30</v>
      </c>
      <c r="P9" s="39" t="s">
        <v>30</v>
      </c>
      <c r="Q9" s="39" t="s">
        <v>30</v>
      </c>
      <c r="R9" s="39" t="s">
        <v>30</v>
      </c>
      <c r="S9" s="39" t="s">
        <v>30</v>
      </c>
      <c r="T9" s="39" t="s">
        <v>30</v>
      </c>
      <c r="U9" s="39" t="s">
        <v>30</v>
      </c>
      <c r="V9" s="39" t="s">
        <v>30</v>
      </c>
      <c r="W9" s="39" t="s">
        <v>30</v>
      </c>
      <c r="X9" s="39" t="s">
        <v>30</v>
      </c>
      <c r="Y9" s="39" t="s">
        <v>30</v>
      </c>
    </row>
    <row r="10" customFormat="false" ht="13.5" hidden="false" customHeight="false" outlineLevel="0" collapsed="false">
      <c r="B10" s="38" t="s">
        <v>34</v>
      </c>
      <c r="C10" s="62" t="n">
        <v>20.8</v>
      </c>
      <c r="D10" s="63" t="n">
        <v>20.6</v>
      </c>
      <c r="E10" s="63" t="n">
        <v>19.6</v>
      </c>
      <c r="F10" s="63" t="n">
        <v>18.8</v>
      </c>
      <c r="G10" s="39" t="s">
        <v>30</v>
      </c>
      <c r="H10" s="39" t="s">
        <v>30</v>
      </c>
      <c r="I10" s="39" t="s">
        <v>30</v>
      </c>
      <c r="J10" s="39" t="s">
        <v>30</v>
      </c>
      <c r="K10" s="39" t="s">
        <v>30</v>
      </c>
      <c r="L10" s="39" t="s">
        <v>30</v>
      </c>
      <c r="M10" s="39" t="s">
        <v>30</v>
      </c>
      <c r="N10" s="39" t="s">
        <v>30</v>
      </c>
      <c r="O10" s="39" t="s">
        <v>30</v>
      </c>
      <c r="P10" s="39" t="s">
        <v>30</v>
      </c>
      <c r="Q10" s="39" t="s">
        <v>30</v>
      </c>
      <c r="R10" s="39" t="s">
        <v>30</v>
      </c>
      <c r="S10" s="39" t="s">
        <v>30</v>
      </c>
      <c r="T10" s="39" t="s">
        <v>30</v>
      </c>
      <c r="U10" s="39" t="s">
        <v>30</v>
      </c>
      <c r="V10" s="39" t="s">
        <v>30</v>
      </c>
      <c r="W10" s="39" t="s">
        <v>30</v>
      </c>
      <c r="X10" s="39" t="s">
        <v>30</v>
      </c>
      <c r="Y10" s="39" t="s">
        <v>30</v>
      </c>
    </row>
    <row r="11" customFormat="false" ht="13.5" hidden="false" customHeight="false" outlineLevel="0" collapsed="false">
      <c r="B11" s="32" t="s">
        <v>35</v>
      </c>
      <c r="C11" s="62" t="n">
        <v>15.6</v>
      </c>
      <c r="D11" s="63" t="n">
        <v>17.8</v>
      </c>
      <c r="E11" s="63" t="n">
        <v>17.1</v>
      </c>
      <c r="F11" s="63" t="n">
        <v>15.1</v>
      </c>
      <c r="G11" s="39" t="s">
        <v>30</v>
      </c>
      <c r="H11" s="39" t="s">
        <v>30</v>
      </c>
      <c r="I11" s="39" t="s">
        <v>30</v>
      </c>
      <c r="J11" s="39" t="s">
        <v>30</v>
      </c>
      <c r="K11" s="39" t="s">
        <v>30</v>
      </c>
      <c r="L11" s="39" t="s">
        <v>30</v>
      </c>
      <c r="M11" s="39" t="s">
        <v>30</v>
      </c>
      <c r="N11" s="39" t="s">
        <v>30</v>
      </c>
      <c r="O11" s="39" t="s">
        <v>30</v>
      </c>
      <c r="P11" s="39" t="s">
        <v>30</v>
      </c>
      <c r="Q11" s="39" t="s">
        <v>30</v>
      </c>
      <c r="R11" s="39" t="s">
        <v>30</v>
      </c>
      <c r="S11" s="39" t="s">
        <v>30</v>
      </c>
      <c r="T11" s="39" t="s">
        <v>30</v>
      </c>
      <c r="U11" s="39" t="s">
        <v>30</v>
      </c>
      <c r="V11" s="39" t="s">
        <v>30</v>
      </c>
      <c r="W11" s="39" t="s">
        <v>30</v>
      </c>
      <c r="X11" s="39" t="s">
        <v>30</v>
      </c>
      <c r="Y11" s="39" t="s">
        <v>30</v>
      </c>
    </row>
    <row r="12" s="24" customFormat="true" ht="12" hidden="false" customHeight="false" outlineLevel="0" collapsed="false">
      <c r="B12" s="25" t="s">
        <v>36</v>
      </c>
      <c r="G12" s="27"/>
      <c r="H12" s="27"/>
      <c r="I12" s="27"/>
      <c r="J12" s="27"/>
    </row>
    <row r="13" s="24" customFormat="true" ht="12" hidden="false" customHeight="false" outlineLevel="0" collapsed="false"/>
    <row r="14" s="24" customFormat="true" ht="12" hidden="false" customHeight="false" outlineLevel="0" collapsed="false"/>
    <row r="32" customFormat="false" ht="13.5" hidden="false" customHeight="false" outlineLevel="0" collapsed="false">
      <c r="B32" s="14" t="s">
        <v>37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K5:Y5" type="none">
      <formula1>0</formula1>
      <formula2>0</formula2>
    </dataValidation>
  </dataValidations>
  <hyperlinks>
    <hyperlink ref="B1" location="普通会計決済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19" activeCellId="0" sqref="W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7.6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3" t="s">
        <v>15</v>
      </c>
      <c r="E1" s="83" t="s">
        <v>136</v>
      </c>
      <c r="G1" s="87" t="s">
        <v>171</v>
      </c>
      <c r="N1" s="15"/>
      <c r="O1" s="15"/>
    </row>
    <row r="2" customFormat="false" ht="20.1" hidden="false" customHeight="true" outlineLevel="0" collapsed="false">
      <c r="B2" s="30" t="s">
        <v>109</v>
      </c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3.5" hidden="false" customHeight="false" outlineLevel="0" collapsed="false">
      <c r="B3" s="32" t="s">
        <v>169</v>
      </c>
      <c r="C3" s="33" t="s">
        <v>139</v>
      </c>
      <c r="D3" s="33" t="s">
        <v>140</v>
      </c>
      <c r="E3" s="33" t="s">
        <v>141</v>
      </c>
      <c r="F3" s="33" t="s">
        <v>142</v>
      </c>
      <c r="G3" s="33" t="s">
        <v>143</v>
      </c>
      <c r="H3" s="33" t="s">
        <v>144</v>
      </c>
      <c r="I3" s="33" t="s">
        <v>145</v>
      </c>
      <c r="J3" s="33" t="s">
        <v>146</v>
      </c>
      <c r="K3" s="33" t="s">
        <v>147</v>
      </c>
      <c r="L3" s="33" t="s">
        <v>148</v>
      </c>
      <c r="M3" s="33" t="s">
        <v>149</v>
      </c>
      <c r="N3" s="33" t="s">
        <v>150</v>
      </c>
      <c r="O3" s="33" t="s">
        <v>151</v>
      </c>
      <c r="P3" s="33" t="s">
        <v>152</v>
      </c>
      <c r="Q3" s="33" t="s">
        <v>153</v>
      </c>
      <c r="R3" s="33" t="s">
        <v>154</v>
      </c>
      <c r="S3" s="33" t="s">
        <v>155</v>
      </c>
      <c r="T3" s="33" t="s">
        <v>156</v>
      </c>
      <c r="U3" s="33" t="s">
        <v>157</v>
      </c>
      <c r="V3" s="32" t="s">
        <v>158</v>
      </c>
      <c r="W3" s="33" t="s">
        <v>159</v>
      </c>
      <c r="X3" s="33" t="s">
        <v>160</v>
      </c>
      <c r="Y3" s="33" t="s">
        <v>161</v>
      </c>
    </row>
    <row r="4" customFormat="false" ht="13.5" hidden="false" customHeight="false" outlineLevel="0" collapsed="false">
      <c r="B4" s="32" t="s">
        <v>26</v>
      </c>
      <c r="C4" s="32" t="s">
        <v>100</v>
      </c>
      <c r="D4" s="32" t="s">
        <v>100</v>
      </c>
      <c r="E4" s="32" t="s">
        <v>100</v>
      </c>
      <c r="F4" s="32" t="s">
        <v>100</v>
      </c>
      <c r="G4" s="32" t="s">
        <v>100</v>
      </c>
      <c r="H4" s="32" t="s">
        <v>100</v>
      </c>
      <c r="I4" s="32" t="s">
        <v>100</v>
      </c>
      <c r="J4" s="32" t="s">
        <v>100</v>
      </c>
      <c r="K4" s="32" t="s">
        <v>100</v>
      </c>
      <c r="L4" s="32" t="s">
        <v>100</v>
      </c>
      <c r="M4" s="32" t="s">
        <v>100</v>
      </c>
      <c r="N4" s="32" t="s">
        <v>100</v>
      </c>
      <c r="O4" s="32" t="s">
        <v>100</v>
      </c>
      <c r="P4" s="32" t="s">
        <v>100</v>
      </c>
      <c r="Q4" s="32" t="s">
        <v>100</v>
      </c>
      <c r="R4" s="32" t="s">
        <v>100</v>
      </c>
      <c r="S4" s="32" t="s">
        <v>100</v>
      </c>
      <c r="T4" s="32" t="s">
        <v>100</v>
      </c>
      <c r="U4" s="32" t="s">
        <v>100</v>
      </c>
      <c r="V4" s="32" t="s">
        <v>100</v>
      </c>
      <c r="W4" s="32" t="s">
        <v>100</v>
      </c>
      <c r="X4" s="32" t="s">
        <v>100</v>
      </c>
      <c r="Y4" s="32" t="s">
        <v>100</v>
      </c>
    </row>
    <row r="5" customFormat="false" ht="13.5" hidden="false" customHeight="false" outlineLevel="0" collapsed="false">
      <c r="B5" s="32" t="s">
        <v>28</v>
      </c>
      <c r="C5" s="62" t="n">
        <v>11.1</v>
      </c>
      <c r="D5" s="62" t="n">
        <v>11.5</v>
      </c>
      <c r="E5" s="63" t="n">
        <v>12.2</v>
      </c>
      <c r="F5" s="63" t="n">
        <v>12</v>
      </c>
      <c r="G5" s="67" t="n">
        <v>12.7</v>
      </c>
      <c r="H5" s="84" t="n">
        <v>11.9</v>
      </c>
      <c r="I5" s="84" t="n">
        <v>11.9</v>
      </c>
      <c r="J5" s="84" t="n">
        <v>12.9</v>
      </c>
      <c r="K5" s="65" t="n">
        <v>12.8</v>
      </c>
      <c r="L5" s="65" t="n">
        <v>12.4</v>
      </c>
      <c r="M5" s="65" t="n">
        <v>12.2</v>
      </c>
      <c r="N5" s="65" t="n">
        <v>12.4</v>
      </c>
      <c r="O5" s="65" t="n">
        <v>12.2</v>
      </c>
      <c r="P5" s="65" t="n">
        <v>11.5</v>
      </c>
      <c r="Q5" s="65" t="n">
        <v>9.8</v>
      </c>
      <c r="R5" s="65" t="n">
        <v>13.3</v>
      </c>
      <c r="S5" s="89" t="n">
        <v>13</v>
      </c>
      <c r="T5" s="65" t="n">
        <v>13.9</v>
      </c>
      <c r="U5" s="65" t="n">
        <v>13.1</v>
      </c>
      <c r="V5" s="65" t="n">
        <v>14.4</v>
      </c>
      <c r="W5" s="65" t="n">
        <v>11.9</v>
      </c>
      <c r="X5" s="65" t="n">
        <v>14</v>
      </c>
      <c r="Y5" s="65" t="n">
        <v>12.7</v>
      </c>
    </row>
    <row r="6" customFormat="false" ht="13.5" hidden="false" customHeight="false" outlineLevel="0" collapsed="false">
      <c r="B6" s="38" t="s">
        <v>29</v>
      </c>
      <c r="C6" s="66" t="n">
        <v>12.8</v>
      </c>
      <c r="D6" s="66" t="n">
        <v>15.3</v>
      </c>
      <c r="E6" s="63" t="n">
        <v>17.5</v>
      </c>
      <c r="F6" s="63" t="n">
        <v>15.6</v>
      </c>
      <c r="G6" s="39" t="s">
        <v>30</v>
      </c>
      <c r="H6" s="39" t="s">
        <v>30</v>
      </c>
      <c r="I6" s="39" t="s">
        <v>30</v>
      </c>
      <c r="J6" s="39" t="s">
        <v>30</v>
      </c>
      <c r="K6" s="39" t="s">
        <v>30</v>
      </c>
      <c r="L6" s="39" t="s">
        <v>30</v>
      </c>
      <c r="M6" s="39" t="s">
        <v>30</v>
      </c>
      <c r="N6" s="39" t="s">
        <v>30</v>
      </c>
      <c r="O6" s="39" t="s">
        <v>30</v>
      </c>
      <c r="P6" s="39" t="s">
        <v>30</v>
      </c>
      <c r="Q6" s="39" t="s">
        <v>30</v>
      </c>
      <c r="R6" s="39" t="s">
        <v>30</v>
      </c>
      <c r="S6" s="39" t="s">
        <v>30</v>
      </c>
      <c r="T6" s="39" t="s">
        <v>30</v>
      </c>
      <c r="U6" s="39" t="s">
        <v>30</v>
      </c>
      <c r="V6" s="39" t="s">
        <v>30</v>
      </c>
      <c r="W6" s="39" t="s">
        <v>30</v>
      </c>
      <c r="X6" s="39" t="s">
        <v>30</v>
      </c>
      <c r="Y6" s="39" t="s">
        <v>30</v>
      </c>
    </row>
    <row r="7" customFormat="false" ht="13.5" hidden="false" customHeight="false" outlineLevel="0" collapsed="false">
      <c r="B7" s="38" t="s">
        <v>31</v>
      </c>
      <c r="C7" s="66" t="n">
        <v>10.7</v>
      </c>
      <c r="D7" s="66" t="n">
        <v>10.7</v>
      </c>
      <c r="E7" s="63" t="n">
        <v>11.2</v>
      </c>
      <c r="F7" s="63" t="n">
        <v>10.6</v>
      </c>
      <c r="G7" s="39" t="s">
        <v>30</v>
      </c>
      <c r="H7" s="39" t="s">
        <v>30</v>
      </c>
      <c r="I7" s="39" t="s">
        <v>30</v>
      </c>
      <c r="J7" s="39" t="s">
        <v>30</v>
      </c>
      <c r="K7" s="39" t="s">
        <v>30</v>
      </c>
      <c r="L7" s="39" t="s">
        <v>30</v>
      </c>
      <c r="M7" s="39" t="s">
        <v>30</v>
      </c>
      <c r="N7" s="39" t="s">
        <v>30</v>
      </c>
      <c r="O7" s="39" t="s">
        <v>30</v>
      </c>
      <c r="P7" s="39" t="s">
        <v>30</v>
      </c>
      <c r="Q7" s="39" t="s">
        <v>30</v>
      </c>
      <c r="R7" s="39" t="s">
        <v>30</v>
      </c>
      <c r="S7" s="39" t="s">
        <v>30</v>
      </c>
      <c r="T7" s="39" t="s">
        <v>30</v>
      </c>
      <c r="U7" s="39" t="s">
        <v>30</v>
      </c>
      <c r="V7" s="39" t="s">
        <v>30</v>
      </c>
      <c r="W7" s="39" t="s">
        <v>30</v>
      </c>
      <c r="X7" s="39" t="s">
        <v>30</v>
      </c>
      <c r="Y7" s="39" t="s">
        <v>30</v>
      </c>
    </row>
    <row r="8" customFormat="false" ht="13.5" hidden="false" customHeight="false" outlineLevel="0" collapsed="false">
      <c r="B8" s="38" t="s">
        <v>32</v>
      </c>
      <c r="C8" s="62" t="n">
        <v>10.8</v>
      </c>
      <c r="D8" s="62" t="n">
        <v>11.6</v>
      </c>
      <c r="E8" s="63" t="n">
        <v>11.1</v>
      </c>
      <c r="F8" s="63" t="n">
        <v>9.3</v>
      </c>
      <c r="G8" s="39" t="s">
        <v>30</v>
      </c>
      <c r="H8" s="39" t="s">
        <v>30</v>
      </c>
      <c r="I8" s="39" t="s">
        <v>30</v>
      </c>
      <c r="J8" s="39" t="s">
        <v>30</v>
      </c>
      <c r="K8" s="39" t="s">
        <v>30</v>
      </c>
      <c r="L8" s="39" t="s">
        <v>30</v>
      </c>
      <c r="M8" s="39" t="s">
        <v>30</v>
      </c>
      <c r="N8" s="39" t="s">
        <v>30</v>
      </c>
      <c r="O8" s="39" t="s">
        <v>30</v>
      </c>
      <c r="P8" s="39" t="s">
        <v>30</v>
      </c>
      <c r="Q8" s="39" t="s">
        <v>30</v>
      </c>
      <c r="R8" s="39" t="s">
        <v>30</v>
      </c>
      <c r="S8" s="39" t="s">
        <v>30</v>
      </c>
      <c r="T8" s="39" t="s">
        <v>30</v>
      </c>
      <c r="U8" s="39" t="s">
        <v>30</v>
      </c>
      <c r="V8" s="39" t="s">
        <v>30</v>
      </c>
      <c r="W8" s="39" t="s">
        <v>30</v>
      </c>
      <c r="X8" s="39" t="s">
        <v>30</v>
      </c>
      <c r="Y8" s="39" t="s">
        <v>30</v>
      </c>
    </row>
    <row r="9" customFormat="false" ht="13.5" hidden="false" customHeight="false" outlineLevel="0" collapsed="false">
      <c r="B9" s="38" t="s">
        <v>33</v>
      </c>
      <c r="C9" s="62" t="n">
        <v>10.5</v>
      </c>
      <c r="D9" s="62" t="n">
        <v>12</v>
      </c>
      <c r="E9" s="63" t="n">
        <v>11.2</v>
      </c>
      <c r="F9" s="63" t="n">
        <v>12.3</v>
      </c>
      <c r="G9" s="39" t="s">
        <v>30</v>
      </c>
      <c r="H9" s="39" t="s">
        <v>30</v>
      </c>
      <c r="I9" s="39" t="s">
        <v>30</v>
      </c>
      <c r="J9" s="39" t="s">
        <v>30</v>
      </c>
      <c r="K9" s="39" t="s">
        <v>30</v>
      </c>
      <c r="L9" s="39" t="s">
        <v>30</v>
      </c>
      <c r="M9" s="39" t="s">
        <v>30</v>
      </c>
      <c r="N9" s="39" t="s">
        <v>30</v>
      </c>
      <c r="O9" s="39" t="s">
        <v>30</v>
      </c>
      <c r="P9" s="39" t="s">
        <v>30</v>
      </c>
      <c r="Q9" s="39" t="s">
        <v>30</v>
      </c>
      <c r="R9" s="39" t="s">
        <v>30</v>
      </c>
      <c r="S9" s="39" t="s">
        <v>30</v>
      </c>
      <c r="T9" s="39" t="s">
        <v>30</v>
      </c>
      <c r="U9" s="39" t="s">
        <v>30</v>
      </c>
      <c r="V9" s="39" t="s">
        <v>30</v>
      </c>
      <c r="W9" s="39" t="s">
        <v>30</v>
      </c>
      <c r="X9" s="39" t="s">
        <v>30</v>
      </c>
      <c r="Y9" s="39" t="s">
        <v>30</v>
      </c>
    </row>
    <row r="10" customFormat="false" ht="13.5" hidden="false" customHeight="false" outlineLevel="0" collapsed="false">
      <c r="B10" s="38" t="s">
        <v>34</v>
      </c>
      <c r="C10" s="62" t="n">
        <v>10.9</v>
      </c>
      <c r="D10" s="62" t="n">
        <v>12.1</v>
      </c>
      <c r="E10" s="63" t="n">
        <v>11.7</v>
      </c>
      <c r="F10" s="63" t="n">
        <v>14.1</v>
      </c>
      <c r="G10" s="39" t="s">
        <v>30</v>
      </c>
      <c r="H10" s="39" t="s">
        <v>30</v>
      </c>
      <c r="I10" s="39" t="s">
        <v>30</v>
      </c>
      <c r="J10" s="39" t="s">
        <v>30</v>
      </c>
      <c r="K10" s="39" t="s">
        <v>30</v>
      </c>
      <c r="L10" s="39" t="s">
        <v>30</v>
      </c>
      <c r="M10" s="39" t="s">
        <v>30</v>
      </c>
      <c r="N10" s="39" t="s">
        <v>30</v>
      </c>
      <c r="O10" s="39" t="s">
        <v>30</v>
      </c>
      <c r="P10" s="39" t="s">
        <v>30</v>
      </c>
      <c r="Q10" s="39" t="s">
        <v>30</v>
      </c>
      <c r="R10" s="39" t="s">
        <v>30</v>
      </c>
      <c r="S10" s="39" t="s">
        <v>30</v>
      </c>
      <c r="T10" s="39" t="s">
        <v>30</v>
      </c>
      <c r="U10" s="39" t="s">
        <v>30</v>
      </c>
      <c r="V10" s="39" t="s">
        <v>30</v>
      </c>
      <c r="W10" s="39" t="s">
        <v>30</v>
      </c>
      <c r="X10" s="39" t="s">
        <v>30</v>
      </c>
      <c r="Y10" s="39" t="s">
        <v>30</v>
      </c>
    </row>
    <row r="11" customFormat="false" ht="13.5" hidden="false" customHeight="false" outlineLevel="0" collapsed="false">
      <c r="B11" s="32" t="s">
        <v>35</v>
      </c>
      <c r="C11" s="62" t="n">
        <v>11.3</v>
      </c>
      <c r="D11" s="62" t="n">
        <v>12.5</v>
      </c>
      <c r="E11" s="63" t="n">
        <v>12.3</v>
      </c>
      <c r="F11" s="63" t="n">
        <v>11.4</v>
      </c>
      <c r="G11" s="39" t="s">
        <v>30</v>
      </c>
      <c r="H11" s="39" t="s">
        <v>30</v>
      </c>
      <c r="I11" s="39" t="s">
        <v>30</v>
      </c>
      <c r="J11" s="39" t="s">
        <v>30</v>
      </c>
      <c r="K11" s="39" t="s">
        <v>30</v>
      </c>
      <c r="L11" s="39" t="s">
        <v>30</v>
      </c>
      <c r="M11" s="39" t="s">
        <v>30</v>
      </c>
      <c r="N11" s="39" t="s">
        <v>30</v>
      </c>
      <c r="O11" s="39" t="s">
        <v>30</v>
      </c>
      <c r="P11" s="39" t="s">
        <v>30</v>
      </c>
      <c r="Q11" s="39" t="s">
        <v>30</v>
      </c>
      <c r="R11" s="39" t="s">
        <v>30</v>
      </c>
      <c r="S11" s="39" t="s">
        <v>30</v>
      </c>
      <c r="T11" s="39" t="s">
        <v>30</v>
      </c>
      <c r="U11" s="39" t="s">
        <v>30</v>
      </c>
      <c r="V11" s="39" t="s">
        <v>30</v>
      </c>
      <c r="W11" s="39" t="s">
        <v>30</v>
      </c>
      <c r="X11" s="39" t="s">
        <v>30</v>
      </c>
      <c r="Y11" s="39" t="s">
        <v>30</v>
      </c>
    </row>
    <row r="12" s="24" customFormat="true" ht="12" hidden="false" customHeight="false" outlineLevel="0" collapsed="false">
      <c r="B12" s="25" t="s">
        <v>36</v>
      </c>
      <c r="G12" s="27"/>
      <c r="H12" s="27"/>
      <c r="I12" s="27"/>
      <c r="J12" s="27"/>
    </row>
    <row r="13" s="24" customFormat="true" ht="12" hidden="false" customHeight="false" outlineLevel="0" collapsed="false"/>
    <row r="14" s="24" customFormat="true" ht="12" hidden="false" customHeight="false" outlineLevel="0" collapsed="false"/>
    <row r="32" customFormat="false" ht="13.5" hidden="false" customHeight="false" outlineLevel="0" collapsed="false">
      <c r="B32" s="14" t="s">
        <v>37</v>
      </c>
    </row>
  </sheetData>
  <mergeCells count="1">
    <mergeCell ref="B2:C2"/>
  </mergeCells>
  <hyperlinks>
    <hyperlink ref="B1" location="普通会計決済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X17" activeCellId="0" sqref="X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7.6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3" t="s">
        <v>15</v>
      </c>
      <c r="E1" s="14" t="s">
        <v>136</v>
      </c>
      <c r="G1" s="83" t="s">
        <v>171</v>
      </c>
      <c r="N1" s="15"/>
      <c r="O1" s="15"/>
    </row>
    <row r="2" customFormat="false" ht="20.1" hidden="false" customHeight="true" outlineLevel="0" collapsed="false">
      <c r="B2" s="30" t="s">
        <v>115</v>
      </c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3.5" hidden="false" customHeight="false" outlineLevel="0" collapsed="false">
      <c r="B3" s="32" t="s">
        <v>169</v>
      </c>
      <c r="C3" s="33" t="s">
        <v>139</v>
      </c>
      <c r="D3" s="33" t="s">
        <v>140</v>
      </c>
      <c r="E3" s="33" t="s">
        <v>141</v>
      </c>
      <c r="F3" s="33" t="s">
        <v>142</v>
      </c>
      <c r="G3" s="33" t="s">
        <v>143</v>
      </c>
      <c r="H3" s="33" t="s">
        <v>144</v>
      </c>
      <c r="I3" s="33" t="s">
        <v>145</v>
      </c>
      <c r="J3" s="33" t="s">
        <v>146</v>
      </c>
      <c r="K3" s="33" t="s">
        <v>147</v>
      </c>
      <c r="L3" s="33" t="s">
        <v>148</v>
      </c>
      <c r="M3" s="33" t="s">
        <v>149</v>
      </c>
      <c r="N3" s="33" t="s">
        <v>150</v>
      </c>
      <c r="O3" s="33" t="s">
        <v>151</v>
      </c>
      <c r="P3" s="33" t="s">
        <v>152</v>
      </c>
      <c r="Q3" s="33" t="s">
        <v>153</v>
      </c>
      <c r="R3" s="33" t="s">
        <v>154</v>
      </c>
      <c r="S3" s="33" t="s">
        <v>155</v>
      </c>
      <c r="T3" s="33" t="s">
        <v>156</v>
      </c>
      <c r="U3" s="33" t="s">
        <v>157</v>
      </c>
      <c r="V3" s="32" t="s">
        <v>158</v>
      </c>
      <c r="W3" s="33" t="s">
        <v>159</v>
      </c>
      <c r="X3" s="33" t="s">
        <v>160</v>
      </c>
      <c r="Y3" s="33" t="s">
        <v>161</v>
      </c>
    </row>
    <row r="4" customFormat="false" ht="13.5" hidden="false" customHeight="false" outlineLevel="0" collapsed="false">
      <c r="B4" s="32" t="s">
        <v>26</v>
      </c>
      <c r="C4" s="32" t="s">
        <v>100</v>
      </c>
      <c r="D4" s="32" t="s">
        <v>100</v>
      </c>
      <c r="E4" s="32" t="s">
        <v>100</v>
      </c>
      <c r="F4" s="32" t="s">
        <v>100</v>
      </c>
      <c r="G4" s="32" t="s">
        <v>100</v>
      </c>
      <c r="H4" s="32" t="s">
        <v>100</v>
      </c>
      <c r="I4" s="32" t="s">
        <v>100</v>
      </c>
      <c r="J4" s="32" t="s">
        <v>100</v>
      </c>
      <c r="K4" s="32" t="s">
        <v>100</v>
      </c>
      <c r="L4" s="32" t="s">
        <v>100</v>
      </c>
      <c r="M4" s="32" t="s">
        <v>100</v>
      </c>
      <c r="N4" s="32" t="s">
        <v>100</v>
      </c>
      <c r="O4" s="32" t="s">
        <v>100</v>
      </c>
      <c r="P4" s="32" t="s">
        <v>100</v>
      </c>
      <c r="Q4" s="32" t="s">
        <v>100</v>
      </c>
      <c r="R4" s="32" t="s">
        <v>100</v>
      </c>
      <c r="S4" s="32" t="s">
        <v>100</v>
      </c>
      <c r="T4" s="32" t="s">
        <v>100</v>
      </c>
      <c r="U4" s="32" t="s">
        <v>100</v>
      </c>
      <c r="V4" s="32" t="s">
        <v>100</v>
      </c>
      <c r="W4" s="32" t="s">
        <v>100</v>
      </c>
      <c r="X4" s="32" t="s">
        <v>100</v>
      </c>
      <c r="Y4" s="32" t="s">
        <v>100</v>
      </c>
    </row>
    <row r="5" customFormat="false" ht="13.5" hidden="false" customHeight="false" outlineLevel="0" collapsed="false">
      <c r="B5" s="32" t="s">
        <v>28</v>
      </c>
      <c r="C5" s="62" t="n">
        <v>6.7</v>
      </c>
      <c r="D5" s="62" t="n">
        <v>6.5</v>
      </c>
      <c r="E5" s="63" t="n">
        <v>7</v>
      </c>
      <c r="F5" s="63" t="n">
        <v>7.7</v>
      </c>
      <c r="G5" s="67" t="n">
        <v>7.6</v>
      </c>
      <c r="H5" s="84" t="n">
        <v>9</v>
      </c>
      <c r="I5" s="84" t="n">
        <v>10</v>
      </c>
      <c r="J5" s="84" t="n">
        <v>10.4</v>
      </c>
      <c r="K5" s="65" t="n">
        <v>10.4</v>
      </c>
      <c r="L5" s="65" t="n">
        <v>9.6</v>
      </c>
      <c r="M5" s="65" t="n">
        <v>11.9</v>
      </c>
      <c r="N5" s="65" t="n">
        <v>12.5</v>
      </c>
      <c r="O5" s="65" t="n">
        <v>12.7</v>
      </c>
      <c r="P5" s="65" t="n">
        <v>12.3</v>
      </c>
      <c r="Q5" s="65" t="n">
        <v>9.9</v>
      </c>
      <c r="R5" s="65" t="n">
        <v>12.5</v>
      </c>
      <c r="S5" s="65" t="n">
        <v>12.3</v>
      </c>
      <c r="T5" s="65" t="n">
        <v>13.6</v>
      </c>
      <c r="U5" s="65" t="n">
        <v>12.2</v>
      </c>
      <c r="V5" s="65" t="n">
        <v>14.2</v>
      </c>
      <c r="W5" s="65" t="n">
        <v>12.8</v>
      </c>
      <c r="X5" s="65" t="n">
        <v>18.1</v>
      </c>
      <c r="Y5" s="65" t="n">
        <v>14.7</v>
      </c>
    </row>
    <row r="6" customFormat="false" ht="13.5" hidden="false" customHeight="false" outlineLevel="0" collapsed="false">
      <c r="B6" s="38" t="s">
        <v>29</v>
      </c>
      <c r="C6" s="66" t="n">
        <v>4.2</v>
      </c>
      <c r="D6" s="66" t="n">
        <v>4.8</v>
      </c>
      <c r="E6" s="96" t="n">
        <v>6</v>
      </c>
      <c r="F6" s="63" t="n">
        <v>5.7</v>
      </c>
      <c r="G6" s="39" t="s">
        <v>30</v>
      </c>
      <c r="H6" s="39" t="s">
        <v>30</v>
      </c>
      <c r="I6" s="39" t="s">
        <v>30</v>
      </c>
      <c r="J6" s="39" t="s">
        <v>30</v>
      </c>
      <c r="K6" s="39" t="s">
        <v>30</v>
      </c>
      <c r="L6" s="39" t="s">
        <v>30</v>
      </c>
      <c r="M6" s="39" t="s">
        <v>30</v>
      </c>
      <c r="N6" s="39" t="s">
        <v>30</v>
      </c>
      <c r="O6" s="39" t="s">
        <v>30</v>
      </c>
      <c r="P6" s="39" t="s">
        <v>30</v>
      </c>
      <c r="Q6" s="39" t="s">
        <v>30</v>
      </c>
      <c r="R6" s="39" t="s">
        <v>30</v>
      </c>
      <c r="S6" s="39" t="s">
        <v>30</v>
      </c>
      <c r="T6" s="39" t="s">
        <v>30</v>
      </c>
      <c r="U6" s="39" t="s">
        <v>30</v>
      </c>
      <c r="V6" s="39" t="s">
        <v>30</v>
      </c>
      <c r="W6" s="39" t="s">
        <v>30</v>
      </c>
      <c r="X6" s="39" t="s">
        <v>30</v>
      </c>
      <c r="Y6" s="39" t="s">
        <v>30</v>
      </c>
    </row>
    <row r="7" customFormat="false" ht="13.5" hidden="false" customHeight="false" outlineLevel="0" collapsed="false">
      <c r="B7" s="38" t="s">
        <v>31</v>
      </c>
      <c r="C7" s="62" t="n">
        <v>7.9</v>
      </c>
      <c r="D7" s="62" t="n">
        <v>7.7</v>
      </c>
      <c r="E7" s="63" t="n">
        <v>7.9</v>
      </c>
      <c r="F7" s="63" t="n">
        <v>8.9</v>
      </c>
      <c r="G7" s="39" t="s">
        <v>30</v>
      </c>
      <c r="H7" s="39" t="s">
        <v>30</v>
      </c>
      <c r="I7" s="39" t="s">
        <v>30</v>
      </c>
      <c r="J7" s="39" t="s">
        <v>30</v>
      </c>
      <c r="K7" s="39" t="s">
        <v>30</v>
      </c>
      <c r="L7" s="39" t="s">
        <v>30</v>
      </c>
      <c r="M7" s="39" t="s">
        <v>30</v>
      </c>
      <c r="N7" s="39" t="s">
        <v>30</v>
      </c>
      <c r="O7" s="39" t="s">
        <v>30</v>
      </c>
      <c r="P7" s="39" t="s">
        <v>30</v>
      </c>
      <c r="Q7" s="39" t="s">
        <v>30</v>
      </c>
      <c r="R7" s="39" t="s">
        <v>30</v>
      </c>
      <c r="S7" s="39" t="s">
        <v>30</v>
      </c>
      <c r="T7" s="39" t="s">
        <v>30</v>
      </c>
      <c r="U7" s="39" t="s">
        <v>30</v>
      </c>
      <c r="V7" s="39" t="s">
        <v>30</v>
      </c>
      <c r="W7" s="39" t="s">
        <v>30</v>
      </c>
      <c r="X7" s="39" t="s">
        <v>30</v>
      </c>
      <c r="Y7" s="39" t="s">
        <v>30</v>
      </c>
    </row>
    <row r="8" customFormat="false" ht="13.5" hidden="false" customHeight="false" outlineLevel="0" collapsed="false">
      <c r="B8" s="38" t="s">
        <v>32</v>
      </c>
      <c r="C8" s="62" t="n">
        <v>6.8</v>
      </c>
      <c r="D8" s="62" t="n">
        <v>7.4</v>
      </c>
      <c r="E8" s="63" t="n">
        <v>8.1</v>
      </c>
      <c r="F8" s="63" t="n">
        <v>7.8</v>
      </c>
      <c r="G8" s="39" t="s">
        <v>30</v>
      </c>
      <c r="H8" s="39" t="s">
        <v>30</v>
      </c>
      <c r="I8" s="39" t="s">
        <v>30</v>
      </c>
      <c r="J8" s="39" t="s">
        <v>30</v>
      </c>
      <c r="K8" s="39" t="s">
        <v>30</v>
      </c>
      <c r="L8" s="39" t="s">
        <v>30</v>
      </c>
      <c r="M8" s="39" t="s">
        <v>30</v>
      </c>
      <c r="N8" s="39" t="s">
        <v>30</v>
      </c>
      <c r="O8" s="39" t="s">
        <v>30</v>
      </c>
      <c r="P8" s="39" t="s">
        <v>30</v>
      </c>
      <c r="Q8" s="39" t="s">
        <v>30</v>
      </c>
      <c r="R8" s="39" t="s">
        <v>30</v>
      </c>
      <c r="S8" s="39" t="s">
        <v>30</v>
      </c>
      <c r="T8" s="39" t="s">
        <v>30</v>
      </c>
      <c r="U8" s="39" t="s">
        <v>30</v>
      </c>
      <c r="V8" s="39" t="s">
        <v>30</v>
      </c>
      <c r="W8" s="39" t="s">
        <v>30</v>
      </c>
      <c r="X8" s="39" t="s">
        <v>30</v>
      </c>
      <c r="Y8" s="39" t="s">
        <v>30</v>
      </c>
    </row>
    <row r="9" customFormat="false" ht="13.5" hidden="false" customHeight="false" outlineLevel="0" collapsed="false">
      <c r="B9" s="38" t="s">
        <v>33</v>
      </c>
      <c r="C9" s="62" t="n">
        <v>6.1</v>
      </c>
      <c r="D9" s="62" t="n">
        <v>6.8</v>
      </c>
      <c r="E9" s="63" t="n">
        <v>5.8</v>
      </c>
      <c r="F9" s="63" t="n">
        <v>6.8</v>
      </c>
      <c r="G9" s="39" t="s">
        <v>30</v>
      </c>
      <c r="H9" s="39" t="s">
        <v>30</v>
      </c>
      <c r="I9" s="39" t="s">
        <v>30</v>
      </c>
      <c r="J9" s="39" t="s">
        <v>30</v>
      </c>
      <c r="K9" s="39" t="s">
        <v>30</v>
      </c>
      <c r="L9" s="39" t="s">
        <v>30</v>
      </c>
      <c r="M9" s="39" t="s">
        <v>30</v>
      </c>
      <c r="N9" s="39" t="s">
        <v>30</v>
      </c>
      <c r="O9" s="39" t="s">
        <v>30</v>
      </c>
      <c r="P9" s="39" t="s">
        <v>30</v>
      </c>
      <c r="Q9" s="39" t="s">
        <v>30</v>
      </c>
      <c r="R9" s="39" t="s">
        <v>30</v>
      </c>
      <c r="S9" s="39" t="s">
        <v>30</v>
      </c>
      <c r="T9" s="39" t="s">
        <v>30</v>
      </c>
      <c r="U9" s="39" t="s">
        <v>30</v>
      </c>
      <c r="V9" s="39" t="s">
        <v>30</v>
      </c>
      <c r="W9" s="39" t="s">
        <v>30</v>
      </c>
      <c r="X9" s="39" t="s">
        <v>30</v>
      </c>
      <c r="Y9" s="39" t="s">
        <v>30</v>
      </c>
    </row>
    <row r="10" customFormat="false" ht="13.5" hidden="false" customHeight="false" outlineLevel="0" collapsed="false">
      <c r="B10" s="38" t="s">
        <v>34</v>
      </c>
      <c r="C10" s="62" t="n">
        <v>5</v>
      </c>
      <c r="D10" s="62" t="n">
        <v>5.1</v>
      </c>
      <c r="E10" s="63" t="n">
        <v>5.3</v>
      </c>
      <c r="F10" s="63" t="n">
        <v>6.8</v>
      </c>
      <c r="G10" s="39" t="s">
        <v>30</v>
      </c>
      <c r="H10" s="39" t="s">
        <v>30</v>
      </c>
      <c r="I10" s="39" t="s">
        <v>30</v>
      </c>
      <c r="J10" s="39" t="s">
        <v>30</v>
      </c>
      <c r="K10" s="39" t="s">
        <v>30</v>
      </c>
      <c r="L10" s="39" t="s">
        <v>30</v>
      </c>
      <c r="M10" s="39" t="s">
        <v>30</v>
      </c>
      <c r="N10" s="39" t="s">
        <v>30</v>
      </c>
      <c r="O10" s="39" t="s">
        <v>30</v>
      </c>
      <c r="P10" s="39" t="s">
        <v>30</v>
      </c>
      <c r="Q10" s="39" t="s">
        <v>30</v>
      </c>
      <c r="R10" s="39" t="s">
        <v>30</v>
      </c>
      <c r="S10" s="39" t="s">
        <v>30</v>
      </c>
      <c r="T10" s="39" t="s">
        <v>30</v>
      </c>
      <c r="U10" s="39" t="s">
        <v>30</v>
      </c>
      <c r="V10" s="39" t="s">
        <v>30</v>
      </c>
      <c r="W10" s="39" t="s">
        <v>30</v>
      </c>
      <c r="X10" s="39" t="s">
        <v>30</v>
      </c>
      <c r="Y10" s="39" t="s">
        <v>30</v>
      </c>
    </row>
    <row r="11" customFormat="false" ht="13.5" hidden="false" customHeight="false" outlineLevel="0" collapsed="false">
      <c r="B11" s="32" t="s">
        <v>35</v>
      </c>
      <c r="C11" s="66" t="n">
        <v>8.4</v>
      </c>
      <c r="D11" s="62" t="n">
        <v>9.4</v>
      </c>
      <c r="E11" s="63" t="n">
        <v>9.4</v>
      </c>
      <c r="F11" s="63" t="n">
        <v>9.7</v>
      </c>
      <c r="G11" s="39" t="s">
        <v>30</v>
      </c>
      <c r="H11" s="39" t="s">
        <v>30</v>
      </c>
      <c r="I11" s="39" t="s">
        <v>30</v>
      </c>
      <c r="J11" s="39" t="s">
        <v>30</v>
      </c>
      <c r="K11" s="39" t="s">
        <v>30</v>
      </c>
      <c r="L11" s="39" t="s">
        <v>30</v>
      </c>
      <c r="M11" s="39" t="s">
        <v>30</v>
      </c>
      <c r="N11" s="39" t="s">
        <v>30</v>
      </c>
      <c r="O11" s="39" t="s">
        <v>30</v>
      </c>
      <c r="P11" s="39" t="s">
        <v>30</v>
      </c>
      <c r="Q11" s="39" t="s">
        <v>30</v>
      </c>
      <c r="R11" s="39" t="s">
        <v>30</v>
      </c>
      <c r="S11" s="39" t="s">
        <v>30</v>
      </c>
      <c r="T11" s="39" t="s">
        <v>30</v>
      </c>
      <c r="U11" s="39" t="s">
        <v>30</v>
      </c>
      <c r="V11" s="39" t="s">
        <v>30</v>
      </c>
      <c r="W11" s="39" t="s">
        <v>30</v>
      </c>
      <c r="X11" s="39" t="s">
        <v>30</v>
      </c>
      <c r="Y11" s="39" t="s">
        <v>30</v>
      </c>
    </row>
    <row r="12" s="24" customFormat="true" ht="12" hidden="false" customHeight="false" outlineLevel="0" collapsed="false">
      <c r="B12" s="25" t="s">
        <v>36</v>
      </c>
      <c r="G12" s="27"/>
      <c r="H12" s="27"/>
      <c r="I12" s="27"/>
      <c r="J12" s="27"/>
      <c r="K12" s="27"/>
      <c r="L12" s="27"/>
      <c r="M12" s="27"/>
      <c r="N12" s="27"/>
      <c r="O12" s="27"/>
    </row>
    <row r="13" s="24" customFormat="true" ht="12" hidden="false" customHeight="false" outlineLevel="0" collapsed="false"/>
    <row r="14" s="24" customFormat="true" ht="12" hidden="false" customHeight="false" outlineLevel="0" collapsed="false"/>
    <row r="32" customFormat="false" ht="13.5" hidden="false" customHeight="false" outlineLevel="0" collapsed="false">
      <c r="B32" s="14" t="s">
        <v>37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K5:Y5" type="none">
      <formula1>0</formula1>
      <formula2>0</formula2>
    </dataValidation>
  </dataValidations>
  <hyperlinks>
    <hyperlink ref="B1" location="普通会計決済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24" activeCellId="0" sqref="V24:W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7.6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3" t="s">
        <v>15</v>
      </c>
      <c r="E1" s="14" t="s">
        <v>136</v>
      </c>
      <c r="G1" s="83" t="s">
        <v>171</v>
      </c>
      <c r="N1" s="15"/>
      <c r="O1" s="15"/>
    </row>
    <row r="2" customFormat="false" ht="20.1" hidden="false" customHeight="true" outlineLevel="0" collapsed="false">
      <c r="B2" s="30" t="s">
        <v>121</v>
      </c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3.5" hidden="false" customHeight="false" outlineLevel="0" collapsed="false">
      <c r="B3" s="32" t="s">
        <v>169</v>
      </c>
      <c r="C3" s="33" t="s">
        <v>139</v>
      </c>
      <c r="D3" s="33" t="s">
        <v>140</v>
      </c>
      <c r="E3" s="33" t="s">
        <v>141</v>
      </c>
      <c r="F3" s="33" t="s">
        <v>142</v>
      </c>
      <c r="G3" s="33" t="s">
        <v>143</v>
      </c>
      <c r="H3" s="33" t="s">
        <v>144</v>
      </c>
      <c r="I3" s="33" t="s">
        <v>145</v>
      </c>
      <c r="J3" s="33" t="s">
        <v>146</v>
      </c>
      <c r="K3" s="33" t="s">
        <v>147</v>
      </c>
      <c r="L3" s="33" t="s">
        <v>148</v>
      </c>
      <c r="M3" s="33" t="s">
        <v>149</v>
      </c>
      <c r="N3" s="33" t="s">
        <v>150</v>
      </c>
      <c r="O3" s="33" t="s">
        <v>151</v>
      </c>
      <c r="P3" s="33" t="s">
        <v>152</v>
      </c>
      <c r="Q3" s="33" t="s">
        <v>153</v>
      </c>
      <c r="R3" s="33" t="s">
        <v>154</v>
      </c>
      <c r="S3" s="33" t="s">
        <v>155</v>
      </c>
      <c r="T3" s="33" t="s">
        <v>156</v>
      </c>
      <c r="U3" s="33" t="s">
        <v>157</v>
      </c>
      <c r="V3" s="32" t="s">
        <v>158</v>
      </c>
      <c r="W3" s="33" t="s">
        <v>159</v>
      </c>
      <c r="X3" s="33" t="s">
        <v>160</v>
      </c>
      <c r="Y3" s="33" t="s">
        <v>161</v>
      </c>
    </row>
    <row r="4" customFormat="false" ht="13.5" hidden="false" customHeight="false" outlineLevel="0" collapsed="false">
      <c r="B4" s="32" t="s">
        <v>26</v>
      </c>
      <c r="C4" s="32" t="s">
        <v>100</v>
      </c>
      <c r="D4" s="32" t="s">
        <v>100</v>
      </c>
      <c r="E4" s="32" t="s">
        <v>100</v>
      </c>
      <c r="F4" s="32" t="s">
        <v>100</v>
      </c>
      <c r="G4" s="32" t="s">
        <v>100</v>
      </c>
      <c r="H4" s="32" t="s">
        <v>100</v>
      </c>
      <c r="I4" s="32" t="s">
        <v>100</v>
      </c>
      <c r="J4" s="32" t="s">
        <v>100</v>
      </c>
      <c r="K4" s="32" t="s">
        <v>100</v>
      </c>
      <c r="L4" s="32" t="s">
        <v>100</v>
      </c>
      <c r="M4" s="32" t="s">
        <v>100</v>
      </c>
      <c r="N4" s="32" t="s">
        <v>100</v>
      </c>
      <c r="O4" s="32" t="s">
        <v>100</v>
      </c>
      <c r="P4" s="32" t="s">
        <v>100</v>
      </c>
      <c r="Q4" s="32" t="s">
        <v>100</v>
      </c>
      <c r="R4" s="32" t="s">
        <v>100</v>
      </c>
      <c r="S4" s="32" t="s">
        <v>100</v>
      </c>
      <c r="T4" s="32" t="s">
        <v>100</v>
      </c>
      <c r="U4" s="32" t="s">
        <v>100</v>
      </c>
      <c r="V4" s="32" t="s">
        <v>100</v>
      </c>
      <c r="W4" s="32" t="s">
        <v>100</v>
      </c>
      <c r="X4" s="32" t="s">
        <v>100</v>
      </c>
      <c r="Y4" s="32" t="s">
        <v>100</v>
      </c>
    </row>
    <row r="5" customFormat="false" ht="13.5" hidden="false" customHeight="false" outlineLevel="0" collapsed="false">
      <c r="B5" s="38" t="s">
        <v>28</v>
      </c>
      <c r="C5" s="97" t="n">
        <v>13.5</v>
      </c>
      <c r="D5" s="97" t="n">
        <v>13</v>
      </c>
      <c r="E5" s="98" t="n">
        <v>14</v>
      </c>
      <c r="F5" s="98" t="n">
        <f aca="false">AVERAGE(F6:F11)</f>
        <v>13.2</v>
      </c>
      <c r="G5" s="67" t="n">
        <v>12.1</v>
      </c>
      <c r="H5" s="84" t="n">
        <v>16.3</v>
      </c>
      <c r="I5" s="84" t="n">
        <v>23.5</v>
      </c>
      <c r="J5" s="84" t="n">
        <v>18.1</v>
      </c>
      <c r="K5" s="86" t="n">
        <v>18.7</v>
      </c>
      <c r="L5" s="99" t="n">
        <v>18</v>
      </c>
      <c r="M5" s="65" t="n">
        <v>19.8</v>
      </c>
      <c r="N5" s="65" t="n">
        <v>19.2</v>
      </c>
      <c r="O5" s="65" t="n">
        <v>19.1</v>
      </c>
      <c r="P5" s="65" t="n">
        <v>18</v>
      </c>
      <c r="Q5" s="65" t="n">
        <v>11.7</v>
      </c>
      <c r="R5" s="65" t="n">
        <v>13.8</v>
      </c>
      <c r="S5" s="65" t="n">
        <v>12.1</v>
      </c>
      <c r="T5" s="89" t="n">
        <v>14</v>
      </c>
      <c r="U5" s="89" t="n">
        <v>12.8</v>
      </c>
      <c r="V5" s="89" t="n">
        <v>12.8</v>
      </c>
      <c r="W5" s="89" t="n">
        <v>11.2</v>
      </c>
      <c r="X5" s="89" t="n">
        <v>14.1</v>
      </c>
      <c r="Y5" s="89" t="n">
        <v>13.1</v>
      </c>
    </row>
    <row r="6" customFormat="false" ht="13.5" hidden="false" customHeight="false" outlineLevel="0" collapsed="false">
      <c r="B6" s="38" t="s">
        <v>29</v>
      </c>
      <c r="C6" s="100" t="n">
        <v>9.7</v>
      </c>
      <c r="D6" s="101" t="n">
        <v>9.3</v>
      </c>
      <c r="E6" s="98" t="n">
        <v>13.2</v>
      </c>
      <c r="F6" s="98" t="n">
        <v>13.8</v>
      </c>
      <c r="G6" s="39" t="s">
        <v>30</v>
      </c>
      <c r="H6" s="39" t="s">
        <v>30</v>
      </c>
      <c r="I6" s="39" t="s">
        <v>30</v>
      </c>
      <c r="J6" s="39" t="s">
        <v>30</v>
      </c>
      <c r="K6" s="39" t="s">
        <v>30</v>
      </c>
      <c r="L6" s="39" t="s">
        <v>30</v>
      </c>
      <c r="M6" s="39" t="s">
        <v>30</v>
      </c>
      <c r="N6" s="39" t="s">
        <v>30</v>
      </c>
      <c r="O6" s="39" t="s">
        <v>30</v>
      </c>
      <c r="P6" s="39" t="s">
        <v>30</v>
      </c>
      <c r="Q6" s="39" t="s">
        <v>30</v>
      </c>
      <c r="R6" s="39" t="s">
        <v>30</v>
      </c>
      <c r="S6" s="39" t="s">
        <v>30</v>
      </c>
      <c r="T6" s="39" t="s">
        <v>30</v>
      </c>
      <c r="U6" s="39" t="s">
        <v>30</v>
      </c>
      <c r="V6" s="39" t="s">
        <v>30</v>
      </c>
      <c r="W6" s="39" t="s">
        <v>30</v>
      </c>
      <c r="X6" s="39" t="s">
        <v>30</v>
      </c>
      <c r="Y6" s="39" t="s">
        <v>30</v>
      </c>
    </row>
    <row r="7" customFormat="false" ht="13.5" hidden="false" customHeight="false" outlineLevel="0" collapsed="false">
      <c r="B7" s="38" t="s">
        <v>31</v>
      </c>
      <c r="C7" s="101" t="n">
        <v>16.1</v>
      </c>
      <c r="D7" s="101" t="n">
        <v>14.8</v>
      </c>
      <c r="E7" s="98" t="n">
        <v>13.7</v>
      </c>
      <c r="F7" s="98" t="n">
        <v>12.7</v>
      </c>
      <c r="G7" s="39" t="s">
        <v>30</v>
      </c>
      <c r="H7" s="39" t="s">
        <v>30</v>
      </c>
      <c r="I7" s="39" t="s">
        <v>30</v>
      </c>
      <c r="J7" s="39" t="s">
        <v>30</v>
      </c>
      <c r="K7" s="39" t="s">
        <v>30</v>
      </c>
      <c r="L7" s="39" t="s">
        <v>30</v>
      </c>
      <c r="M7" s="39" t="s">
        <v>30</v>
      </c>
      <c r="N7" s="39" t="s">
        <v>30</v>
      </c>
      <c r="O7" s="39" t="s">
        <v>30</v>
      </c>
      <c r="P7" s="39" t="s">
        <v>30</v>
      </c>
      <c r="Q7" s="39" t="s">
        <v>30</v>
      </c>
      <c r="R7" s="39" t="s">
        <v>30</v>
      </c>
      <c r="S7" s="39" t="s">
        <v>30</v>
      </c>
      <c r="T7" s="39" t="s">
        <v>30</v>
      </c>
      <c r="U7" s="39" t="s">
        <v>30</v>
      </c>
      <c r="V7" s="39" t="s">
        <v>30</v>
      </c>
      <c r="W7" s="39" t="s">
        <v>30</v>
      </c>
      <c r="X7" s="39" t="s">
        <v>30</v>
      </c>
      <c r="Y7" s="39" t="s">
        <v>30</v>
      </c>
    </row>
    <row r="8" customFormat="false" ht="13.5" hidden="false" customHeight="false" outlineLevel="0" collapsed="false">
      <c r="B8" s="38" t="s">
        <v>32</v>
      </c>
      <c r="C8" s="97" t="n">
        <v>12.9</v>
      </c>
      <c r="D8" s="97" t="n">
        <v>13.2</v>
      </c>
      <c r="E8" s="98" t="n">
        <v>13.6</v>
      </c>
      <c r="F8" s="98" t="n">
        <v>11.7</v>
      </c>
      <c r="G8" s="39" t="s">
        <v>30</v>
      </c>
      <c r="H8" s="39" t="s">
        <v>30</v>
      </c>
      <c r="I8" s="39" t="s">
        <v>30</v>
      </c>
      <c r="J8" s="39" t="s">
        <v>30</v>
      </c>
      <c r="K8" s="39" t="s">
        <v>30</v>
      </c>
      <c r="L8" s="39" t="s">
        <v>30</v>
      </c>
      <c r="M8" s="39" t="s">
        <v>30</v>
      </c>
      <c r="N8" s="39" t="s">
        <v>30</v>
      </c>
      <c r="O8" s="39" t="s">
        <v>30</v>
      </c>
      <c r="P8" s="39" t="s">
        <v>30</v>
      </c>
      <c r="Q8" s="39" t="s">
        <v>30</v>
      </c>
      <c r="R8" s="39" t="s">
        <v>30</v>
      </c>
      <c r="S8" s="39" t="s">
        <v>30</v>
      </c>
      <c r="T8" s="39" t="s">
        <v>30</v>
      </c>
      <c r="U8" s="39" t="s">
        <v>30</v>
      </c>
      <c r="V8" s="39" t="s">
        <v>30</v>
      </c>
      <c r="W8" s="39" t="s">
        <v>30</v>
      </c>
      <c r="X8" s="39" t="s">
        <v>30</v>
      </c>
      <c r="Y8" s="39" t="s">
        <v>30</v>
      </c>
    </row>
    <row r="9" customFormat="false" ht="13.5" hidden="false" customHeight="false" outlineLevel="0" collapsed="false">
      <c r="B9" s="38" t="s">
        <v>33</v>
      </c>
      <c r="C9" s="97" t="n">
        <v>16</v>
      </c>
      <c r="D9" s="97" t="n">
        <v>17.8</v>
      </c>
      <c r="E9" s="98" t="n">
        <v>14.3</v>
      </c>
      <c r="F9" s="98" t="n">
        <v>13</v>
      </c>
      <c r="G9" s="39" t="s">
        <v>30</v>
      </c>
      <c r="H9" s="39" t="s">
        <v>30</v>
      </c>
      <c r="I9" s="39" t="s">
        <v>30</v>
      </c>
      <c r="J9" s="39" t="s">
        <v>30</v>
      </c>
      <c r="K9" s="39" t="s">
        <v>30</v>
      </c>
      <c r="L9" s="39" t="s">
        <v>30</v>
      </c>
      <c r="M9" s="39" t="s">
        <v>30</v>
      </c>
      <c r="N9" s="39" t="s">
        <v>30</v>
      </c>
      <c r="O9" s="39" t="s">
        <v>30</v>
      </c>
      <c r="P9" s="39" t="s">
        <v>30</v>
      </c>
      <c r="Q9" s="39" t="s">
        <v>30</v>
      </c>
      <c r="R9" s="39" t="s">
        <v>30</v>
      </c>
      <c r="S9" s="39" t="s">
        <v>30</v>
      </c>
      <c r="T9" s="39" t="s">
        <v>30</v>
      </c>
      <c r="U9" s="39" t="s">
        <v>30</v>
      </c>
      <c r="V9" s="39" t="s">
        <v>30</v>
      </c>
      <c r="W9" s="39" t="s">
        <v>30</v>
      </c>
      <c r="X9" s="39" t="s">
        <v>30</v>
      </c>
      <c r="Y9" s="39" t="s">
        <v>30</v>
      </c>
    </row>
    <row r="10" customFormat="false" ht="13.5" hidden="false" customHeight="false" outlineLevel="0" collapsed="false">
      <c r="B10" s="38" t="s">
        <v>34</v>
      </c>
      <c r="C10" s="97" t="n">
        <v>11.6</v>
      </c>
      <c r="D10" s="97" t="n">
        <v>11.2</v>
      </c>
      <c r="E10" s="98" t="n">
        <v>11.3</v>
      </c>
      <c r="F10" s="98" t="n">
        <v>12.6</v>
      </c>
      <c r="G10" s="39" t="s">
        <v>30</v>
      </c>
      <c r="H10" s="39" t="s">
        <v>30</v>
      </c>
      <c r="I10" s="39" t="s">
        <v>30</v>
      </c>
      <c r="J10" s="39" t="s">
        <v>30</v>
      </c>
      <c r="K10" s="39" t="s">
        <v>30</v>
      </c>
      <c r="L10" s="39" t="s">
        <v>30</v>
      </c>
      <c r="M10" s="39" t="s">
        <v>30</v>
      </c>
      <c r="N10" s="39" t="s">
        <v>30</v>
      </c>
      <c r="O10" s="39" t="s">
        <v>30</v>
      </c>
      <c r="P10" s="39" t="s">
        <v>30</v>
      </c>
      <c r="Q10" s="39" t="s">
        <v>30</v>
      </c>
      <c r="R10" s="39" t="s">
        <v>30</v>
      </c>
      <c r="S10" s="39" t="s">
        <v>30</v>
      </c>
      <c r="T10" s="39" t="s">
        <v>30</v>
      </c>
      <c r="U10" s="39" t="s">
        <v>30</v>
      </c>
      <c r="V10" s="39" t="s">
        <v>30</v>
      </c>
      <c r="W10" s="39" t="s">
        <v>30</v>
      </c>
      <c r="X10" s="39" t="s">
        <v>30</v>
      </c>
      <c r="Y10" s="39" t="s">
        <v>30</v>
      </c>
    </row>
    <row r="11" customFormat="false" ht="13.5" hidden="false" customHeight="false" outlineLevel="0" collapsed="false">
      <c r="B11" s="38" t="s">
        <v>35</v>
      </c>
      <c r="C11" s="97" t="n">
        <v>12.9</v>
      </c>
      <c r="D11" s="97" t="n">
        <v>15.7</v>
      </c>
      <c r="E11" s="98" t="n">
        <v>18.4</v>
      </c>
      <c r="F11" s="98" t="n">
        <v>15.4</v>
      </c>
      <c r="G11" s="39" t="s">
        <v>30</v>
      </c>
      <c r="H11" s="39" t="s">
        <v>30</v>
      </c>
      <c r="I11" s="39" t="s">
        <v>30</v>
      </c>
      <c r="J11" s="39" t="s">
        <v>30</v>
      </c>
      <c r="K11" s="39" t="s">
        <v>30</v>
      </c>
      <c r="L11" s="39" t="s">
        <v>30</v>
      </c>
      <c r="M11" s="39" t="s">
        <v>30</v>
      </c>
      <c r="N11" s="39" t="s">
        <v>30</v>
      </c>
      <c r="O11" s="39" t="s">
        <v>30</v>
      </c>
      <c r="P11" s="39" t="s">
        <v>30</v>
      </c>
      <c r="Q11" s="39" t="s">
        <v>30</v>
      </c>
      <c r="R11" s="39" t="s">
        <v>30</v>
      </c>
      <c r="S11" s="39" t="s">
        <v>30</v>
      </c>
      <c r="T11" s="39" t="s">
        <v>30</v>
      </c>
      <c r="U11" s="39" t="s">
        <v>30</v>
      </c>
      <c r="V11" s="39" t="s">
        <v>30</v>
      </c>
      <c r="W11" s="39" t="s">
        <v>30</v>
      </c>
      <c r="X11" s="39" t="s">
        <v>30</v>
      </c>
      <c r="Y11" s="39" t="s">
        <v>30</v>
      </c>
    </row>
    <row r="12" s="24" customFormat="true" ht="12" hidden="false" customHeight="false" outlineLevel="0" collapsed="false">
      <c r="B12" s="25" t="s">
        <v>36</v>
      </c>
      <c r="G12" s="27"/>
      <c r="H12" s="27"/>
      <c r="I12" s="27"/>
      <c r="J12" s="27"/>
      <c r="K12" s="27"/>
      <c r="L12" s="27"/>
      <c r="M12" s="27"/>
      <c r="N12" s="27"/>
      <c r="O12" s="27"/>
    </row>
    <row r="13" s="24" customFormat="true" ht="12" hidden="false" customHeight="false" outlineLevel="0" collapsed="false"/>
    <row r="14" s="24" customFormat="true" ht="12" hidden="false" customHeight="false" outlineLevel="0" collapsed="false"/>
    <row r="32" customFormat="false" ht="13.5" hidden="false" customHeight="false" outlineLevel="0" collapsed="false">
      <c r="B32" s="14" t="s">
        <v>37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K5:Y5" type="none">
      <formula1>0</formula1>
      <formula2>0</formula2>
    </dataValidation>
  </dataValidations>
  <hyperlinks>
    <hyperlink ref="B1" location="普通会計決済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X19" activeCellId="0" sqref="X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7.37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3" t="s">
        <v>15</v>
      </c>
      <c r="F1" s="14" t="s">
        <v>136</v>
      </c>
      <c r="H1" s="83" t="s">
        <v>171</v>
      </c>
      <c r="N1" s="15"/>
      <c r="O1" s="15"/>
    </row>
    <row r="2" customFormat="false" ht="20.1" hidden="false" customHeight="true" outlineLevel="0" collapsed="false">
      <c r="B2" s="30" t="s">
        <v>172</v>
      </c>
      <c r="C2" s="30"/>
      <c r="D2" s="30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3.5" hidden="false" customHeight="false" outlineLevel="0" collapsed="false">
      <c r="B3" s="32" t="s">
        <v>169</v>
      </c>
      <c r="C3" s="33" t="s">
        <v>139</v>
      </c>
      <c r="D3" s="33" t="s">
        <v>140</v>
      </c>
      <c r="E3" s="33" t="s">
        <v>141</v>
      </c>
      <c r="F3" s="33" t="s">
        <v>142</v>
      </c>
      <c r="G3" s="33" t="s">
        <v>143</v>
      </c>
      <c r="H3" s="33" t="s">
        <v>144</v>
      </c>
      <c r="I3" s="33" t="s">
        <v>145</v>
      </c>
      <c r="J3" s="33" t="s">
        <v>146</v>
      </c>
      <c r="K3" s="33" t="s">
        <v>147</v>
      </c>
      <c r="L3" s="33" t="s">
        <v>148</v>
      </c>
      <c r="M3" s="33" t="s">
        <v>149</v>
      </c>
      <c r="N3" s="33" t="s">
        <v>150</v>
      </c>
      <c r="O3" s="33" t="s">
        <v>151</v>
      </c>
      <c r="P3" s="33" t="s">
        <v>152</v>
      </c>
      <c r="Q3" s="33" t="s">
        <v>153</v>
      </c>
      <c r="R3" s="33" t="s">
        <v>154</v>
      </c>
      <c r="S3" s="33" t="s">
        <v>155</v>
      </c>
      <c r="T3" s="33" t="s">
        <v>156</v>
      </c>
      <c r="U3" s="33" t="s">
        <v>157</v>
      </c>
      <c r="V3" s="32" t="s">
        <v>158</v>
      </c>
      <c r="W3" s="33" t="s">
        <v>159</v>
      </c>
      <c r="X3" s="33" t="s">
        <v>160</v>
      </c>
      <c r="Y3" s="33" t="s">
        <v>161</v>
      </c>
    </row>
    <row r="4" customFormat="false" ht="13.5" hidden="false" customHeight="false" outlineLevel="0" collapsed="false">
      <c r="B4" s="32" t="s">
        <v>26</v>
      </c>
      <c r="C4" s="32" t="s">
        <v>100</v>
      </c>
      <c r="D4" s="32" t="s">
        <v>100</v>
      </c>
      <c r="E4" s="40" t="s">
        <v>100</v>
      </c>
      <c r="F4" s="40" t="s">
        <v>100</v>
      </c>
      <c r="G4" s="40" t="s">
        <v>100</v>
      </c>
      <c r="H4" s="40" t="s">
        <v>100</v>
      </c>
      <c r="I4" s="40" t="s">
        <v>100</v>
      </c>
      <c r="J4" s="40" t="s">
        <v>100</v>
      </c>
      <c r="K4" s="32" t="s">
        <v>100</v>
      </c>
      <c r="L4" s="32" t="s">
        <v>100</v>
      </c>
      <c r="M4" s="32" t="s">
        <v>100</v>
      </c>
      <c r="N4" s="32" t="s">
        <v>100</v>
      </c>
      <c r="O4" s="32" t="s">
        <v>100</v>
      </c>
      <c r="P4" s="32" t="s">
        <v>100</v>
      </c>
      <c r="Q4" s="32" t="s">
        <v>100</v>
      </c>
      <c r="R4" s="32" t="s">
        <v>100</v>
      </c>
      <c r="S4" s="32" t="s">
        <v>100</v>
      </c>
      <c r="T4" s="32" t="s">
        <v>100</v>
      </c>
      <c r="U4" s="32" t="s">
        <v>100</v>
      </c>
      <c r="V4" s="32" t="s">
        <v>100</v>
      </c>
      <c r="W4" s="32" t="s">
        <v>100</v>
      </c>
      <c r="X4" s="32" t="s">
        <v>100</v>
      </c>
      <c r="Y4" s="32" t="s">
        <v>100</v>
      </c>
    </row>
    <row r="5" customFormat="false" ht="13.5" hidden="false" customHeight="false" outlineLevel="0" collapsed="false">
      <c r="B5" s="32" t="s">
        <v>28</v>
      </c>
      <c r="C5" s="62" t="n">
        <v>25.9</v>
      </c>
      <c r="D5" s="62" t="n">
        <v>22.2</v>
      </c>
      <c r="E5" s="63" t="n">
        <v>23.7</v>
      </c>
      <c r="F5" s="63" t="n">
        <v>24.8</v>
      </c>
      <c r="G5" s="67" t="n">
        <v>24.1</v>
      </c>
      <c r="H5" s="84" t="n">
        <v>18.4</v>
      </c>
      <c r="I5" s="84" t="n">
        <v>8.7</v>
      </c>
      <c r="J5" s="84" t="n">
        <v>12.5</v>
      </c>
      <c r="K5" s="65" t="n">
        <v>13.4</v>
      </c>
      <c r="L5" s="99" t="n">
        <v>14</v>
      </c>
      <c r="M5" s="65" t="n">
        <v>12.6</v>
      </c>
      <c r="N5" s="65" t="n">
        <v>9.3</v>
      </c>
      <c r="O5" s="65" t="n">
        <v>12.2</v>
      </c>
      <c r="P5" s="65" t="n">
        <v>15</v>
      </c>
      <c r="Q5" s="65" t="n">
        <v>23.4</v>
      </c>
      <c r="R5" s="65" t="n">
        <v>11.6</v>
      </c>
      <c r="S5" s="65" t="n">
        <v>16.3</v>
      </c>
      <c r="T5" s="65" t="n">
        <v>11.8</v>
      </c>
      <c r="U5" s="65" t="n">
        <v>20.3</v>
      </c>
      <c r="V5" s="65" t="n">
        <v>12.2</v>
      </c>
      <c r="W5" s="65" t="n">
        <v>7.4</v>
      </c>
      <c r="X5" s="65" t="n">
        <v>7.9</v>
      </c>
      <c r="Y5" s="65" t="n">
        <v>15</v>
      </c>
    </row>
    <row r="6" customFormat="false" ht="13.5" hidden="false" customHeight="false" outlineLevel="0" collapsed="false">
      <c r="B6" s="38" t="s">
        <v>29</v>
      </c>
      <c r="C6" s="66" t="n">
        <v>33.2</v>
      </c>
      <c r="D6" s="66" t="n">
        <v>30.6</v>
      </c>
      <c r="E6" s="63" t="n">
        <v>14.1</v>
      </c>
      <c r="F6" s="63" t="n">
        <v>21.4</v>
      </c>
      <c r="G6" s="39" t="s">
        <v>30</v>
      </c>
      <c r="H6" s="39" t="s">
        <v>30</v>
      </c>
      <c r="I6" s="39" t="s">
        <v>30</v>
      </c>
      <c r="J6" s="39" t="s">
        <v>30</v>
      </c>
      <c r="K6" s="39" t="s">
        <v>30</v>
      </c>
      <c r="L6" s="39" t="s">
        <v>30</v>
      </c>
      <c r="M6" s="39" t="s">
        <v>30</v>
      </c>
      <c r="N6" s="39" t="s">
        <v>30</v>
      </c>
      <c r="O6" s="39" t="s">
        <v>30</v>
      </c>
      <c r="P6" s="39" t="s">
        <v>30</v>
      </c>
      <c r="Q6" s="39" t="s">
        <v>30</v>
      </c>
      <c r="R6" s="39" t="s">
        <v>30</v>
      </c>
      <c r="S6" s="39" t="s">
        <v>30</v>
      </c>
      <c r="T6" s="39" t="s">
        <v>30</v>
      </c>
      <c r="U6" s="39" t="s">
        <v>30</v>
      </c>
      <c r="V6" s="39" t="s">
        <v>30</v>
      </c>
      <c r="W6" s="39" t="s">
        <v>30</v>
      </c>
      <c r="X6" s="39" t="s">
        <v>30</v>
      </c>
      <c r="Y6" s="39" t="s">
        <v>30</v>
      </c>
    </row>
    <row r="7" customFormat="false" ht="13.5" hidden="false" customHeight="false" outlineLevel="0" collapsed="false">
      <c r="B7" s="38" t="s">
        <v>31</v>
      </c>
      <c r="C7" s="66" t="n">
        <v>25</v>
      </c>
      <c r="D7" s="66" t="n">
        <v>28.2</v>
      </c>
      <c r="E7" s="63" t="n">
        <v>26.7</v>
      </c>
      <c r="F7" s="63" t="n">
        <v>27.9</v>
      </c>
      <c r="G7" s="39" t="s">
        <v>30</v>
      </c>
      <c r="H7" s="39" t="s">
        <v>30</v>
      </c>
      <c r="I7" s="39" t="s">
        <v>30</v>
      </c>
      <c r="J7" s="39" t="s">
        <v>30</v>
      </c>
      <c r="K7" s="39" t="s">
        <v>30</v>
      </c>
      <c r="L7" s="39" t="s">
        <v>30</v>
      </c>
      <c r="M7" s="39" t="s">
        <v>30</v>
      </c>
      <c r="N7" s="39" t="s">
        <v>30</v>
      </c>
      <c r="O7" s="39" t="s">
        <v>30</v>
      </c>
      <c r="P7" s="39" t="s">
        <v>30</v>
      </c>
      <c r="Q7" s="39" t="s">
        <v>30</v>
      </c>
      <c r="R7" s="39" t="s">
        <v>30</v>
      </c>
      <c r="S7" s="39" t="s">
        <v>30</v>
      </c>
      <c r="T7" s="39" t="s">
        <v>30</v>
      </c>
      <c r="U7" s="39" t="s">
        <v>30</v>
      </c>
      <c r="V7" s="39" t="s">
        <v>30</v>
      </c>
      <c r="W7" s="39" t="s">
        <v>30</v>
      </c>
      <c r="X7" s="39" t="s">
        <v>30</v>
      </c>
      <c r="Y7" s="39" t="s">
        <v>30</v>
      </c>
    </row>
    <row r="8" customFormat="false" ht="13.5" hidden="false" customHeight="false" outlineLevel="0" collapsed="false">
      <c r="B8" s="38" t="s">
        <v>32</v>
      </c>
      <c r="C8" s="62" t="n">
        <v>26.1</v>
      </c>
      <c r="D8" s="62" t="n">
        <v>21.1</v>
      </c>
      <c r="E8" s="63" t="n">
        <v>20.9</v>
      </c>
      <c r="F8" s="63" t="n">
        <v>34.2</v>
      </c>
      <c r="G8" s="39" t="s">
        <v>30</v>
      </c>
      <c r="H8" s="39" t="s">
        <v>30</v>
      </c>
      <c r="I8" s="39" t="s">
        <v>30</v>
      </c>
      <c r="J8" s="39" t="s">
        <v>30</v>
      </c>
      <c r="K8" s="39" t="s">
        <v>30</v>
      </c>
      <c r="L8" s="39" t="s">
        <v>30</v>
      </c>
      <c r="M8" s="39" t="s">
        <v>30</v>
      </c>
      <c r="N8" s="39" t="s">
        <v>30</v>
      </c>
      <c r="O8" s="39" t="s">
        <v>30</v>
      </c>
      <c r="P8" s="39" t="s">
        <v>30</v>
      </c>
      <c r="Q8" s="39" t="s">
        <v>30</v>
      </c>
      <c r="R8" s="39" t="s">
        <v>30</v>
      </c>
      <c r="S8" s="39" t="s">
        <v>30</v>
      </c>
      <c r="T8" s="39" t="s">
        <v>30</v>
      </c>
      <c r="U8" s="39" t="s">
        <v>30</v>
      </c>
      <c r="V8" s="39" t="s">
        <v>30</v>
      </c>
      <c r="W8" s="39" t="s">
        <v>30</v>
      </c>
      <c r="X8" s="39" t="s">
        <v>30</v>
      </c>
      <c r="Y8" s="39" t="s">
        <v>30</v>
      </c>
    </row>
    <row r="9" customFormat="false" ht="13.5" hidden="false" customHeight="false" outlineLevel="0" collapsed="false">
      <c r="B9" s="38" t="s">
        <v>33</v>
      </c>
      <c r="C9" s="62" t="n">
        <v>21</v>
      </c>
      <c r="D9" s="62" t="n">
        <v>16.4</v>
      </c>
      <c r="E9" s="63" t="n">
        <v>29.7</v>
      </c>
      <c r="F9" s="63" t="n">
        <v>26.7</v>
      </c>
      <c r="G9" s="39" t="s">
        <v>30</v>
      </c>
      <c r="H9" s="39" t="s">
        <v>30</v>
      </c>
      <c r="I9" s="39" t="s">
        <v>30</v>
      </c>
      <c r="J9" s="39" t="s">
        <v>30</v>
      </c>
      <c r="K9" s="39" t="s">
        <v>30</v>
      </c>
      <c r="L9" s="39" t="s">
        <v>30</v>
      </c>
      <c r="M9" s="39" t="s">
        <v>30</v>
      </c>
      <c r="N9" s="39" t="s">
        <v>30</v>
      </c>
      <c r="O9" s="39" t="s">
        <v>30</v>
      </c>
      <c r="P9" s="39" t="s">
        <v>30</v>
      </c>
      <c r="Q9" s="39" t="s">
        <v>30</v>
      </c>
      <c r="R9" s="39" t="s">
        <v>30</v>
      </c>
      <c r="S9" s="39" t="s">
        <v>30</v>
      </c>
      <c r="T9" s="39" t="s">
        <v>30</v>
      </c>
      <c r="U9" s="39" t="s">
        <v>30</v>
      </c>
      <c r="V9" s="39" t="s">
        <v>30</v>
      </c>
      <c r="W9" s="39" t="s">
        <v>30</v>
      </c>
      <c r="X9" s="39" t="s">
        <v>30</v>
      </c>
      <c r="Y9" s="39" t="s">
        <v>30</v>
      </c>
    </row>
    <row r="10" customFormat="false" ht="13.5" hidden="false" customHeight="false" outlineLevel="0" collapsed="false">
      <c r="B10" s="38" t="s">
        <v>34</v>
      </c>
      <c r="C10" s="62" t="n">
        <v>21.8</v>
      </c>
      <c r="D10" s="62" t="n">
        <v>22.5</v>
      </c>
      <c r="E10" s="63" t="n">
        <v>25.2</v>
      </c>
      <c r="F10" s="63" t="n">
        <v>14.2</v>
      </c>
      <c r="G10" s="39" t="s">
        <v>30</v>
      </c>
      <c r="H10" s="39" t="s">
        <v>30</v>
      </c>
      <c r="I10" s="39" t="s">
        <v>30</v>
      </c>
      <c r="J10" s="39" t="s">
        <v>30</v>
      </c>
      <c r="K10" s="39" t="s">
        <v>30</v>
      </c>
      <c r="L10" s="39" t="s">
        <v>30</v>
      </c>
      <c r="M10" s="39" t="s">
        <v>30</v>
      </c>
      <c r="N10" s="39" t="s">
        <v>30</v>
      </c>
      <c r="O10" s="39" t="s">
        <v>30</v>
      </c>
      <c r="P10" s="39" t="s">
        <v>30</v>
      </c>
      <c r="Q10" s="39" t="s">
        <v>30</v>
      </c>
      <c r="R10" s="39" t="s">
        <v>30</v>
      </c>
      <c r="S10" s="39" t="s">
        <v>30</v>
      </c>
      <c r="T10" s="39" t="s">
        <v>30</v>
      </c>
      <c r="U10" s="39" t="s">
        <v>30</v>
      </c>
      <c r="V10" s="39" t="s">
        <v>30</v>
      </c>
      <c r="W10" s="39" t="s">
        <v>30</v>
      </c>
      <c r="X10" s="39" t="s">
        <v>30</v>
      </c>
      <c r="Y10" s="39" t="s">
        <v>30</v>
      </c>
    </row>
    <row r="11" customFormat="false" ht="13.5" hidden="false" customHeight="false" outlineLevel="0" collapsed="false">
      <c r="B11" s="32" t="s">
        <v>35</v>
      </c>
      <c r="C11" s="62" t="n">
        <v>29.7</v>
      </c>
      <c r="D11" s="62" t="n">
        <v>19.7</v>
      </c>
      <c r="E11" s="63" t="n">
        <v>19</v>
      </c>
      <c r="F11" s="63" t="n">
        <v>23.7</v>
      </c>
      <c r="G11" s="39" t="s">
        <v>30</v>
      </c>
      <c r="H11" s="39" t="s">
        <v>30</v>
      </c>
      <c r="I11" s="39" t="s">
        <v>30</v>
      </c>
      <c r="J11" s="39" t="s">
        <v>30</v>
      </c>
      <c r="K11" s="39" t="s">
        <v>30</v>
      </c>
      <c r="L11" s="39" t="s">
        <v>30</v>
      </c>
      <c r="M11" s="39" t="s">
        <v>30</v>
      </c>
      <c r="N11" s="39" t="s">
        <v>30</v>
      </c>
      <c r="O11" s="39" t="s">
        <v>30</v>
      </c>
      <c r="P11" s="39" t="s">
        <v>30</v>
      </c>
      <c r="Q11" s="39" t="s">
        <v>30</v>
      </c>
      <c r="R11" s="39" t="s">
        <v>30</v>
      </c>
      <c r="S11" s="39" t="s">
        <v>30</v>
      </c>
      <c r="T11" s="39" t="s">
        <v>30</v>
      </c>
      <c r="U11" s="39" t="s">
        <v>30</v>
      </c>
      <c r="V11" s="39" t="s">
        <v>30</v>
      </c>
      <c r="W11" s="39" t="s">
        <v>30</v>
      </c>
      <c r="X11" s="39" t="s">
        <v>30</v>
      </c>
      <c r="Y11" s="39" t="s">
        <v>30</v>
      </c>
    </row>
    <row r="12" s="24" customFormat="true" ht="12" hidden="false" customHeight="false" outlineLevel="0" collapsed="false">
      <c r="B12" s="25" t="s">
        <v>36</v>
      </c>
      <c r="G12" s="27"/>
      <c r="H12" s="27"/>
      <c r="I12" s="27"/>
      <c r="J12" s="27"/>
      <c r="K12" s="27"/>
      <c r="L12" s="27"/>
      <c r="M12" s="27"/>
      <c r="N12" s="27"/>
      <c r="O12" s="27"/>
    </row>
    <row r="13" s="24" customFormat="true" ht="12" hidden="false" customHeight="false" outlineLevel="0" collapsed="false"/>
    <row r="14" s="24" customFormat="true" ht="12" hidden="false" customHeight="false" outlineLevel="0" collapsed="false"/>
    <row r="32" customFormat="false" ht="15.75" hidden="false" customHeight="true" outlineLevel="0" collapsed="false">
      <c r="B32" s="14" t="s">
        <v>37</v>
      </c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K5:Y5" type="none">
      <formula1>0</formula1>
      <formula2>0</formula2>
    </dataValidation>
  </dataValidations>
  <hyperlinks>
    <hyperlink ref="B1" location="普通会計決済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8" t="s">
        <v>5</v>
      </c>
    </row>
    <row r="2" customFormat="false" ht="42" hidden="false" customHeight="false" outlineLevel="0" collapsed="false">
      <c r="B2" s="9" t="s">
        <v>173</v>
      </c>
      <c r="C2" s="9"/>
      <c r="D2" s="9"/>
      <c r="E2" s="9"/>
      <c r="F2" s="9"/>
    </row>
    <row r="4" customFormat="false" ht="13.5" hidden="false" customHeight="false" outlineLevel="0" collapsed="false">
      <c r="B4" s="12" t="s">
        <v>174</v>
      </c>
      <c r="C4" s="12"/>
    </row>
    <row r="5" customFormat="false" ht="13.5" hidden="false" customHeight="false" outlineLevel="0" collapsed="false">
      <c r="B5" s="12" t="s">
        <v>175</v>
      </c>
      <c r="C5" s="12"/>
      <c r="D5" s="12"/>
    </row>
    <row r="6" customFormat="false" ht="13.5" hidden="false" customHeight="false" outlineLevel="0" collapsed="false">
      <c r="B6" s="12" t="s">
        <v>176</v>
      </c>
      <c r="C6" s="12"/>
    </row>
    <row r="7" customFormat="false" ht="13.5" hidden="false" customHeight="false" outlineLevel="0" collapsed="false">
      <c r="B7" s="12" t="s">
        <v>177</v>
      </c>
      <c r="C7" s="12"/>
    </row>
    <row r="8" customFormat="false" ht="13.5" hidden="false" customHeight="false" outlineLevel="0" collapsed="false">
      <c r="B8" s="10" t="s">
        <v>178</v>
      </c>
      <c r="C8" s="10"/>
    </row>
    <row r="9" customFormat="false" ht="13.5" hidden="false" customHeight="false" outlineLevel="0" collapsed="false">
      <c r="B9" s="4"/>
      <c r="C9" s="4"/>
    </row>
  </sheetData>
  <mergeCells count="7">
    <mergeCell ref="B2:F2"/>
    <mergeCell ref="B4:C4"/>
    <mergeCell ref="B5:D5"/>
    <mergeCell ref="B6:C6"/>
    <mergeCell ref="B7:C7"/>
    <mergeCell ref="B8:C8"/>
    <mergeCell ref="B9:C9"/>
  </mergeCells>
  <hyperlinks>
    <hyperlink ref="A1" location="市区別主要統計指標　名目!A1" display="◆名目戻り"/>
    <hyperlink ref="B4" location="法定市議会役員数!A1" display="法定市議会議員数"/>
    <hyperlink ref="B5" location="市議会議員数現行定数!A1" display="市議会議員数現行定数"/>
    <hyperlink ref="B6" location="市職員（総数）!A1" display="市職員数　（総数）"/>
    <hyperlink ref="B7" location="一般職員!A1" display="一般職員"/>
    <hyperlink ref="B8" location="一般行政職（再掲）!A1" display="一般行政職　(再掲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P22" activeCellId="0" sqref="P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12" min="2" style="1" width="10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13" t="s">
        <v>15</v>
      </c>
      <c r="F1" s="14" t="s">
        <v>179</v>
      </c>
      <c r="H1" s="14" t="s">
        <v>180</v>
      </c>
    </row>
    <row r="2" customFormat="false" ht="20.1" hidden="false" customHeight="true" outlineLevel="0" collapsed="false">
      <c r="B2" s="16" t="s">
        <v>181</v>
      </c>
      <c r="C2" s="16"/>
      <c r="D2" s="16"/>
    </row>
    <row r="3" customFormat="false" ht="13.5" hidden="false" customHeight="false" outlineLevel="0" collapsed="false">
      <c r="B3" s="17" t="s">
        <v>169</v>
      </c>
      <c r="C3" s="102" t="n">
        <v>36982</v>
      </c>
      <c r="D3" s="102" t="n">
        <v>37347</v>
      </c>
      <c r="E3" s="102" t="n">
        <v>37712</v>
      </c>
      <c r="F3" s="102" t="n">
        <v>38078</v>
      </c>
      <c r="G3" s="102" t="n">
        <v>38443</v>
      </c>
      <c r="H3" s="102" t="n">
        <v>38808</v>
      </c>
      <c r="I3" s="102" t="n">
        <v>39173</v>
      </c>
      <c r="J3" s="102" t="n">
        <v>39539</v>
      </c>
      <c r="K3" s="102" t="n">
        <v>39904</v>
      </c>
      <c r="L3" s="102" t="n">
        <v>40269</v>
      </c>
    </row>
    <row r="4" customFormat="false" ht="13.5" hidden="false" customHeight="false" outlineLevel="0" collapsed="false">
      <c r="B4" s="17" t="s">
        <v>26</v>
      </c>
      <c r="C4" s="17" t="s">
        <v>55</v>
      </c>
      <c r="D4" s="17" t="s">
        <v>55</v>
      </c>
      <c r="E4" s="17" t="s">
        <v>55</v>
      </c>
      <c r="F4" s="17" t="s">
        <v>55</v>
      </c>
      <c r="G4" s="17" t="s">
        <v>55</v>
      </c>
      <c r="H4" s="17" t="s">
        <v>55</v>
      </c>
      <c r="I4" s="17" t="s">
        <v>55</v>
      </c>
      <c r="J4" s="17" t="s">
        <v>55</v>
      </c>
      <c r="K4" s="17" t="s">
        <v>55</v>
      </c>
      <c r="L4" s="17" t="s">
        <v>55</v>
      </c>
    </row>
    <row r="5" customFormat="false" ht="13.5" hidden="false" customHeight="false" outlineLevel="0" collapsed="false">
      <c r="B5" s="17" t="s">
        <v>28</v>
      </c>
      <c r="C5" s="103" t="n">
        <f aca="false">SUM(C6:C11)</f>
        <v>148</v>
      </c>
      <c r="D5" s="104" t="n">
        <f aca="false">SUM(D6:D11)</f>
        <v>124</v>
      </c>
      <c r="E5" s="105" t="n">
        <f aca="false">SUM(E6:E11)</f>
        <v>124</v>
      </c>
      <c r="F5" s="104" t="n">
        <f aca="false">SUM(F6:F11)</f>
        <v>124</v>
      </c>
      <c r="G5" s="79" t="n">
        <v>30</v>
      </c>
      <c r="H5" s="79" t="n">
        <v>30</v>
      </c>
      <c r="I5" s="79" t="n">
        <v>30</v>
      </c>
      <c r="J5" s="79" t="n">
        <v>30</v>
      </c>
      <c r="K5" s="21" t="n">
        <v>30</v>
      </c>
      <c r="L5" s="21" t="n">
        <v>30</v>
      </c>
    </row>
    <row r="6" customFormat="false" ht="13.5" hidden="false" customHeight="false" outlineLevel="0" collapsed="false">
      <c r="B6" s="20" t="s">
        <v>29</v>
      </c>
      <c r="C6" s="23" t="n">
        <v>22</v>
      </c>
      <c r="D6" s="78" t="n">
        <v>18</v>
      </c>
      <c r="E6" s="47" t="n">
        <v>18</v>
      </c>
      <c r="F6" s="105" t="n">
        <v>18</v>
      </c>
      <c r="G6" s="22" t="s">
        <v>30</v>
      </c>
      <c r="H6" s="22" t="s">
        <v>30</v>
      </c>
      <c r="I6" s="22" t="s">
        <v>30</v>
      </c>
      <c r="J6" s="22" t="s">
        <v>30</v>
      </c>
      <c r="K6" s="22" t="s">
        <v>30</v>
      </c>
      <c r="L6" s="22" t="s">
        <v>30</v>
      </c>
    </row>
    <row r="7" customFormat="false" ht="13.5" hidden="false" customHeight="false" outlineLevel="0" collapsed="false">
      <c r="B7" s="20" t="s">
        <v>31</v>
      </c>
      <c r="C7" s="23" t="n">
        <v>26</v>
      </c>
      <c r="D7" s="78" t="n">
        <v>22</v>
      </c>
      <c r="E7" s="47" t="n">
        <v>22</v>
      </c>
      <c r="F7" s="105" t="n">
        <v>22</v>
      </c>
      <c r="G7" s="22" t="s">
        <v>30</v>
      </c>
      <c r="H7" s="22" t="s">
        <v>30</v>
      </c>
      <c r="I7" s="22" t="s">
        <v>30</v>
      </c>
      <c r="J7" s="22" t="s">
        <v>30</v>
      </c>
      <c r="K7" s="22" t="s">
        <v>30</v>
      </c>
      <c r="L7" s="22" t="s">
        <v>30</v>
      </c>
    </row>
    <row r="8" customFormat="false" ht="13.5" hidden="false" customHeight="false" outlineLevel="0" collapsed="false">
      <c r="B8" s="20" t="s">
        <v>32</v>
      </c>
      <c r="C8" s="106" t="n">
        <v>22</v>
      </c>
      <c r="D8" s="105" t="n">
        <v>18</v>
      </c>
      <c r="E8" s="47" t="n">
        <v>18</v>
      </c>
      <c r="F8" s="105" t="n">
        <v>18</v>
      </c>
      <c r="G8" s="22" t="s">
        <v>30</v>
      </c>
      <c r="H8" s="22" t="s">
        <v>30</v>
      </c>
      <c r="I8" s="22" t="s">
        <v>30</v>
      </c>
      <c r="J8" s="22" t="s">
        <v>30</v>
      </c>
      <c r="K8" s="22" t="s">
        <v>30</v>
      </c>
      <c r="L8" s="22" t="s">
        <v>30</v>
      </c>
    </row>
    <row r="9" customFormat="false" ht="13.5" hidden="false" customHeight="false" outlineLevel="0" collapsed="false">
      <c r="B9" s="20" t="s">
        <v>33</v>
      </c>
      <c r="C9" s="106" t="n">
        <v>26</v>
      </c>
      <c r="D9" s="105" t="n">
        <v>22</v>
      </c>
      <c r="E9" s="47" t="n">
        <v>22</v>
      </c>
      <c r="F9" s="105" t="n">
        <v>22</v>
      </c>
      <c r="G9" s="22" t="s">
        <v>30</v>
      </c>
      <c r="H9" s="22" t="s">
        <v>30</v>
      </c>
      <c r="I9" s="22" t="s">
        <v>30</v>
      </c>
      <c r="J9" s="22" t="s">
        <v>30</v>
      </c>
      <c r="K9" s="22" t="s">
        <v>30</v>
      </c>
      <c r="L9" s="22" t="s">
        <v>30</v>
      </c>
    </row>
    <row r="10" customFormat="false" ht="13.5" hidden="false" customHeight="false" outlineLevel="0" collapsed="false">
      <c r="B10" s="20" t="s">
        <v>34</v>
      </c>
      <c r="C10" s="106" t="n">
        <v>26</v>
      </c>
      <c r="D10" s="105" t="n">
        <v>22</v>
      </c>
      <c r="E10" s="47" t="n">
        <v>22</v>
      </c>
      <c r="F10" s="105" t="n">
        <v>22</v>
      </c>
      <c r="G10" s="22" t="s">
        <v>30</v>
      </c>
      <c r="H10" s="22" t="s">
        <v>30</v>
      </c>
      <c r="I10" s="22" t="s">
        <v>30</v>
      </c>
      <c r="J10" s="22" t="s">
        <v>30</v>
      </c>
      <c r="K10" s="22" t="s">
        <v>30</v>
      </c>
      <c r="L10" s="22" t="s">
        <v>30</v>
      </c>
    </row>
    <row r="11" customFormat="false" ht="13.5" hidden="false" customHeight="false" outlineLevel="0" collapsed="false">
      <c r="B11" s="17" t="s">
        <v>35</v>
      </c>
      <c r="C11" s="106" t="n">
        <v>26</v>
      </c>
      <c r="D11" s="105" t="n">
        <v>22</v>
      </c>
      <c r="E11" s="47" t="n">
        <v>22</v>
      </c>
      <c r="F11" s="105" t="n">
        <v>22</v>
      </c>
      <c r="G11" s="22" t="s">
        <v>30</v>
      </c>
      <c r="H11" s="22" t="s">
        <v>30</v>
      </c>
      <c r="I11" s="22" t="s">
        <v>30</v>
      </c>
      <c r="J11" s="22" t="s">
        <v>30</v>
      </c>
      <c r="K11" s="22" t="s">
        <v>30</v>
      </c>
      <c r="L11" s="22" t="s">
        <v>30</v>
      </c>
    </row>
    <row r="12" s="24" customFormat="true" ht="12" hidden="false" customHeight="false" outlineLevel="0" collapsed="false">
      <c r="B12" s="25" t="s">
        <v>36</v>
      </c>
      <c r="D12" s="77"/>
      <c r="E12" s="77"/>
      <c r="G12" s="27"/>
      <c r="H12" s="27"/>
      <c r="I12" s="27"/>
      <c r="J12" s="27"/>
      <c r="K12" s="27"/>
      <c r="L12" s="27"/>
    </row>
    <row r="13" s="24" customFormat="true" ht="12" hidden="false" customHeight="false" outlineLevel="0" collapsed="false"/>
    <row r="14" s="24" customFormat="true" ht="12" hidden="false" customHeight="false" outlineLevel="0" collapsed="false"/>
    <row r="32" customFormat="false" ht="13.5" hidden="false" customHeight="false" outlineLevel="0" collapsed="false">
      <c r="B32" s="14" t="s">
        <v>37</v>
      </c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K5:L5" type="none">
      <formula1>0</formula1>
      <formula2>0</formula2>
    </dataValidation>
  </dataValidations>
  <hyperlinks>
    <hyperlink ref="B1" location="公務員　選挙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Y19" activeCellId="0" sqref="Y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5" min="2" style="1" width="7.62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B1" s="13" t="s">
        <v>15</v>
      </c>
      <c r="F1" s="14" t="s">
        <v>179</v>
      </c>
      <c r="H1" s="14" t="s">
        <v>180</v>
      </c>
      <c r="N1" s="15"/>
      <c r="O1" s="15"/>
      <c r="P1" s="15"/>
    </row>
    <row r="2" customFormat="false" ht="20.1" hidden="false" customHeight="true" outlineLevel="0" collapsed="false">
      <c r="B2" s="30" t="s">
        <v>175</v>
      </c>
      <c r="C2" s="30"/>
      <c r="D2" s="30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3.5" hidden="false" customHeight="false" outlineLevel="0" collapsed="false">
      <c r="B3" s="32" t="s">
        <v>169</v>
      </c>
      <c r="C3" s="107" t="n">
        <v>36892</v>
      </c>
      <c r="D3" s="107" t="n">
        <v>37257</v>
      </c>
      <c r="E3" s="107" t="n">
        <v>37622</v>
      </c>
      <c r="F3" s="107" t="n">
        <v>37987</v>
      </c>
      <c r="G3" s="107" t="n">
        <v>38353</v>
      </c>
      <c r="H3" s="107" t="n">
        <v>38718</v>
      </c>
      <c r="I3" s="107" t="n">
        <v>39083</v>
      </c>
      <c r="J3" s="107" t="n">
        <v>39448</v>
      </c>
      <c r="K3" s="107" t="n">
        <v>39814</v>
      </c>
      <c r="L3" s="107" t="n">
        <v>40179</v>
      </c>
      <c r="M3" s="107" t="n">
        <v>40544</v>
      </c>
      <c r="N3" s="107" t="n">
        <v>40909</v>
      </c>
      <c r="O3" s="107" t="n">
        <v>41275</v>
      </c>
      <c r="P3" s="107" t="n">
        <v>41640</v>
      </c>
      <c r="Q3" s="107" t="n">
        <v>42005</v>
      </c>
      <c r="R3" s="107" t="n">
        <v>42370</v>
      </c>
      <c r="S3" s="107" t="n">
        <v>42736</v>
      </c>
      <c r="T3" s="107" t="n">
        <v>43101</v>
      </c>
      <c r="U3" s="107" t="n">
        <v>43466</v>
      </c>
      <c r="V3" s="107" t="n">
        <v>43831</v>
      </c>
      <c r="W3" s="107" t="n">
        <v>44197</v>
      </c>
      <c r="X3" s="107" t="n">
        <v>44562</v>
      </c>
      <c r="Y3" s="107" t="n">
        <v>44927</v>
      </c>
      <c r="Z3" s="107" t="n">
        <v>45292</v>
      </c>
    </row>
    <row r="4" customFormat="false" ht="13.5" hidden="false" customHeight="false" outlineLevel="0" collapsed="false">
      <c r="B4" s="32" t="s">
        <v>26</v>
      </c>
      <c r="C4" s="32" t="s">
        <v>55</v>
      </c>
      <c r="D4" s="32" t="s">
        <v>55</v>
      </c>
      <c r="E4" s="32" t="s">
        <v>55</v>
      </c>
      <c r="F4" s="32" t="s">
        <v>55</v>
      </c>
      <c r="G4" s="32" t="s">
        <v>55</v>
      </c>
      <c r="H4" s="32" t="s">
        <v>55</v>
      </c>
      <c r="I4" s="32" t="s">
        <v>55</v>
      </c>
      <c r="J4" s="32" t="s">
        <v>55</v>
      </c>
      <c r="K4" s="32" t="s">
        <v>55</v>
      </c>
      <c r="L4" s="32" t="s">
        <v>55</v>
      </c>
      <c r="M4" s="32" t="s">
        <v>55</v>
      </c>
      <c r="N4" s="32" t="s">
        <v>55</v>
      </c>
      <c r="O4" s="32" t="s">
        <v>55</v>
      </c>
      <c r="P4" s="32" t="s">
        <v>55</v>
      </c>
      <c r="Q4" s="32" t="s">
        <v>55</v>
      </c>
      <c r="R4" s="32" t="s">
        <v>55</v>
      </c>
      <c r="S4" s="32" t="s">
        <v>55</v>
      </c>
      <c r="T4" s="32" t="s">
        <v>55</v>
      </c>
      <c r="U4" s="32" t="s">
        <v>55</v>
      </c>
      <c r="V4" s="32" t="s">
        <v>55</v>
      </c>
      <c r="W4" s="32" t="s">
        <v>55</v>
      </c>
      <c r="X4" s="32" t="s">
        <v>55</v>
      </c>
      <c r="Y4" s="32" t="s">
        <v>55</v>
      </c>
      <c r="Z4" s="32" t="s">
        <v>55</v>
      </c>
    </row>
    <row r="5" customFormat="false" ht="13.5" hidden="false" customHeight="false" outlineLevel="0" collapsed="false">
      <c r="B5" s="32" t="s">
        <v>28</v>
      </c>
      <c r="C5" s="73" t="n">
        <f aca="false">SUM(C6:C11)</f>
        <v>96</v>
      </c>
      <c r="D5" s="74" t="n">
        <f aca="false">SUM(D6:D11)</f>
        <v>96</v>
      </c>
      <c r="E5" s="108" t="n">
        <f aca="false">SUM(E6:E11)</f>
        <v>94</v>
      </c>
      <c r="F5" s="108" t="n">
        <f aca="false">SUM(F6:F11)</f>
        <v>94</v>
      </c>
      <c r="G5" s="36" t="n">
        <v>30</v>
      </c>
      <c r="H5" s="36" t="n">
        <v>30</v>
      </c>
      <c r="I5" s="36" t="n">
        <v>30</v>
      </c>
      <c r="J5" s="36" t="n">
        <v>24</v>
      </c>
      <c r="K5" s="65" t="n">
        <v>24</v>
      </c>
      <c r="L5" s="65" t="n">
        <v>24</v>
      </c>
      <c r="M5" s="65" t="n">
        <v>24</v>
      </c>
      <c r="N5" s="65" t="n">
        <v>24</v>
      </c>
      <c r="O5" s="65" t="n">
        <v>20</v>
      </c>
      <c r="P5" s="65" t="n">
        <v>20</v>
      </c>
      <c r="Q5" s="65" t="n">
        <v>20</v>
      </c>
      <c r="R5" s="65" t="n">
        <v>20</v>
      </c>
      <c r="S5" s="65" t="n">
        <v>20</v>
      </c>
      <c r="T5" s="65" t="n">
        <v>20</v>
      </c>
      <c r="U5" s="65" t="n">
        <v>20</v>
      </c>
      <c r="V5" s="65" t="n">
        <v>20</v>
      </c>
      <c r="W5" s="65" t="n">
        <v>20</v>
      </c>
      <c r="X5" s="65" t="n">
        <v>20</v>
      </c>
      <c r="Y5" s="65" t="n">
        <v>20</v>
      </c>
      <c r="Z5" s="65" t="n">
        <v>20</v>
      </c>
    </row>
    <row r="6" customFormat="false" ht="13.5" hidden="false" customHeight="false" outlineLevel="0" collapsed="false">
      <c r="B6" s="38" t="s">
        <v>29</v>
      </c>
      <c r="C6" s="34" t="n">
        <v>14</v>
      </c>
      <c r="D6" s="35" t="n">
        <v>14</v>
      </c>
      <c r="E6" s="108" t="n">
        <v>14</v>
      </c>
      <c r="F6" s="108" t="n">
        <v>14</v>
      </c>
      <c r="G6" s="39" t="s">
        <v>30</v>
      </c>
      <c r="H6" s="39" t="s">
        <v>30</v>
      </c>
      <c r="I6" s="39" t="s">
        <v>30</v>
      </c>
      <c r="J6" s="39" t="s">
        <v>30</v>
      </c>
      <c r="K6" s="39" t="s">
        <v>30</v>
      </c>
      <c r="L6" s="39" t="s">
        <v>30</v>
      </c>
      <c r="M6" s="39" t="s">
        <v>30</v>
      </c>
      <c r="N6" s="39" t="s">
        <v>30</v>
      </c>
      <c r="O6" s="39" t="s">
        <v>30</v>
      </c>
      <c r="P6" s="39" t="s">
        <v>30</v>
      </c>
      <c r="Q6" s="39" t="s">
        <v>30</v>
      </c>
      <c r="R6" s="39" t="s">
        <v>30</v>
      </c>
      <c r="S6" s="39" t="s">
        <v>30</v>
      </c>
      <c r="T6" s="39" t="s">
        <v>30</v>
      </c>
      <c r="U6" s="39" t="s">
        <v>30</v>
      </c>
      <c r="V6" s="39" t="s">
        <v>30</v>
      </c>
      <c r="W6" s="39" t="s">
        <v>30</v>
      </c>
      <c r="X6" s="39" t="s">
        <v>30</v>
      </c>
      <c r="Y6" s="39" t="s">
        <v>30</v>
      </c>
      <c r="Z6" s="39" t="s">
        <v>30</v>
      </c>
    </row>
    <row r="7" customFormat="false" ht="13.5" hidden="false" customHeight="false" outlineLevel="0" collapsed="false">
      <c r="B7" s="38" t="s">
        <v>31</v>
      </c>
      <c r="C7" s="34" t="n">
        <v>18</v>
      </c>
      <c r="D7" s="35" t="n">
        <v>18</v>
      </c>
      <c r="E7" s="108" t="n">
        <v>18</v>
      </c>
      <c r="F7" s="108" t="n">
        <v>18</v>
      </c>
      <c r="G7" s="39" t="s">
        <v>30</v>
      </c>
      <c r="H7" s="39" t="s">
        <v>30</v>
      </c>
      <c r="I7" s="39" t="s">
        <v>30</v>
      </c>
      <c r="J7" s="39" t="s">
        <v>30</v>
      </c>
      <c r="K7" s="39" t="s">
        <v>30</v>
      </c>
      <c r="L7" s="39" t="s">
        <v>30</v>
      </c>
      <c r="M7" s="39" t="s">
        <v>30</v>
      </c>
      <c r="N7" s="39" t="s">
        <v>30</v>
      </c>
      <c r="O7" s="39" t="s">
        <v>30</v>
      </c>
      <c r="P7" s="39" t="s">
        <v>30</v>
      </c>
      <c r="Q7" s="39" t="s">
        <v>30</v>
      </c>
      <c r="R7" s="39" t="s">
        <v>30</v>
      </c>
      <c r="S7" s="39" t="s">
        <v>30</v>
      </c>
      <c r="T7" s="39" t="s">
        <v>30</v>
      </c>
      <c r="U7" s="39" t="s">
        <v>30</v>
      </c>
      <c r="V7" s="39" t="s">
        <v>30</v>
      </c>
      <c r="W7" s="39" t="s">
        <v>30</v>
      </c>
      <c r="X7" s="39" t="s">
        <v>30</v>
      </c>
      <c r="Y7" s="39" t="s">
        <v>30</v>
      </c>
      <c r="Z7" s="39" t="s">
        <v>30</v>
      </c>
    </row>
    <row r="8" customFormat="false" ht="13.5" hidden="false" customHeight="false" outlineLevel="0" collapsed="false">
      <c r="B8" s="38" t="s">
        <v>32</v>
      </c>
      <c r="C8" s="109" t="n">
        <v>16</v>
      </c>
      <c r="D8" s="108" t="n">
        <v>16</v>
      </c>
      <c r="E8" s="108" t="n">
        <v>14</v>
      </c>
      <c r="F8" s="108" t="n">
        <v>14</v>
      </c>
      <c r="G8" s="39" t="s">
        <v>30</v>
      </c>
      <c r="H8" s="39" t="s">
        <v>30</v>
      </c>
      <c r="I8" s="39" t="s">
        <v>30</v>
      </c>
      <c r="J8" s="39" t="s">
        <v>30</v>
      </c>
      <c r="K8" s="39" t="s">
        <v>30</v>
      </c>
      <c r="L8" s="39" t="s">
        <v>30</v>
      </c>
      <c r="M8" s="39" t="s">
        <v>30</v>
      </c>
      <c r="N8" s="39" t="s">
        <v>30</v>
      </c>
      <c r="O8" s="39" t="s">
        <v>30</v>
      </c>
      <c r="P8" s="39" t="s">
        <v>30</v>
      </c>
      <c r="Q8" s="39" t="s">
        <v>30</v>
      </c>
      <c r="R8" s="39" t="s">
        <v>30</v>
      </c>
      <c r="S8" s="39" t="s">
        <v>30</v>
      </c>
      <c r="T8" s="39" t="s">
        <v>30</v>
      </c>
      <c r="U8" s="39" t="s">
        <v>30</v>
      </c>
      <c r="V8" s="39" t="s">
        <v>30</v>
      </c>
      <c r="W8" s="39" t="s">
        <v>30</v>
      </c>
      <c r="X8" s="39" t="s">
        <v>30</v>
      </c>
      <c r="Y8" s="39" t="s">
        <v>30</v>
      </c>
      <c r="Z8" s="39" t="s">
        <v>30</v>
      </c>
    </row>
    <row r="9" customFormat="false" ht="13.5" hidden="false" customHeight="false" outlineLevel="0" collapsed="false">
      <c r="B9" s="38" t="s">
        <v>33</v>
      </c>
      <c r="C9" s="109" t="n">
        <v>16</v>
      </c>
      <c r="D9" s="108" t="n">
        <v>16</v>
      </c>
      <c r="E9" s="108" t="n">
        <v>16</v>
      </c>
      <c r="F9" s="108" t="n">
        <v>16</v>
      </c>
      <c r="G9" s="39" t="s">
        <v>30</v>
      </c>
      <c r="H9" s="39" t="s">
        <v>30</v>
      </c>
      <c r="I9" s="39" t="s">
        <v>30</v>
      </c>
      <c r="J9" s="39" t="s">
        <v>30</v>
      </c>
      <c r="K9" s="39" t="s">
        <v>30</v>
      </c>
      <c r="L9" s="39" t="s">
        <v>30</v>
      </c>
      <c r="M9" s="39" t="s">
        <v>30</v>
      </c>
      <c r="N9" s="39" t="s">
        <v>30</v>
      </c>
      <c r="O9" s="39" t="s">
        <v>30</v>
      </c>
      <c r="P9" s="39" t="s">
        <v>30</v>
      </c>
      <c r="Q9" s="39" t="s">
        <v>30</v>
      </c>
      <c r="R9" s="39" t="s">
        <v>30</v>
      </c>
      <c r="S9" s="39" t="s">
        <v>30</v>
      </c>
      <c r="T9" s="39" t="s">
        <v>30</v>
      </c>
      <c r="U9" s="39" t="s">
        <v>30</v>
      </c>
      <c r="V9" s="39" t="s">
        <v>30</v>
      </c>
      <c r="W9" s="39" t="s">
        <v>30</v>
      </c>
      <c r="X9" s="39" t="s">
        <v>30</v>
      </c>
      <c r="Y9" s="39" t="s">
        <v>30</v>
      </c>
      <c r="Z9" s="39" t="s">
        <v>30</v>
      </c>
    </row>
    <row r="10" customFormat="false" ht="13.5" hidden="false" customHeight="false" outlineLevel="0" collapsed="false">
      <c r="B10" s="38" t="s">
        <v>34</v>
      </c>
      <c r="C10" s="109" t="n">
        <v>16</v>
      </c>
      <c r="D10" s="108" t="n">
        <v>16</v>
      </c>
      <c r="E10" s="108" t="n">
        <v>16</v>
      </c>
      <c r="F10" s="108" t="n">
        <v>16</v>
      </c>
      <c r="G10" s="39" t="s">
        <v>30</v>
      </c>
      <c r="H10" s="39" t="s">
        <v>30</v>
      </c>
      <c r="I10" s="39" t="s">
        <v>30</v>
      </c>
      <c r="J10" s="39" t="s">
        <v>30</v>
      </c>
      <c r="K10" s="39" t="s">
        <v>30</v>
      </c>
      <c r="L10" s="39" t="s">
        <v>30</v>
      </c>
      <c r="M10" s="39" t="s">
        <v>30</v>
      </c>
      <c r="N10" s="39" t="s">
        <v>30</v>
      </c>
      <c r="O10" s="39" t="s">
        <v>30</v>
      </c>
      <c r="P10" s="39" t="s">
        <v>30</v>
      </c>
      <c r="Q10" s="39" t="s">
        <v>30</v>
      </c>
      <c r="R10" s="39" t="s">
        <v>30</v>
      </c>
      <c r="S10" s="39" t="s">
        <v>30</v>
      </c>
      <c r="T10" s="39" t="s">
        <v>30</v>
      </c>
      <c r="U10" s="39" t="s">
        <v>30</v>
      </c>
      <c r="V10" s="39" t="s">
        <v>30</v>
      </c>
      <c r="W10" s="39" t="s">
        <v>30</v>
      </c>
      <c r="X10" s="39" t="s">
        <v>30</v>
      </c>
      <c r="Y10" s="39" t="s">
        <v>30</v>
      </c>
      <c r="Z10" s="39" t="s">
        <v>30</v>
      </c>
    </row>
    <row r="11" customFormat="false" ht="13.5" hidden="false" customHeight="false" outlineLevel="0" collapsed="false">
      <c r="B11" s="32" t="s">
        <v>35</v>
      </c>
      <c r="C11" s="109" t="n">
        <v>16</v>
      </c>
      <c r="D11" s="108" t="n">
        <v>16</v>
      </c>
      <c r="E11" s="108" t="n">
        <v>16</v>
      </c>
      <c r="F11" s="108" t="n">
        <v>16</v>
      </c>
      <c r="G11" s="39" t="s">
        <v>30</v>
      </c>
      <c r="H11" s="39" t="s">
        <v>30</v>
      </c>
      <c r="I11" s="39" t="s">
        <v>30</v>
      </c>
      <c r="J11" s="39" t="s">
        <v>30</v>
      </c>
      <c r="K11" s="39" t="s">
        <v>30</v>
      </c>
      <c r="L11" s="39" t="s">
        <v>30</v>
      </c>
      <c r="M11" s="39" t="s">
        <v>30</v>
      </c>
      <c r="N11" s="39" t="s">
        <v>30</v>
      </c>
      <c r="O11" s="39" t="s">
        <v>30</v>
      </c>
      <c r="P11" s="39" t="s">
        <v>30</v>
      </c>
      <c r="Q11" s="39" t="s">
        <v>30</v>
      </c>
      <c r="R11" s="39" t="s">
        <v>30</v>
      </c>
      <c r="S11" s="39" t="s">
        <v>30</v>
      </c>
      <c r="T11" s="39" t="s">
        <v>30</v>
      </c>
      <c r="U11" s="39" t="s">
        <v>30</v>
      </c>
      <c r="V11" s="39" t="s">
        <v>30</v>
      </c>
      <c r="W11" s="39" t="s">
        <v>30</v>
      </c>
      <c r="X11" s="39" t="s">
        <v>30</v>
      </c>
      <c r="Y11" s="39" t="s">
        <v>30</v>
      </c>
      <c r="Z11" s="39" t="s">
        <v>30</v>
      </c>
    </row>
    <row r="12" s="24" customFormat="true" ht="12" hidden="false" customHeight="false" outlineLevel="0" collapsed="false">
      <c r="B12" s="25" t="s">
        <v>36</v>
      </c>
      <c r="D12" s="77"/>
      <c r="F12" s="26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s="24" customFormat="true" ht="12" hidden="false" customHeight="false" outlineLevel="0" collapsed="false"/>
    <row r="14" s="24" customFormat="true" ht="12" hidden="false" customHeight="false" outlineLevel="0" collapsed="false"/>
    <row r="32" customFormat="false" ht="13.5" hidden="false" customHeight="false" outlineLevel="0" collapsed="false">
      <c r="B32" s="14" t="s">
        <v>37</v>
      </c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K5:Z5" type="none">
      <formula1>0</formula1>
      <formula2>0</formula2>
    </dataValidation>
  </dataValidations>
  <hyperlinks>
    <hyperlink ref="B1" location="公務員　選挙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T27" activeCellId="0" sqref="T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8.1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3" t="s">
        <v>15</v>
      </c>
      <c r="E1" s="14" t="s">
        <v>16</v>
      </c>
      <c r="G1" s="14" t="s">
        <v>7</v>
      </c>
      <c r="N1" s="15"/>
      <c r="O1" s="15"/>
    </row>
    <row r="2" customFormat="false" ht="20.1" hidden="false" customHeight="true" outlineLevel="0" collapsed="false">
      <c r="B2" s="30" t="s">
        <v>8</v>
      </c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3.5" hidden="false" customHeight="false" outlineLevel="0" collapsed="false">
      <c r="B3" s="32" t="s">
        <v>18</v>
      </c>
      <c r="C3" s="33" t="s">
        <v>38</v>
      </c>
      <c r="D3" s="33" t="s">
        <v>39</v>
      </c>
      <c r="E3" s="33" t="s">
        <v>40</v>
      </c>
      <c r="F3" s="33" t="s">
        <v>19</v>
      </c>
      <c r="G3" s="33" t="s">
        <v>20</v>
      </c>
      <c r="H3" s="33" t="s">
        <v>21</v>
      </c>
      <c r="I3" s="33" t="s">
        <v>22</v>
      </c>
      <c r="J3" s="33" t="s">
        <v>23</v>
      </c>
      <c r="K3" s="33" t="s">
        <v>24</v>
      </c>
      <c r="L3" s="33" t="s">
        <v>25</v>
      </c>
      <c r="M3" s="33" t="s">
        <v>41</v>
      </c>
      <c r="N3" s="33" t="s">
        <v>42</v>
      </c>
      <c r="O3" s="33" t="s">
        <v>43</v>
      </c>
      <c r="P3" s="33" t="s">
        <v>44</v>
      </c>
      <c r="Q3" s="33" t="s">
        <v>45</v>
      </c>
      <c r="R3" s="33" t="s">
        <v>46</v>
      </c>
      <c r="S3" s="33" t="s">
        <v>47</v>
      </c>
      <c r="T3" s="33" t="s">
        <v>48</v>
      </c>
      <c r="U3" s="33" t="s">
        <v>49</v>
      </c>
      <c r="V3" s="33" t="s">
        <v>50</v>
      </c>
      <c r="W3" s="33" t="s">
        <v>51</v>
      </c>
      <c r="X3" s="33" t="s">
        <v>52</v>
      </c>
      <c r="Y3" s="33" t="s">
        <v>53</v>
      </c>
    </row>
    <row r="4" customFormat="false" ht="13.5" hidden="false" customHeight="false" outlineLevel="0" collapsed="false">
      <c r="B4" s="32" t="s">
        <v>26</v>
      </c>
      <c r="C4" s="32" t="s">
        <v>55</v>
      </c>
      <c r="D4" s="32" t="s">
        <v>55</v>
      </c>
      <c r="E4" s="32" t="s">
        <v>55</v>
      </c>
      <c r="F4" s="40" t="s">
        <v>55</v>
      </c>
      <c r="G4" s="32" t="s">
        <v>55</v>
      </c>
      <c r="H4" s="32" t="s">
        <v>55</v>
      </c>
      <c r="I4" s="32" t="s">
        <v>55</v>
      </c>
      <c r="J4" s="32" t="s">
        <v>55</v>
      </c>
      <c r="K4" s="32" t="s">
        <v>55</v>
      </c>
      <c r="L4" s="32" t="s">
        <v>55</v>
      </c>
      <c r="M4" s="32" t="s">
        <v>55</v>
      </c>
      <c r="N4" s="32" t="s">
        <v>55</v>
      </c>
      <c r="O4" s="32" t="s">
        <v>55</v>
      </c>
      <c r="P4" s="32" t="s">
        <v>55</v>
      </c>
      <c r="Q4" s="32" t="s">
        <v>55</v>
      </c>
      <c r="R4" s="32" t="s">
        <v>55</v>
      </c>
      <c r="S4" s="32" t="s">
        <v>55</v>
      </c>
      <c r="T4" s="32" t="s">
        <v>55</v>
      </c>
      <c r="U4" s="32" t="s">
        <v>55</v>
      </c>
      <c r="V4" s="32" t="s">
        <v>55</v>
      </c>
      <c r="W4" s="32" t="s">
        <v>55</v>
      </c>
      <c r="X4" s="32" t="s">
        <v>55</v>
      </c>
      <c r="Y4" s="32" t="s">
        <v>55</v>
      </c>
    </row>
    <row r="5" customFormat="false" ht="13.5" hidden="false" customHeight="false" outlineLevel="0" collapsed="false">
      <c r="B5" s="32" t="s">
        <v>28</v>
      </c>
      <c r="C5" s="34" t="n">
        <f aca="false">SUM(C6:C11)</f>
        <v>27905</v>
      </c>
      <c r="D5" s="35" t="n">
        <f aca="false">SUM(D6:D11)</f>
        <v>27652</v>
      </c>
      <c r="E5" s="35" t="n">
        <f aca="false">SUM(E6:E11)</f>
        <v>26888</v>
      </c>
      <c r="F5" s="35" t="n">
        <f aca="false">SUM(F6:F11)</f>
        <v>26140</v>
      </c>
      <c r="G5" s="36" t="n">
        <v>25872</v>
      </c>
      <c r="H5" s="36" t="n">
        <v>26782</v>
      </c>
      <c r="I5" s="36" t="n">
        <v>28704</v>
      </c>
      <c r="J5" s="36" t="n">
        <v>28927</v>
      </c>
      <c r="K5" s="37" t="n">
        <v>28764</v>
      </c>
      <c r="L5" s="37" t="n">
        <v>28402</v>
      </c>
      <c r="M5" s="37" t="n">
        <v>27674</v>
      </c>
      <c r="N5" s="37" t="n">
        <v>28052</v>
      </c>
      <c r="O5" s="37" t="n">
        <v>28139</v>
      </c>
      <c r="P5" s="37" t="n">
        <v>27914</v>
      </c>
      <c r="Q5" s="37" t="n">
        <v>27577</v>
      </c>
      <c r="R5" s="37" t="n">
        <v>27745</v>
      </c>
      <c r="S5" s="37" t="n">
        <v>28060</v>
      </c>
      <c r="T5" s="37" t="n">
        <v>28077</v>
      </c>
      <c r="U5" s="37" t="n">
        <v>27919</v>
      </c>
      <c r="V5" s="37" t="n">
        <v>27852</v>
      </c>
      <c r="W5" s="37" t="n">
        <v>27948</v>
      </c>
      <c r="X5" s="37" t="n">
        <v>27869</v>
      </c>
      <c r="Y5" s="37" t="n">
        <v>27872</v>
      </c>
    </row>
    <row r="6" customFormat="false" ht="13.5" hidden="false" customHeight="false" outlineLevel="0" collapsed="false">
      <c r="B6" s="38" t="s">
        <v>29</v>
      </c>
      <c r="C6" s="34" t="n">
        <v>3976</v>
      </c>
      <c r="D6" s="35" t="n">
        <v>4018</v>
      </c>
      <c r="E6" s="35" t="n">
        <v>3969</v>
      </c>
      <c r="F6" s="35" t="n">
        <v>3914</v>
      </c>
      <c r="G6" s="39" t="s">
        <v>30</v>
      </c>
      <c r="H6" s="39" t="s">
        <v>30</v>
      </c>
      <c r="I6" s="39" t="s">
        <v>30</v>
      </c>
      <c r="J6" s="39" t="s">
        <v>30</v>
      </c>
      <c r="K6" s="39" t="s">
        <v>30</v>
      </c>
      <c r="L6" s="39" t="s">
        <v>30</v>
      </c>
      <c r="M6" s="39" t="s">
        <v>30</v>
      </c>
      <c r="N6" s="39" t="s">
        <v>30</v>
      </c>
      <c r="O6" s="39" t="s">
        <v>30</v>
      </c>
      <c r="P6" s="39" t="s">
        <v>30</v>
      </c>
      <c r="Q6" s="39" t="s">
        <v>30</v>
      </c>
      <c r="R6" s="39" t="s">
        <v>30</v>
      </c>
      <c r="S6" s="39" t="s">
        <v>30</v>
      </c>
      <c r="T6" s="39" t="s">
        <v>30</v>
      </c>
      <c r="U6" s="39" t="s">
        <v>30</v>
      </c>
      <c r="V6" s="39" t="s">
        <v>30</v>
      </c>
      <c r="W6" s="39" t="s">
        <v>30</v>
      </c>
      <c r="X6" s="39" t="s">
        <v>30</v>
      </c>
      <c r="Y6" s="39" t="s">
        <v>30</v>
      </c>
    </row>
    <row r="7" customFormat="false" ht="13.5" hidden="false" customHeight="false" outlineLevel="0" collapsed="false">
      <c r="B7" s="38" t="s">
        <v>31</v>
      </c>
      <c r="C7" s="34" t="n">
        <v>7383</v>
      </c>
      <c r="D7" s="35" t="n">
        <v>7259</v>
      </c>
      <c r="E7" s="35" t="n">
        <v>7132</v>
      </c>
      <c r="F7" s="35" t="n">
        <v>6948</v>
      </c>
      <c r="G7" s="39" t="s">
        <v>30</v>
      </c>
      <c r="H7" s="39" t="s">
        <v>30</v>
      </c>
      <c r="I7" s="39" t="s">
        <v>30</v>
      </c>
      <c r="J7" s="39" t="s">
        <v>30</v>
      </c>
      <c r="K7" s="39" t="s">
        <v>30</v>
      </c>
      <c r="L7" s="39" t="s">
        <v>30</v>
      </c>
      <c r="M7" s="39" t="s">
        <v>30</v>
      </c>
      <c r="N7" s="39" t="s">
        <v>30</v>
      </c>
      <c r="O7" s="39" t="s">
        <v>30</v>
      </c>
      <c r="P7" s="39" t="s">
        <v>30</v>
      </c>
      <c r="Q7" s="39" t="s">
        <v>30</v>
      </c>
      <c r="R7" s="39" t="s">
        <v>30</v>
      </c>
      <c r="S7" s="39" t="s">
        <v>30</v>
      </c>
      <c r="T7" s="39" t="s">
        <v>30</v>
      </c>
      <c r="U7" s="39" t="s">
        <v>30</v>
      </c>
      <c r="V7" s="39" t="s">
        <v>30</v>
      </c>
      <c r="W7" s="39" t="s">
        <v>30</v>
      </c>
      <c r="X7" s="39" t="s">
        <v>30</v>
      </c>
      <c r="Y7" s="39" t="s">
        <v>30</v>
      </c>
    </row>
    <row r="8" customFormat="false" ht="13.5" hidden="false" customHeight="false" outlineLevel="0" collapsed="false">
      <c r="B8" s="38" t="s">
        <v>32</v>
      </c>
      <c r="C8" s="34" t="n">
        <v>2848</v>
      </c>
      <c r="D8" s="35" t="n">
        <v>2797</v>
      </c>
      <c r="E8" s="35" t="n">
        <v>2705</v>
      </c>
      <c r="F8" s="35" t="n">
        <v>2612</v>
      </c>
      <c r="G8" s="39" t="s">
        <v>30</v>
      </c>
      <c r="H8" s="39" t="s">
        <v>30</v>
      </c>
      <c r="I8" s="39" t="s">
        <v>30</v>
      </c>
      <c r="J8" s="39" t="s">
        <v>30</v>
      </c>
      <c r="K8" s="39" t="s">
        <v>30</v>
      </c>
      <c r="L8" s="39" t="s">
        <v>30</v>
      </c>
      <c r="M8" s="39" t="s">
        <v>30</v>
      </c>
      <c r="N8" s="39" t="s">
        <v>30</v>
      </c>
      <c r="O8" s="39" t="s">
        <v>30</v>
      </c>
      <c r="P8" s="39" t="s">
        <v>30</v>
      </c>
      <c r="Q8" s="39" t="s">
        <v>30</v>
      </c>
      <c r="R8" s="39" t="s">
        <v>30</v>
      </c>
      <c r="S8" s="39" t="s">
        <v>30</v>
      </c>
      <c r="T8" s="39" t="s">
        <v>30</v>
      </c>
      <c r="U8" s="39" t="s">
        <v>30</v>
      </c>
      <c r="V8" s="39" t="s">
        <v>30</v>
      </c>
      <c r="W8" s="39" t="s">
        <v>30</v>
      </c>
      <c r="X8" s="39" t="s">
        <v>30</v>
      </c>
      <c r="Y8" s="39" t="s">
        <v>30</v>
      </c>
    </row>
    <row r="9" customFormat="false" ht="13.5" hidden="false" customHeight="false" outlineLevel="0" collapsed="false">
      <c r="B9" s="38" t="s">
        <v>33</v>
      </c>
      <c r="C9" s="34" t="n">
        <v>4638</v>
      </c>
      <c r="D9" s="35" t="n">
        <v>4544</v>
      </c>
      <c r="E9" s="35" t="n">
        <v>4347</v>
      </c>
      <c r="F9" s="35" t="n">
        <v>4245</v>
      </c>
      <c r="G9" s="39" t="s">
        <v>30</v>
      </c>
      <c r="H9" s="39" t="s">
        <v>30</v>
      </c>
      <c r="I9" s="39" t="s">
        <v>30</v>
      </c>
      <c r="J9" s="39" t="s">
        <v>30</v>
      </c>
      <c r="K9" s="39" t="s">
        <v>30</v>
      </c>
      <c r="L9" s="39" t="s">
        <v>30</v>
      </c>
      <c r="M9" s="39" t="s">
        <v>30</v>
      </c>
      <c r="N9" s="39" t="s">
        <v>30</v>
      </c>
      <c r="O9" s="39" t="s">
        <v>30</v>
      </c>
      <c r="P9" s="39" t="s">
        <v>30</v>
      </c>
      <c r="Q9" s="39" t="s">
        <v>30</v>
      </c>
      <c r="R9" s="39" t="s">
        <v>30</v>
      </c>
      <c r="S9" s="39" t="s">
        <v>30</v>
      </c>
      <c r="T9" s="39" t="s">
        <v>30</v>
      </c>
      <c r="U9" s="39" t="s">
        <v>30</v>
      </c>
      <c r="V9" s="39" t="s">
        <v>30</v>
      </c>
      <c r="W9" s="39" t="s">
        <v>30</v>
      </c>
      <c r="X9" s="39" t="s">
        <v>30</v>
      </c>
      <c r="Y9" s="39" t="s">
        <v>30</v>
      </c>
    </row>
    <row r="10" customFormat="false" ht="13.5" hidden="false" customHeight="false" outlineLevel="0" collapsed="false">
      <c r="B10" s="38" t="s">
        <v>34</v>
      </c>
      <c r="C10" s="34" t="n">
        <v>5083</v>
      </c>
      <c r="D10" s="35" t="n">
        <v>5055</v>
      </c>
      <c r="E10" s="35" t="n">
        <v>4899</v>
      </c>
      <c r="F10" s="35" t="n">
        <v>4730</v>
      </c>
      <c r="G10" s="39" t="s">
        <v>30</v>
      </c>
      <c r="H10" s="39" t="s">
        <v>30</v>
      </c>
      <c r="I10" s="39" t="s">
        <v>30</v>
      </c>
      <c r="J10" s="39" t="s">
        <v>30</v>
      </c>
      <c r="K10" s="39" t="s">
        <v>30</v>
      </c>
      <c r="L10" s="39" t="s">
        <v>30</v>
      </c>
      <c r="M10" s="39" t="s">
        <v>30</v>
      </c>
      <c r="N10" s="39" t="s">
        <v>30</v>
      </c>
      <c r="O10" s="39" t="s">
        <v>30</v>
      </c>
      <c r="P10" s="39" t="s">
        <v>30</v>
      </c>
      <c r="Q10" s="39" t="s">
        <v>30</v>
      </c>
      <c r="R10" s="39" t="s">
        <v>30</v>
      </c>
      <c r="S10" s="39" t="s">
        <v>30</v>
      </c>
      <c r="T10" s="39" t="s">
        <v>30</v>
      </c>
      <c r="U10" s="39" t="s">
        <v>30</v>
      </c>
      <c r="V10" s="39" t="s">
        <v>30</v>
      </c>
      <c r="W10" s="39" t="s">
        <v>30</v>
      </c>
      <c r="X10" s="39" t="s">
        <v>30</v>
      </c>
      <c r="Y10" s="39" t="s">
        <v>30</v>
      </c>
    </row>
    <row r="11" customFormat="false" ht="13.5" hidden="false" customHeight="false" outlineLevel="0" collapsed="false">
      <c r="B11" s="32" t="s">
        <v>35</v>
      </c>
      <c r="C11" s="34" t="n">
        <v>3977</v>
      </c>
      <c r="D11" s="35" t="n">
        <v>3979</v>
      </c>
      <c r="E11" s="35" t="n">
        <v>3836</v>
      </c>
      <c r="F11" s="35" t="n">
        <v>3691</v>
      </c>
      <c r="G11" s="39" t="s">
        <v>30</v>
      </c>
      <c r="H11" s="39" t="s">
        <v>30</v>
      </c>
      <c r="I11" s="39" t="s">
        <v>30</v>
      </c>
      <c r="J11" s="39" t="s">
        <v>30</v>
      </c>
      <c r="K11" s="39" t="s">
        <v>30</v>
      </c>
      <c r="L11" s="39" t="s">
        <v>30</v>
      </c>
      <c r="M11" s="39" t="s">
        <v>30</v>
      </c>
      <c r="N11" s="39" t="s">
        <v>30</v>
      </c>
      <c r="O11" s="39" t="s">
        <v>30</v>
      </c>
      <c r="P11" s="39" t="s">
        <v>30</v>
      </c>
      <c r="Q11" s="39" t="s">
        <v>30</v>
      </c>
      <c r="R11" s="39" t="s">
        <v>30</v>
      </c>
      <c r="S11" s="39" t="s">
        <v>30</v>
      </c>
      <c r="T11" s="39" t="s">
        <v>30</v>
      </c>
      <c r="U11" s="39" t="s">
        <v>30</v>
      </c>
      <c r="V11" s="39" t="s">
        <v>30</v>
      </c>
      <c r="W11" s="39" t="s">
        <v>30</v>
      </c>
      <c r="X11" s="39" t="s">
        <v>30</v>
      </c>
      <c r="Y11" s="39" t="s">
        <v>30</v>
      </c>
    </row>
    <row r="12" s="24" customFormat="true" ht="12" hidden="false" customHeight="false" outlineLevel="0" collapsed="false">
      <c r="B12" s="25" t="s">
        <v>36</v>
      </c>
      <c r="G12" s="27"/>
      <c r="H12" s="27"/>
      <c r="I12" s="27"/>
      <c r="J12" s="27"/>
      <c r="K12" s="27"/>
      <c r="L12" s="27"/>
      <c r="M12" s="27"/>
      <c r="N12" s="27"/>
      <c r="O12" s="27"/>
    </row>
    <row r="13" s="24" customFormat="true" ht="12" hidden="false" customHeight="false" outlineLevel="0" collapsed="false">
      <c r="B13" s="25"/>
      <c r="H13" s="29"/>
      <c r="I13" s="29"/>
    </row>
    <row r="14" s="24" customFormat="true" ht="12" hidden="false" customHeight="false" outlineLevel="0" collapsed="false"/>
    <row r="15" s="24" customFormat="true" ht="12" hidden="false" customHeight="false" outlineLevel="0" collapsed="false"/>
    <row r="32" customFormat="false" ht="13.5" hidden="false" customHeight="false" outlineLevel="0" collapsed="false">
      <c r="B32" s="14" t="s">
        <v>37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K5:Y5" type="none">
      <formula1>0</formula1>
      <formula2>0</formula2>
    </dataValidation>
  </dataValidations>
  <hyperlinks>
    <hyperlink ref="B1" location="行財政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X19" activeCellId="0" sqref="X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7.6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3" t="s">
        <v>15</v>
      </c>
      <c r="F1" s="14" t="s">
        <v>179</v>
      </c>
      <c r="H1" s="14" t="s">
        <v>180</v>
      </c>
      <c r="N1" s="15"/>
      <c r="O1" s="15"/>
    </row>
    <row r="2" customFormat="false" ht="20.1" hidden="false" customHeight="true" outlineLevel="0" collapsed="false">
      <c r="B2" s="30" t="s">
        <v>182</v>
      </c>
      <c r="C2" s="30"/>
      <c r="D2" s="30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3.5" hidden="false" customHeight="false" outlineLevel="0" collapsed="false">
      <c r="B3" s="32" t="s">
        <v>169</v>
      </c>
      <c r="C3" s="107" t="n">
        <v>36982</v>
      </c>
      <c r="D3" s="107" t="n">
        <v>37347</v>
      </c>
      <c r="E3" s="107" t="n">
        <v>37712</v>
      </c>
      <c r="F3" s="107" t="n">
        <v>38078</v>
      </c>
      <c r="G3" s="107" t="n">
        <v>38443</v>
      </c>
      <c r="H3" s="107" t="n">
        <v>38808</v>
      </c>
      <c r="I3" s="107" t="n">
        <v>39173</v>
      </c>
      <c r="J3" s="107" t="n">
        <v>39539</v>
      </c>
      <c r="K3" s="107" t="n">
        <v>39904</v>
      </c>
      <c r="L3" s="107" t="n">
        <v>40269</v>
      </c>
      <c r="M3" s="107" t="n">
        <v>40634</v>
      </c>
      <c r="N3" s="107" t="n">
        <v>41000</v>
      </c>
      <c r="O3" s="107" t="n">
        <v>41365</v>
      </c>
      <c r="P3" s="107" t="n">
        <v>41730</v>
      </c>
      <c r="Q3" s="107" t="n">
        <v>42095</v>
      </c>
      <c r="R3" s="107" t="n">
        <v>42461</v>
      </c>
      <c r="S3" s="107" t="n">
        <v>42826</v>
      </c>
      <c r="T3" s="107" t="n">
        <v>43191</v>
      </c>
      <c r="U3" s="107" t="n">
        <v>43556</v>
      </c>
      <c r="V3" s="107" t="n">
        <v>43922</v>
      </c>
      <c r="W3" s="107" t="n">
        <v>44287</v>
      </c>
      <c r="X3" s="107" t="n">
        <v>44652</v>
      </c>
      <c r="Y3" s="107" t="n">
        <v>45017</v>
      </c>
    </row>
    <row r="4" customFormat="false" ht="13.5" hidden="false" customHeight="false" outlineLevel="0" collapsed="false">
      <c r="B4" s="32" t="s">
        <v>26</v>
      </c>
      <c r="C4" s="32" t="s">
        <v>55</v>
      </c>
      <c r="D4" s="32" t="s">
        <v>55</v>
      </c>
      <c r="E4" s="32" t="s">
        <v>55</v>
      </c>
      <c r="F4" s="32" t="s">
        <v>55</v>
      </c>
      <c r="G4" s="32" t="s">
        <v>55</v>
      </c>
      <c r="H4" s="32" t="s">
        <v>55</v>
      </c>
      <c r="I4" s="32" t="s">
        <v>55</v>
      </c>
      <c r="J4" s="32" t="s">
        <v>55</v>
      </c>
      <c r="K4" s="32" t="s">
        <v>55</v>
      </c>
      <c r="L4" s="32" t="s">
        <v>55</v>
      </c>
      <c r="M4" s="32" t="s">
        <v>55</v>
      </c>
      <c r="N4" s="32" t="s">
        <v>55</v>
      </c>
      <c r="O4" s="32" t="s">
        <v>55</v>
      </c>
      <c r="P4" s="32" t="s">
        <v>55</v>
      </c>
      <c r="Q4" s="32" t="s">
        <v>55</v>
      </c>
      <c r="R4" s="32" t="s">
        <v>55</v>
      </c>
      <c r="S4" s="32" t="s">
        <v>55</v>
      </c>
      <c r="T4" s="32" t="s">
        <v>55</v>
      </c>
      <c r="U4" s="32" t="s">
        <v>55</v>
      </c>
      <c r="V4" s="32" t="s">
        <v>55</v>
      </c>
      <c r="W4" s="32" t="s">
        <v>55</v>
      </c>
      <c r="X4" s="32" t="s">
        <v>55</v>
      </c>
      <c r="Y4" s="32" t="s">
        <v>55</v>
      </c>
    </row>
    <row r="5" customFormat="false" ht="13.5" hidden="false" customHeight="false" outlineLevel="0" collapsed="false">
      <c r="B5" s="32" t="s">
        <v>28</v>
      </c>
      <c r="C5" s="73" t="n">
        <f aca="false">SUM(C6:C11)</f>
        <v>832</v>
      </c>
      <c r="D5" s="74" t="n">
        <f aca="false">SUM(D6:D11)</f>
        <v>813</v>
      </c>
      <c r="E5" s="108" t="n">
        <f aca="false">SUM(E6:E11)</f>
        <v>770</v>
      </c>
      <c r="F5" s="74" t="n">
        <f aca="false">SUM(F6:F11)</f>
        <v>752</v>
      </c>
      <c r="G5" s="36" t="n">
        <v>847</v>
      </c>
      <c r="H5" s="36" t="n">
        <v>798</v>
      </c>
      <c r="I5" s="36" t="n">
        <v>778</v>
      </c>
      <c r="J5" s="36" t="n">
        <v>755</v>
      </c>
      <c r="K5" s="65" t="n">
        <v>718</v>
      </c>
      <c r="L5" s="65" t="n">
        <v>696</v>
      </c>
      <c r="M5" s="65" t="n">
        <v>681</v>
      </c>
      <c r="N5" s="65" t="n">
        <v>661</v>
      </c>
      <c r="O5" s="65" t="n">
        <v>655</v>
      </c>
      <c r="P5" s="65" t="n">
        <v>648</v>
      </c>
      <c r="Q5" s="65" t="n">
        <v>652</v>
      </c>
      <c r="R5" s="65" t="n">
        <v>658</v>
      </c>
      <c r="S5" s="65" t="n">
        <v>673</v>
      </c>
      <c r="T5" s="65" t="n">
        <v>680</v>
      </c>
      <c r="U5" s="65" t="n">
        <v>667</v>
      </c>
      <c r="V5" s="65" t="n">
        <v>635</v>
      </c>
      <c r="W5" s="65" t="n">
        <v>632</v>
      </c>
      <c r="X5" s="65" t="n">
        <v>628</v>
      </c>
      <c r="Y5" s="65" t="n">
        <v>625</v>
      </c>
    </row>
    <row r="6" customFormat="false" ht="13.5" hidden="false" customHeight="false" outlineLevel="0" collapsed="false">
      <c r="B6" s="38" t="s">
        <v>29</v>
      </c>
      <c r="C6" s="34" t="n">
        <v>130</v>
      </c>
      <c r="D6" s="35" t="n">
        <v>129</v>
      </c>
      <c r="E6" s="108" t="n">
        <v>127</v>
      </c>
      <c r="F6" s="108" t="n">
        <v>123</v>
      </c>
      <c r="G6" s="39" t="s">
        <v>30</v>
      </c>
      <c r="H6" s="39" t="s">
        <v>30</v>
      </c>
      <c r="I6" s="39" t="s">
        <v>30</v>
      </c>
      <c r="J6" s="39" t="s">
        <v>30</v>
      </c>
      <c r="K6" s="39" t="s">
        <v>30</v>
      </c>
      <c r="L6" s="39" t="s">
        <v>30</v>
      </c>
      <c r="M6" s="39" t="s">
        <v>30</v>
      </c>
      <c r="N6" s="39" t="s">
        <v>30</v>
      </c>
      <c r="O6" s="39" t="s">
        <v>30</v>
      </c>
      <c r="P6" s="39" t="s">
        <v>30</v>
      </c>
      <c r="Q6" s="39" t="s">
        <v>30</v>
      </c>
      <c r="R6" s="39" t="s">
        <v>30</v>
      </c>
      <c r="S6" s="39" t="s">
        <v>30</v>
      </c>
      <c r="T6" s="39" t="s">
        <v>30</v>
      </c>
      <c r="U6" s="39" t="s">
        <v>30</v>
      </c>
      <c r="V6" s="39" t="s">
        <v>30</v>
      </c>
      <c r="W6" s="39" t="s">
        <v>30</v>
      </c>
      <c r="X6" s="39" t="s">
        <v>30</v>
      </c>
      <c r="Y6" s="39" t="s">
        <v>30</v>
      </c>
    </row>
    <row r="7" customFormat="false" ht="13.5" hidden="false" customHeight="false" outlineLevel="0" collapsed="false">
      <c r="B7" s="38" t="s">
        <v>31</v>
      </c>
      <c r="C7" s="34" t="n">
        <v>175</v>
      </c>
      <c r="D7" s="35" t="n">
        <v>174</v>
      </c>
      <c r="E7" s="108" t="n">
        <v>169</v>
      </c>
      <c r="F7" s="108" t="n">
        <v>166</v>
      </c>
      <c r="G7" s="39" t="s">
        <v>30</v>
      </c>
      <c r="H7" s="39" t="s">
        <v>30</v>
      </c>
      <c r="I7" s="39" t="s">
        <v>30</v>
      </c>
      <c r="J7" s="39" t="s">
        <v>30</v>
      </c>
      <c r="K7" s="39" t="s">
        <v>30</v>
      </c>
      <c r="L7" s="39" t="s">
        <v>30</v>
      </c>
      <c r="M7" s="39" t="s">
        <v>30</v>
      </c>
      <c r="N7" s="39" t="s">
        <v>30</v>
      </c>
      <c r="O7" s="39" t="s">
        <v>30</v>
      </c>
      <c r="P7" s="39" t="s">
        <v>30</v>
      </c>
      <c r="Q7" s="39" t="s">
        <v>30</v>
      </c>
      <c r="R7" s="39" t="s">
        <v>30</v>
      </c>
      <c r="S7" s="39" t="s">
        <v>30</v>
      </c>
      <c r="T7" s="39" t="s">
        <v>30</v>
      </c>
      <c r="U7" s="39" t="s">
        <v>30</v>
      </c>
      <c r="V7" s="39" t="s">
        <v>30</v>
      </c>
      <c r="W7" s="39" t="s">
        <v>30</v>
      </c>
      <c r="X7" s="39" t="s">
        <v>30</v>
      </c>
      <c r="Y7" s="39" t="s">
        <v>30</v>
      </c>
    </row>
    <row r="8" customFormat="false" ht="13.5" hidden="false" customHeight="false" outlineLevel="0" collapsed="false">
      <c r="B8" s="38" t="s">
        <v>32</v>
      </c>
      <c r="C8" s="109" t="n">
        <v>103</v>
      </c>
      <c r="D8" s="108" t="n">
        <v>105</v>
      </c>
      <c r="E8" s="108" t="n">
        <v>104</v>
      </c>
      <c r="F8" s="108" t="n">
        <v>101</v>
      </c>
      <c r="G8" s="39" t="s">
        <v>30</v>
      </c>
      <c r="H8" s="39" t="s">
        <v>30</v>
      </c>
      <c r="I8" s="39" t="s">
        <v>30</v>
      </c>
      <c r="J8" s="39" t="s">
        <v>30</v>
      </c>
      <c r="K8" s="39" t="s">
        <v>30</v>
      </c>
      <c r="L8" s="39" t="s">
        <v>30</v>
      </c>
      <c r="M8" s="39" t="s">
        <v>30</v>
      </c>
      <c r="N8" s="39" t="s">
        <v>30</v>
      </c>
      <c r="O8" s="39" t="s">
        <v>30</v>
      </c>
      <c r="P8" s="39" t="s">
        <v>30</v>
      </c>
      <c r="Q8" s="39" t="s">
        <v>30</v>
      </c>
      <c r="R8" s="39" t="s">
        <v>30</v>
      </c>
      <c r="S8" s="39" t="s">
        <v>30</v>
      </c>
      <c r="T8" s="39" t="s">
        <v>30</v>
      </c>
      <c r="U8" s="39" t="s">
        <v>30</v>
      </c>
      <c r="V8" s="39" t="s">
        <v>30</v>
      </c>
      <c r="W8" s="39" t="s">
        <v>30</v>
      </c>
      <c r="X8" s="39" t="s">
        <v>30</v>
      </c>
      <c r="Y8" s="39" t="s">
        <v>30</v>
      </c>
    </row>
    <row r="9" customFormat="false" ht="13.5" hidden="false" customHeight="false" outlineLevel="0" collapsed="false">
      <c r="B9" s="38" t="s">
        <v>33</v>
      </c>
      <c r="C9" s="109" t="n">
        <v>149</v>
      </c>
      <c r="D9" s="108" t="n">
        <v>135</v>
      </c>
      <c r="E9" s="108" t="n">
        <v>135</v>
      </c>
      <c r="F9" s="108" t="n">
        <v>137</v>
      </c>
      <c r="G9" s="39" t="s">
        <v>30</v>
      </c>
      <c r="H9" s="39" t="s">
        <v>30</v>
      </c>
      <c r="I9" s="39" t="s">
        <v>30</v>
      </c>
      <c r="J9" s="39" t="s">
        <v>30</v>
      </c>
      <c r="K9" s="39" t="s">
        <v>30</v>
      </c>
      <c r="L9" s="39" t="s">
        <v>30</v>
      </c>
      <c r="M9" s="39" t="s">
        <v>30</v>
      </c>
      <c r="N9" s="39" t="s">
        <v>30</v>
      </c>
      <c r="O9" s="39" t="s">
        <v>30</v>
      </c>
      <c r="P9" s="39" t="s">
        <v>30</v>
      </c>
      <c r="Q9" s="39" t="s">
        <v>30</v>
      </c>
      <c r="R9" s="39" t="s">
        <v>30</v>
      </c>
      <c r="S9" s="39" t="s">
        <v>30</v>
      </c>
      <c r="T9" s="39" t="s">
        <v>30</v>
      </c>
      <c r="U9" s="39" t="s">
        <v>30</v>
      </c>
      <c r="V9" s="39" t="s">
        <v>30</v>
      </c>
      <c r="W9" s="39" t="s">
        <v>30</v>
      </c>
      <c r="X9" s="39" t="s">
        <v>30</v>
      </c>
      <c r="Y9" s="39" t="s">
        <v>30</v>
      </c>
    </row>
    <row r="10" customFormat="false" ht="13.5" hidden="false" customHeight="false" outlineLevel="0" collapsed="false">
      <c r="B10" s="38" t="s">
        <v>34</v>
      </c>
      <c r="C10" s="109" t="n">
        <v>166</v>
      </c>
      <c r="D10" s="108" t="n">
        <v>164</v>
      </c>
      <c r="E10" s="108" t="n">
        <v>132</v>
      </c>
      <c r="F10" s="108" t="n">
        <v>127</v>
      </c>
      <c r="G10" s="39" t="s">
        <v>30</v>
      </c>
      <c r="H10" s="39" t="s">
        <v>30</v>
      </c>
      <c r="I10" s="39" t="s">
        <v>30</v>
      </c>
      <c r="J10" s="39" t="s">
        <v>30</v>
      </c>
      <c r="K10" s="39" t="s">
        <v>30</v>
      </c>
      <c r="L10" s="39" t="s">
        <v>30</v>
      </c>
      <c r="M10" s="39" t="s">
        <v>30</v>
      </c>
      <c r="N10" s="39" t="s">
        <v>30</v>
      </c>
      <c r="O10" s="39" t="s">
        <v>30</v>
      </c>
      <c r="P10" s="39" t="s">
        <v>30</v>
      </c>
      <c r="Q10" s="39" t="s">
        <v>30</v>
      </c>
      <c r="R10" s="39" t="s">
        <v>30</v>
      </c>
      <c r="S10" s="39" t="s">
        <v>30</v>
      </c>
      <c r="T10" s="39" t="s">
        <v>30</v>
      </c>
      <c r="U10" s="39" t="s">
        <v>30</v>
      </c>
      <c r="V10" s="39" t="s">
        <v>30</v>
      </c>
      <c r="W10" s="39" t="s">
        <v>30</v>
      </c>
      <c r="X10" s="39" t="s">
        <v>30</v>
      </c>
      <c r="Y10" s="39" t="s">
        <v>30</v>
      </c>
    </row>
    <row r="11" customFormat="false" ht="13.5" hidden="false" customHeight="false" outlineLevel="0" collapsed="false">
      <c r="B11" s="32" t="s">
        <v>35</v>
      </c>
      <c r="C11" s="109" t="n">
        <v>109</v>
      </c>
      <c r="D11" s="108" t="n">
        <v>106</v>
      </c>
      <c r="E11" s="108" t="n">
        <v>103</v>
      </c>
      <c r="F11" s="108" t="n">
        <v>98</v>
      </c>
      <c r="G11" s="39" t="s">
        <v>30</v>
      </c>
      <c r="H11" s="39" t="s">
        <v>30</v>
      </c>
      <c r="I11" s="39" t="s">
        <v>30</v>
      </c>
      <c r="J11" s="39" t="s">
        <v>30</v>
      </c>
      <c r="K11" s="39" t="s">
        <v>30</v>
      </c>
      <c r="L11" s="39" t="s">
        <v>30</v>
      </c>
      <c r="M11" s="39" t="s">
        <v>30</v>
      </c>
      <c r="N11" s="39" t="s">
        <v>30</v>
      </c>
      <c r="O11" s="39" t="s">
        <v>30</v>
      </c>
      <c r="P11" s="39" t="s">
        <v>30</v>
      </c>
      <c r="Q11" s="39" t="s">
        <v>30</v>
      </c>
      <c r="R11" s="39" t="s">
        <v>30</v>
      </c>
      <c r="S11" s="39" t="s">
        <v>30</v>
      </c>
      <c r="T11" s="39" t="s">
        <v>30</v>
      </c>
      <c r="U11" s="39" t="s">
        <v>30</v>
      </c>
      <c r="V11" s="39" t="s">
        <v>30</v>
      </c>
      <c r="W11" s="39" t="s">
        <v>30</v>
      </c>
      <c r="X11" s="39" t="s">
        <v>30</v>
      </c>
      <c r="Y11" s="39" t="s">
        <v>30</v>
      </c>
    </row>
    <row r="12" s="24" customFormat="true" ht="12" hidden="false" customHeight="false" outlineLevel="0" collapsed="false">
      <c r="B12" s="25" t="s">
        <v>36</v>
      </c>
      <c r="G12" s="27"/>
      <c r="H12" s="27"/>
      <c r="I12" s="27"/>
      <c r="J12" s="27"/>
      <c r="K12" s="27"/>
      <c r="L12" s="27"/>
      <c r="M12" s="27"/>
      <c r="N12" s="27"/>
      <c r="O12" s="27"/>
    </row>
    <row r="13" s="24" customFormat="true" ht="12" hidden="false" customHeight="false" outlineLevel="0" collapsed="false"/>
    <row r="14" s="24" customFormat="true" ht="12" hidden="false" customHeight="false" outlineLevel="0" collapsed="false"/>
    <row r="32" customFormat="false" ht="13.5" hidden="false" customHeight="false" outlineLevel="0" collapsed="false">
      <c r="B32" s="14" t="s">
        <v>37</v>
      </c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K5:Y5" type="none">
      <formula1>0</formula1>
      <formula2>0</formula2>
    </dataValidation>
  </dataValidations>
  <hyperlinks>
    <hyperlink ref="B1" location="公務員　選挙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X18" activeCellId="0" sqref="X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7.6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3" t="s">
        <v>15</v>
      </c>
      <c r="E1" s="14" t="s">
        <v>179</v>
      </c>
      <c r="G1" s="14" t="s">
        <v>180</v>
      </c>
      <c r="N1" s="15"/>
      <c r="O1" s="15"/>
    </row>
    <row r="2" customFormat="false" ht="20.1" hidden="false" customHeight="true" outlineLevel="0" collapsed="false">
      <c r="B2" s="30" t="s">
        <v>177</v>
      </c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3.5" hidden="false" customHeight="false" outlineLevel="0" collapsed="false">
      <c r="B3" s="32" t="s">
        <v>169</v>
      </c>
      <c r="C3" s="107" t="n">
        <v>36982</v>
      </c>
      <c r="D3" s="107" t="n">
        <v>37347</v>
      </c>
      <c r="E3" s="107" t="n">
        <v>37712</v>
      </c>
      <c r="F3" s="107" t="n">
        <v>38078</v>
      </c>
      <c r="G3" s="107" t="n">
        <v>38443</v>
      </c>
      <c r="H3" s="107" t="n">
        <v>38808</v>
      </c>
      <c r="I3" s="107" t="n">
        <v>39173</v>
      </c>
      <c r="J3" s="107" t="n">
        <v>39539</v>
      </c>
      <c r="K3" s="107" t="n">
        <v>39904</v>
      </c>
      <c r="L3" s="107" t="n">
        <v>40269</v>
      </c>
      <c r="M3" s="107" t="n">
        <v>40634</v>
      </c>
      <c r="N3" s="107" t="n">
        <v>41000</v>
      </c>
      <c r="O3" s="107" t="n">
        <v>41365</v>
      </c>
      <c r="P3" s="107" t="n">
        <v>41730</v>
      </c>
      <c r="Q3" s="107" t="n">
        <v>42095</v>
      </c>
      <c r="R3" s="107" t="n">
        <v>42461</v>
      </c>
      <c r="S3" s="107" t="n">
        <v>42826</v>
      </c>
      <c r="T3" s="107" t="n">
        <v>43191</v>
      </c>
      <c r="U3" s="107" t="n">
        <v>43556</v>
      </c>
      <c r="V3" s="107" t="n">
        <v>43922</v>
      </c>
      <c r="W3" s="107" t="n">
        <v>44287</v>
      </c>
      <c r="X3" s="107" t="n">
        <v>44652</v>
      </c>
      <c r="Y3" s="107" t="n">
        <v>45017</v>
      </c>
    </row>
    <row r="4" customFormat="false" ht="13.5" hidden="false" customHeight="false" outlineLevel="0" collapsed="false">
      <c r="B4" s="32" t="s">
        <v>26</v>
      </c>
      <c r="C4" s="32" t="s">
        <v>55</v>
      </c>
      <c r="D4" s="32" t="s">
        <v>55</v>
      </c>
      <c r="E4" s="32" t="s">
        <v>55</v>
      </c>
      <c r="F4" s="32" t="s">
        <v>55</v>
      </c>
      <c r="G4" s="32" t="s">
        <v>55</v>
      </c>
      <c r="H4" s="32" t="s">
        <v>55</v>
      </c>
      <c r="I4" s="32" t="s">
        <v>55</v>
      </c>
      <c r="J4" s="32" t="s">
        <v>55</v>
      </c>
      <c r="K4" s="32" t="s">
        <v>55</v>
      </c>
      <c r="L4" s="32" t="s">
        <v>55</v>
      </c>
      <c r="M4" s="32" t="s">
        <v>55</v>
      </c>
      <c r="N4" s="32" t="s">
        <v>55</v>
      </c>
      <c r="O4" s="32" t="s">
        <v>55</v>
      </c>
      <c r="P4" s="32" t="s">
        <v>55</v>
      </c>
      <c r="Q4" s="32" t="s">
        <v>55</v>
      </c>
      <c r="R4" s="32" t="s">
        <v>55</v>
      </c>
      <c r="S4" s="32" t="s">
        <v>55</v>
      </c>
      <c r="T4" s="32" t="s">
        <v>55</v>
      </c>
      <c r="U4" s="32" t="s">
        <v>55</v>
      </c>
      <c r="V4" s="32" t="s">
        <v>55</v>
      </c>
      <c r="W4" s="32" t="s">
        <v>55</v>
      </c>
      <c r="X4" s="32" t="s">
        <v>55</v>
      </c>
      <c r="Y4" s="32" t="s">
        <v>55</v>
      </c>
    </row>
    <row r="5" customFormat="false" ht="13.5" hidden="false" customHeight="false" outlineLevel="0" collapsed="false">
      <c r="B5" s="32" t="s">
        <v>28</v>
      </c>
      <c r="C5" s="73" t="n">
        <f aca="false">SUM(C6:C11)</f>
        <v>721</v>
      </c>
      <c r="D5" s="74" t="n">
        <f aca="false">SUM(D6:D11)</f>
        <v>717</v>
      </c>
      <c r="E5" s="108" t="n">
        <f aca="false">SUM(E6:E11)</f>
        <v>705</v>
      </c>
      <c r="F5" s="74" t="n">
        <f aca="false">SUM(F6:F11)</f>
        <v>688</v>
      </c>
      <c r="G5" s="36" t="n">
        <v>793</v>
      </c>
      <c r="H5" s="36" t="n">
        <v>749</v>
      </c>
      <c r="I5" s="36" t="n">
        <v>734</v>
      </c>
      <c r="J5" s="36" t="n">
        <v>713</v>
      </c>
      <c r="K5" s="65" t="n">
        <v>679</v>
      </c>
      <c r="L5" s="65" t="n">
        <v>661</v>
      </c>
      <c r="M5" s="65" t="n">
        <v>647</v>
      </c>
      <c r="N5" s="65" t="n">
        <v>628</v>
      </c>
      <c r="O5" s="65" t="n">
        <v>623</v>
      </c>
      <c r="P5" s="65" t="n">
        <v>617</v>
      </c>
      <c r="Q5" s="65" t="n">
        <v>634</v>
      </c>
      <c r="R5" s="65" t="n">
        <v>639</v>
      </c>
      <c r="S5" s="65" t="n">
        <v>654</v>
      </c>
      <c r="T5" s="65" t="n">
        <v>666</v>
      </c>
      <c r="U5" s="65" t="n">
        <v>667</v>
      </c>
      <c r="V5" s="65" t="n">
        <v>625</v>
      </c>
      <c r="W5" s="65" t="n">
        <v>622</v>
      </c>
      <c r="X5" s="65" t="n">
        <v>618</v>
      </c>
      <c r="Y5" s="65" t="n">
        <v>615</v>
      </c>
    </row>
    <row r="6" customFormat="false" ht="13.5" hidden="false" customHeight="false" outlineLevel="0" collapsed="false">
      <c r="B6" s="38" t="s">
        <v>29</v>
      </c>
      <c r="C6" s="34" t="n">
        <v>119</v>
      </c>
      <c r="D6" s="35" t="n">
        <v>118</v>
      </c>
      <c r="E6" s="108" t="n">
        <v>115</v>
      </c>
      <c r="F6" s="108" t="n">
        <v>111</v>
      </c>
      <c r="G6" s="39" t="s">
        <v>30</v>
      </c>
      <c r="H6" s="39" t="s">
        <v>30</v>
      </c>
      <c r="I6" s="39" t="s">
        <v>30</v>
      </c>
      <c r="J6" s="39" t="s">
        <v>30</v>
      </c>
      <c r="K6" s="39" t="s">
        <v>30</v>
      </c>
      <c r="L6" s="39" t="s">
        <v>30</v>
      </c>
      <c r="M6" s="39" t="s">
        <v>30</v>
      </c>
      <c r="N6" s="39" t="s">
        <v>30</v>
      </c>
      <c r="O6" s="39" t="s">
        <v>30</v>
      </c>
      <c r="P6" s="39" t="s">
        <v>30</v>
      </c>
      <c r="Q6" s="39" t="s">
        <v>30</v>
      </c>
      <c r="R6" s="39" t="s">
        <v>30</v>
      </c>
      <c r="S6" s="39" t="s">
        <v>30</v>
      </c>
      <c r="T6" s="39" t="s">
        <v>30</v>
      </c>
      <c r="U6" s="39" t="s">
        <v>30</v>
      </c>
      <c r="V6" s="39" t="s">
        <v>30</v>
      </c>
      <c r="W6" s="39" t="s">
        <v>30</v>
      </c>
      <c r="X6" s="39" t="s">
        <v>30</v>
      </c>
      <c r="Y6" s="39" t="s">
        <v>30</v>
      </c>
    </row>
    <row r="7" customFormat="false" ht="13.5" hidden="false" customHeight="false" outlineLevel="0" collapsed="false">
      <c r="B7" s="38" t="s">
        <v>31</v>
      </c>
      <c r="C7" s="34" t="n">
        <v>154</v>
      </c>
      <c r="D7" s="35" t="n">
        <v>152</v>
      </c>
      <c r="E7" s="108" t="n">
        <v>149</v>
      </c>
      <c r="F7" s="108" t="n">
        <v>145</v>
      </c>
      <c r="G7" s="39" t="s">
        <v>30</v>
      </c>
      <c r="H7" s="39" t="s">
        <v>30</v>
      </c>
      <c r="I7" s="39" t="s">
        <v>30</v>
      </c>
      <c r="J7" s="39" t="s">
        <v>30</v>
      </c>
      <c r="K7" s="39" t="s">
        <v>30</v>
      </c>
      <c r="L7" s="39" t="s">
        <v>30</v>
      </c>
      <c r="M7" s="39" t="s">
        <v>30</v>
      </c>
      <c r="N7" s="39" t="s">
        <v>30</v>
      </c>
      <c r="O7" s="39" t="s">
        <v>30</v>
      </c>
      <c r="P7" s="39" t="s">
        <v>30</v>
      </c>
      <c r="Q7" s="39" t="s">
        <v>30</v>
      </c>
      <c r="R7" s="39" t="s">
        <v>30</v>
      </c>
      <c r="S7" s="39" t="s">
        <v>30</v>
      </c>
      <c r="T7" s="39" t="s">
        <v>30</v>
      </c>
      <c r="U7" s="39" t="s">
        <v>30</v>
      </c>
      <c r="V7" s="39" t="s">
        <v>30</v>
      </c>
      <c r="W7" s="39" t="s">
        <v>30</v>
      </c>
      <c r="X7" s="39" t="s">
        <v>30</v>
      </c>
      <c r="Y7" s="39" t="s">
        <v>30</v>
      </c>
    </row>
    <row r="8" customFormat="false" ht="13.5" hidden="false" customHeight="false" outlineLevel="0" collapsed="false">
      <c r="B8" s="38" t="s">
        <v>32</v>
      </c>
      <c r="C8" s="109" t="n">
        <v>100</v>
      </c>
      <c r="D8" s="108" t="n">
        <v>102</v>
      </c>
      <c r="E8" s="108" t="n">
        <v>101</v>
      </c>
      <c r="F8" s="108" t="n">
        <v>98</v>
      </c>
      <c r="G8" s="39" t="s">
        <v>30</v>
      </c>
      <c r="H8" s="39" t="s">
        <v>30</v>
      </c>
      <c r="I8" s="39" t="s">
        <v>30</v>
      </c>
      <c r="J8" s="39" t="s">
        <v>30</v>
      </c>
      <c r="K8" s="39" t="s">
        <v>30</v>
      </c>
      <c r="L8" s="39" t="s">
        <v>30</v>
      </c>
      <c r="M8" s="39" t="s">
        <v>30</v>
      </c>
      <c r="N8" s="39" t="s">
        <v>30</v>
      </c>
      <c r="O8" s="39" t="s">
        <v>30</v>
      </c>
      <c r="P8" s="39" t="s">
        <v>30</v>
      </c>
      <c r="Q8" s="39" t="s">
        <v>30</v>
      </c>
      <c r="R8" s="39" t="s">
        <v>30</v>
      </c>
      <c r="S8" s="39" t="s">
        <v>30</v>
      </c>
      <c r="T8" s="39" t="s">
        <v>30</v>
      </c>
      <c r="U8" s="39" t="s">
        <v>30</v>
      </c>
      <c r="V8" s="39" t="s">
        <v>30</v>
      </c>
      <c r="W8" s="39" t="s">
        <v>30</v>
      </c>
      <c r="X8" s="39" t="s">
        <v>30</v>
      </c>
      <c r="Y8" s="39" t="s">
        <v>30</v>
      </c>
    </row>
    <row r="9" customFormat="false" ht="13.5" hidden="false" customHeight="false" outlineLevel="0" collapsed="false">
      <c r="B9" s="38" t="s">
        <v>33</v>
      </c>
      <c r="C9" s="109" t="n">
        <v>122</v>
      </c>
      <c r="D9" s="108" t="n">
        <v>120</v>
      </c>
      <c r="E9" s="108" t="n">
        <v>120</v>
      </c>
      <c r="F9" s="108" t="n">
        <v>122</v>
      </c>
      <c r="G9" s="39" t="s">
        <v>30</v>
      </c>
      <c r="H9" s="39" t="s">
        <v>30</v>
      </c>
      <c r="I9" s="39" t="s">
        <v>30</v>
      </c>
      <c r="J9" s="39" t="s">
        <v>30</v>
      </c>
      <c r="K9" s="39" t="s">
        <v>30</v>
      </c>
      <c r="L9" s="39" t="s">
        <v>30</v>
      </c>
      <c r="M9" s="39" t="s">
        <v>30</v>
      </c>
      <c r="N9" s="39" t="s">
        <v>30</v>
      </c>
      <c r="O9" s="39" t="s">
        <v>30</v>
      </c>
      <c r="P9" s="39" t="s">
        <v>30</v>
      </c>
      <c r="Q9" s="39" t="s">
        <v>30</v>
      </c>
      <c r="R9" s="39" t="s">
        <v>30</v>
      </c>
      <c r="S9" s="39" t="s">
        <v>30</v>
      </c>
      <c r="T9" s="39" t="s">
        <v>30</v>
      </c>
      <c r="U9" s="39" t="s">
        <v>30</v>
      </c>
      <c r="V9" s="39" t="s">
        <v>30</v>
      </c>
      <c r="W9" s="39" t="s">
        <v>30</v>
      </c>
      <c r="X9" s="39" t="s">
        <v>30</v>
      </c>
      <c r="Y9" s="39" t="s">
        <v>30</v>
      </c>
    </row>
    <row r="10" customFormat="false" ht="13.5" hidden="false" customHeight="false" outlineLevel="0" collapsed="false">
      <c r="B10" s="38" t="s">
        <v>34</v>
      </c>
      <c r="C10" s="109" t="n">
        <v>126</v>
      </c>
      <c r="D10" s="108" t="n">
        <v>125</v>
      </c>
      <c r="E10" s="108" t="n">
        <v>123</v>
      </c>
      <c r="F10" s="108" t="n">
        <v>118</v>
      </c>
      <c r="G10" s="39" t="s">
        <v>30</v>
      </c>
      <c r="H10" s="39" t="s">
        <v>30</v>
      </c>
      <c r="I10" s="39" t="s">
        <v>30</v>
      </c>
      <c r="J10" s="39" t="s">
        <v>30</v>
      </c>
      <c r="K10" s="39" t="s">
        <v>30</v>
      </c>
      <c r="L10" s="39" t="s">
        <v>30</v>
      </c>
      <c r="M10" s="39" t="s">
        <v>30</v>
      </c>
      <c r="N10" s="39" t="s">
        <v>30</v>
      </c>
      <c r="O10" s="39" t="s">
        <v>30</v>
      </c>
      <c r="P10" s="39" t="s">
        <v>30</v>
      </c>
      <c r="Q10" s="39" t="s">
        <v>30</v>
      </c>
      <c r="R10" s="39" t="s">
        <v>30</v>
      </c>
      <c r="S10" s="39" t="s">
        <v>30</v>
      </c>
      <c r="T10" s="39" t="s">
        <v>30</v>
      </c>
      <c r="U10" s="39" t="s">
        <v>30</v>
      </c>
      <c r="V10" s="39" t="s">
        <v>30</v>
      </c>
      <c r="W10" s="39" t="s">
        <v>30</v>
      </c>
      <c r="X10" s="39" t="s">
        <v>30</v>
      </c>
      <c r="Y10" s="39" t="s">
        <v>30</v>
      </c>
    </row>
    <row r="11" customFormat="false" ht="13.5" hidden="false" customHeight="false" outlineLevel="0" collapsed="false">
      <c r="B11" s="32" t="s">
        <v>35</v>
      </c>
      <c r="C11" s="109" t="n">
        <v>100</v>
      </c>
      <c r="D11" s="108" t="n">
        <v>100</v>
      </c>
      <c r="E11" s="108" t="n">
        <v>97</v>
      </c>
      <c r="F11" s="108" t="n">
        <v>94</v>
      </c>
      <c r="G11" s="39" t="s">
        <v>30</v>
      </c>
      <c r="H11" s="39" t="s">
        <v>30</v>
      </c>
      <c r="I11" s="39" t="s">
        <v>30</v>
      </c>
      <c r="J11" s="39" t="s">
        <v>30</v>
      </c>
      <c r="K11" s="39" t="s">
        <v>30</v>
      </c>
      <c r="L11" s="39" t="s">
        <v>30</v>
      </c>
      <c r="M11" s="39" t="s">
        <v>30</v>
      </c>
      <c r="N11" s="39" t="s">
        <v>30</v>
      </c>
      <c r="O11" s="39" t="s">
        <v>30</v>
      </c>
      <c r="P11" s="39" t="s">
        <v>30</v>
      </c>
      <c r="Q11" s="39" t="s">
        <v>30</v>
      </c>
      <c r="R11" s="39" t="s">
        <v>30</v>
      </c>
      <c r="S11" s="39" t="s">
        <v>30</v>
      </c>
      <c r="T11" s="39" t="s">
        <v>30</v>
      </c>
      <c r="U11" s="39" t="s">
        <v>30</v>
      </c>
      <c r="V11" s="39" t="s">
        <v>30</v>
      </c>
      <c r="W11" s="39" t="s">
        <v>30</v>
      </c>
      <c r="X11" s="39" t="s">
        <v>30</v>
      </c>
      <c r="Y11" s="39" t="s">
        <v>30</v>
      </c>
    </row>
    <row r="12" s="24" customFormat="true" ht="12" hidden="false" customHeight="false" outlineLevel="0" collapsed="false">
      <c r="B12" s="25" t="s">
        <v>36</v>
      </c>
      <c r="G12" s="27"/>
      <c r="H12" s="27"/>
      <c r="I12" s="27"/>
      <c r="J12" s="27"/>
      <c r="K12" s="27"/>
      <c r="L12" s="27"/>
      <c r="M12" s="27"/>
      <c r="N12" s="27"/>
      <c r="O12" s="27"/>
    </row>
    <row r="13" s="24" customFormat="true" ht="12" hidden="false" customHeight="false" outlineLevel="0" collapsed="false"/>
    <row r="14" s="24" customFormat="true" ht="12" hidden="false" customHeight="false" outlineLevel="0" collapsed="false"/>
    <row r="32" customFormat="false" ht="13.5" hidden="false" customHeight="false" outlineLevel="0" collapsed="false">
      <c r="B32" s="14" t="s">
        <v>37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K5:Y5" type="none">
      <formula1>0</formula1>
      <formula2>0</formula2>
    </dataValidation>
  </dataValidations>
  <hyperlinks>
    <hyperlink ref="B1" location="公務員　選挙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X17" activeCellId="0" sqref="X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7.6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3" t="s">
        <v>15</v>
      </c>
      <c r="F1" s="14" t="s">
        <v>179</v>
      </c>
      <c r="H1" s="14" t="s">
        <v>183</v>
      </c>
      <c r="N1" s="15"/>
      <c r="O1" s="15"/>
    </row>
    <row r="2" customFormat="false" ht="20.1" hidden="false" customHeight="true" outlineLevel="0" collapsed="false">
      <c r="B2" s="30" t="s">
        <v>184</v>
      </c>
      <c r="C2" s="30"/>
      <c r="D2" s="30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3.5" hidden="false" customHeight="false" outlineLevel="0" collapsed="false">
      <c r="B3" s="32" t="s">
        <v>169</v>
      </c>
      <c r="C3" s="107" t="n">
        <v>36982</v>
      </c>
      <c r="D3" s="107" t="n">
        <v>37347</v>
      </c>
      <c r="E3" s="107" t="n">
        <v>37712</v>
      </c>
      <c r="F3" s="107" t="n">
        <v>38078</v>
      </c>
      <c r="G3" s="107" t="n">
        <v>38443</v>
      </c>
      <c r="H3" s="107" t="n">
        <v>38808</v>
      </c>
      <c r="I3" s="107" t="n">
        <v>39173</v>
      </c>
      <c r="J3" s="107" t="n">
        <v>39539</v>
      </c>
      <c r="K3" s="107" t="n">
        <v>39904</v>
      </c>
      <c r="L3" s="107" t="n">
        <v>40269</v>
      </c>
      <c r="M3" s="107" t="n">
        <v>40634</v>
      </c>
      <c r="N3" s="107" t="n">
        <v>41000</v>
      </c>
      <c r="O3" s="107" t="n">
        <v>41365</v>
      </c>
      <c r="P3" s="107" t="n">
        <v>41730</v>
      </c>
      <c r="Q3" s="107" t="n">
        <v>42095</v>
      </c>
      <c r="R3" s="107" t="n">
        <v>42461</v>
      </c>
      <c r="S3" s="107" t="n">
        <v>42826</v>
      </c>
      <c r="T3" s="107" t="n">
        <v>43191</v>
      </c>
      <c r="U3" s="107" t="n">
        <v>43556</v>
      </c>
      <c r="V3" s="107" t="n">
        <v>43922</v>
      </c>
      <c r="W3" s="107" t="n">
        <v>44287</v>
      </c>
      <c r="X3" s="107" t="n">
        <v>44652</v>
      </c>
      <c r="Y3" s="107" t="n">
        <v>45017</v>
      </c>
    </row>
    <row r="4" customFormat="false" ht="13.5" hidden="false" customHeight="false" outlineLevel="0" collapsed="false">
      <c r="B4" s="32" t="s">
        <v>26</v>
      </c>
      <c r="C4" s="32" t="s">
        <v>55</v>
      </c>
      <c r="D4" s="32" t="s">
        <v>55</v>
      </c>
      <c r="E4" s="32" t="s">
        <v>55</v>
      </c>
      <c r="F4" s="32" t="s">
        <v>55</v>
      </c>
      <c r="G4" s="32" t="s">
        <v>55</v>
      </c>
      <c r="H4" s="32" t="s">
        <v>55</v>
      </c>
      <c r="I4" s="32" t="s">
        <v>55</v>
      </c>
      <c r="J4" s="32" t="s">
        <v>55</v>
      </c>
      <c r="K4" s="32" t="s">
        <v>55</v>
      </c>
      <c r="L4" s="32" t="s">
        <v>55</v>
      </c>
      <c r="M4" s="32" t="s">
        <v>55</v>
      </c>
      <c r="N4" s="32" t="s">
        <v>55</v>
      </c>
      <c r="O4" s="32" t="s">
        <v>55</v>
      </c>
      <c r="P4" s="32" t="s">
        <v>55</v>
      </c>
      <c r="Q4" s="32" t="s">
        <v>55</v>
      </c>
      <c r="R4" s="32" t="s">
        <v>55</v>
      </c>
      <c r="S4" s="32" t="s">
        <v>55</v>
      </c>
      <c r="T4" s="32" t="s">
        <v>55</v>
      </c>
      <c r="U4" s="32" t="s">
        <v>55</v>
      </c>
      <c r="V4" s="32" t="s">
        <v>55</v>
      </c>
      <c r="W4" s="32" t="s">
        <v>55</v>
      </c>
      <c r="X4" s="32" t="s">
        <v>55</v>
      </c>
      <c r="Y4" s="32" t="s">
        <v>55</v>
      </c>
    </row>
    <row r="5" customFormat="false" ht="13.5" hidden="false" customHeight="false" outlineLevel="0" collapsed="false">
      <c r="B5" s="32" t="s">
        <v>28</v>
      </c>
      <c r="C5" s="73" t="n">
        <f aca="false">SUM(C6:C11)</f>
        <v>520</v>
      </c>
      <c r="D5" s="74" t="n">
        <f aca="false">SUM(D6:D11)</f>
        <v>518</v>
      </c>
      <c r="E5" s="108" t="n">
        <f aca="false">SUM(E6:E11)</f>
        <v>513</v>
      </c>
      <c r="F5" s="74" t="n">
        <f aca="false">SUM(F6:F11)</f>
        <v>509</v>
      </c>
      <c r="G5" s="36" t="n">
        <v>504</v>
      </c>
      <c r="H5" s="36" t="n">
        <v>468</v>
      </c>
      <c r="I5" s="36" t="n">
        <v>459</v>
      </c>
      <c r="J5" s="36" t="n">
        <v>443</v>
      </c>
      <c r="K5" s="86" t="n">
        <v>420</v>
      </c>
      <c r="L5" s="65" t="n">
        <v>407</v>
      </c>
      <c r="M5" s="65" t="n">
        <v>407</v>
      </c>
      <c r="N5" s="65" t="n">
        <v>392</v>
      </c>
      <c r="O5" s="65" t="n">
        <v>390</v>
      </c>
      <c r="P5" s="65" t="n">
        <v>392</v>
      </c>
      <c r="Q5" s="65" t="n">
        <v>398</v>
      </c>
      <c r="R5" s="65" t="n">
        <v>405</v>
      </c>
      <c r="S5" s="65" t="n">
        <v>400</v>
      </c>
      <c r="T5" s="65" t="n">
        <v>405</v>
      </c>
      <c r="U5" s="65" t="n">
        <v>406</v>
      </c>
      <c r="V5" s="65" t="n">
        <v>399</v>
      </c>
      <c r="W5" s="65" t="n">
        <v>400</v>
      </c>
      <c r="X5" s="65" t="n">
        <v>402</v>
      </c>
      <c r="Y5" s="65" t="n">
        <v>403</v>
      </c>
    </row>
    <row r="6" customFormat="false" ht="13.5" hidden="false" customHeight="false" outlineLevel="0" collapsed="false">
      <c r="B6" s="38" t="s">
        <v>29</v>
      </c>
      <c r="C6" s="34" t="n">
        <v>89</v>
      </c>
      <c r="D6" s="35" t="n">
        <v>91</v>
      </c>
      <c r="E6" s="108" t="n">
        <v>88</v>
      </c>
      <c r="F6" s="108" t="n">
        <v>88</v>
      </c>
      <c r="G6" s="39" t="s">
        <v>30</v>
      </c>
      <c r="H6" s="39" t="s">
        <v>30</v>
      </c>
      <c r="I6" s="39" t="s">
        <v>30</v>
      </c>
      <c r="J6" s="39" t="s">
        <v>30</v>
      </c>
      <c r="K6" s="39" t="s">
        <v>30</v>
      </c>
      <c r="L6" s="39" t="s">
        <v>30</v>
      </c>
      <c r="M6" s="39" t="s">
        <v>30</v>
      </c>
      <c r="N6" s="39" t="s">
        <v>30</v>
      </c>
      <c r="O6" s="39" t="s">
        <v>30</v>
      </c>
      <c r="P6" s="39" t="s">
        <v>30</v>
      </c>
      <c r="Q6" s="39" t="s">
        <v>30</v>
      </c>
      <c r="R6" s="39" t="s">
        <v>30</v>
      </c>
      <c r="S6" s="39" t="s">
        <v>30</v>
      </c>
      <c r="T6" s="39" t="s">
        <v>30</v>
      </c>
      <c r="U6" s="39" t="s">
        <v>30</v>
      </c>
      <c r="V6" s="39" t="s">
        <v>30</v>
      </c>
      <c r="W6" s="39" t="s">
        <v>30</v>
      </c>
      <c r="X6" s="39" t="s">
        <v>30</v>
      </c>
      <c r="Y6" s="39" t="s">
        <v>30</v>
      </c>
    </row>
    <row r="7" customFormat="false" ht="13.5" hidden="false" customHeight="false" outlineLevel="0" collapsed="false">
      <c r="B7" s="38" t="s">
        <v>31</v>
      </c>
      <c r="C7" s="34" t="n">
        <v>113</v>
      </c>
      <c r="D7" s="35" t="n">
        <v>110</v>
      </c>
      <c r="E7" s="108" t="n">
        <v>107</v>
      </c>
      <c r="F7" s="108" t="n">
        <v>107</v>
      </c>
      <c r="G7" s="39" t="s">
        <v>30</v>
      </c>
      <c r="H7" s="39" t="s">
        <v>30</v>
      </c>
      <c r="I7" s="39" t="s">
        <v>30</v>
      </c>
      <c r="J7" s="39" t="s">
        <v>30</v>
      </c>
      <c r="K7" s="39" t="s">
        <v>30</v>
      </c>
      <c r="L7" s="39" t="s">
        <v>30</v>
      </c>
      <c r="M7" s="39" t="s">
        <v>30</v>
      </c>
      <c r="N7" s="39" t="s">
        <v>30</v>
      </c>
      <c r="O7" s="39" t="s">
        <v>30</v>
      </c>
      <c r="P7" s="39" t="s">
        <v>30</v>
      </c>
      <c r="Q7" s="39" t="s">
        <v>30</v>
      </c>
      <c r="R7" s="39" t="s">
        <v>30</v>
      </c>
      <c r="S7" s="39" t="s">
        <v>30</v>
      </c>
      <c r="T7" s="39" t="s">
        <v>30</v>
      </c>
      <c r="U7" s="39" t="s">
        <v>30</v>
      </c>
      <c r="V7" s="39" t="s">
        <v>30</v>
      </c>
      <c r="W7" s="39" t="s">
        <v>30</v>
      </c>
      <c r="X7" s="39" t="s">
        <v>30</v>
      </c>
      <c r="Y7" s="39" t="s">
        <v>30</v>
      </c>
    </row>
    <row r="8" customFormat="false" ht="13.5" hidden="false" customHeight="false" outlineLevel="0" collapsed="false">
      <c r="B8" s="38" t="s">
        <v>32</v>
      </c>
      <c r="C8" s="109" t="n">
        <v>65</v>
      </c>
      <c r="D8" s="108" t="n">
        <v>66</v>
      </c>
      <c r="E8" s="108" t="n">
        <v>66</v>
      </c>
      <c r="F8" s="108" t="n">
        <v>64</v>
      </c>
      <c r="G8" s="39" t="s">
        <v>30</v>
      </c>
      <c r="H8" s="39" t="s">
        <v>30</v>
      </c>
      <c r="I8" s="39" t="s">
        <v>30</v>
      </c>
      <c r="J8" s="39" t="s">
        <v>30</v>
      </c>
      <c r="K8" s="39" t="s">
        <v>30</v>
      </c>
      <c r="L8" s="39" t="s">
        <v>30</v>
      </c>
      <c r="M8" s="39" t="s">
        <v>30</v>
      </c>
      <c r="N8" s="39" t="s">
        <v>30</v>
      </c>
      <c r="O8" s="39" t="s">
        <v>30</v>
      </c>
      <c r="P8" s="39" t="s">
        <v>30</v>
      </c>
      <c r="Q8" s="39" t="s">
        <v>30</v>
      </c>
      <c r="R8" s="39" t="s">
        <v>30</v>
      </c>
      <c r="S8" s="39" t="s">
        <v>30</v>
      </c>
      <c r="T8" s="39" t="s">
        <v>30</v>
      </c>
      <c r="U8" s="39" t="s">
        <v>30</v>
      </c>
      <c r="V8" s="39" t="s">
        <v>30</v>
      </c>
      <c r="W8" s="39" t="s">
        <v>30</v>
      </c>
      <c r="X8" s="39" t="s">
        <v>30</v>
      </c>
      <c r="Y8" s="39" t="s">
        <v>30</v>
      </c>
    </row>
    <row r="9" customFormat="false" ht="13.5" hidden="false" customHeight="false" outlineLevel="0" collapsed="false">
      <c r="B9" s="38" t="s">
        <v>33</v>
      </c>
      <c r="C9" s="109" t="n">
        <v>86</v>
      </c>
      <c r="D9" s="108" t="n">
        <v>85</v>
      </c>
      <c r="E9" s="108" t="n">
        <v>85</v>
      </c>
      <c r="F9" s="108" t="n">
        <v>87</v>
      </c>
      <c r="G9" s="39" t="s">
        <v>30</v>
      </c>
      <c r="H9" s="39" t="s">
        <v>30</v>
      </c>
      <c r="I9" s="39" t="s">
        <v>30</v>
      </c>
      <c r="J9" s="39" t="s">
        <v>30</v>
      </c>
      <c r="K9" s="39" t="s">
        <v>30</v>
      </c>
      <c r="L9" s="39" t="s">
        <v>30</v>
      </c>
      <c r="M9" s="39" t="s">
        <v>30</v>
      </c>
      <c r="N9" s="39" t="s">
        <v>30</v>
      </c>
      <c r="O9" s="39" t="s">
        <v>30</v>
      </c>
      <c r="P9" s="39" t="s">
        <v>30</v>
      </c>
      <c r="Q9" s="39" t="s">
        <v>30</v>
      </c>
      <c r="R9" s="39" t="s">
        <v>30</v>
      </c>
      <c r="S9" s="39" t="s">
        <v>30</v>
      </c>
      <c r="T9" s="39" t="s">
        <v>30</v>
      </c>
      <c r="U9" s="39" t="s">
        <v>30</v>
      </c>
      <c r="V9" s="39" t="s">
        <v>30</v>
      </c>
      <c r="W9" s="39" t="s">
        <v>30</v>
      </c>
      <c r="X9" s="39" t="s">
        <v>30</v>
      </c>
      <c r="Y9" s="39" t="s">
        <v>30</v>
      </c>
    </row>
    <row r="10" customFormat="false" ht="13.5" hidden="false" customHeight="false" outlineLevel="0" collapsed="false">
      <c r="B10" s="38" t="s">
        <v>34</v>
      </c>
      <c r="C10" s="109" t="n">
        <v>92</v>
      </c>
      <c r="D10" s="108" t="n">
        <v>91</v>
      </c>
      <c r="E10" s="108" t="n">
        <v>90</v>
      </c>
      <c r="F10" s="108" t="n">
        <v>86</v>
      </c>
      <c r="G10" s="39" t="s">
        <v>30</v>
      </c>
      <c r="H10" s="39" t="s">
        <v>30</v>
      </c>
      <c r="I10" s="39" t="s">
        <v>30</v>
      </c>
      <c r="J10" s="39" t="s">
        <v>30</v>
      </c>
      <c r="K10" s="39" t="s">
        <v>30</v>
      </c>
      <c r="L10" s="39" t="s">
        <v>30</v>
      </c>
      <c r="M10" s="39" t="s">
        <v>30</v>
      </c>
      <c r="N10" s="39" t="s">
        <v>30</v>
      </c>
      <c r="O10" s="39" t="s">
        <v>30</v>
      </c>
      <c r="P10" s="39" t="s">
        <v>30</v>
      </c>
      <c r="Q10" s="39" t="s">
        <v>30</v>
      </c>
      <c r="R10" s="39" t="s">
        <v>30</v>
      </c>
      <c r="S10" s="39" t="s">
        <v>30</v>
      </c>
      <c r="T10" s="39" t="s">
        <v>30</v>
      </c>
      <c r="U10" s="39" t="s">
        <v>30</v>
      </c>
      <c r="V10" s="39" t="s">
        <v>30</v>
      </c>
      <c r="W10" s="39" t="s">
        <v>30</v>
      </c>
      <c r="X10" s="39" t="s">
        <v>30</v>
      </c>
      <c r="Y10" s="39" t="s">
        <v>30</v>
      </c>
    </row>
    <row r="11" customFormat="false" ht="13.5" hidden="false" customHeight="false" outlineLevel="0" collapsed="false">
      <c r="B11" s="32" t="s">
        <v>35</v>
      </c>
      <c r="C11" s="109" t="n">
        <v>75</v>
      </c>
      <c r="D11" s="108" t="n">
        <v>75</v>
      </c>
      <c r="E11" s="108" t="n">
        <v>77</v>
      </c>
      <c r="F11" s="108" t="n">
        <v>77</v>
      </c>
      <c r="G11" s="39" t="s">
        <v>30</v>
      </c>
      <c r="H11" s="39" t="s">
        <v>30</v>
      </c>
      <c r="I11" s="39" t="s">
        <v>30</v>
      </c>
      <c r="J11" s="39" t="s">
        <v>30</v>
      </c>
      <c r="K11" s="39" t="s">
        <v>30</v>
      </c>
      <c r="L11" s="39" t="s">
        <v>30</v>
      </c>
      <c r="M11" s="39" t="s">
        <v>30</v>
      </c>
      <c r="N11" s="39" t="s">
        <v>30</v>
      </c>
      <c r="O11" s="39" t="s">
        <v>30</v>
      </c>
      <c r="P11" s="39" t="s">
        <v>30</v>
      </c>
      <c r="Q11" s="39" t="s">
        <v>30</v>
      </c>
      <c r="R11" s="39" t="s">
        <v>30</v>
      </c>
      <c r="S11" s="39" t="s">
        <v>30</v>
      </c>
      <c r="T11" s="39" t="s">
        <v>30</v>
      </c>
      <c r="U11" s="39" t="s">
        <v>30</v>
      </c>
      <c r="V11" s="39" t="s">
        <v>30</v>
      </c>
      <c r="W11" s="39" t="s">
        <v>30</v>
      </c>
      <c r="X11" s="39" t="s">
        <v>30</v>
      </c>
      <c r="Y11" s="39" t="s">
        <v>30</v>
      </c>
    </row>
    <row r="12" s="24" customFormat="true" ht="12" hidden="false" customHeight="false" outlineLevel="0" collapsed="false">
      <c r="B12" s="25" t="s">
        <v>36</v>
      </c>
      <c r="G12" s="27"/>
      <c r="H12" s="27"/>
      <c r="I12" s="27"/>
      <c r="J12" s="27"/>
      <c r="K12" s="27"/>
      <c r="L12" s="27"/>
      <c r="M12" s="27"/>
      <c r="N12" s="27"/>
      <c r="O12" s="27"/>
    </row>
    <row r="13" s="24" customFormat="true" ht="12" hidden="false" customHeight="false" outlineLevel="0" collapsed="false"/>
    <row r="14" s="24" customFormat="true" ht="12" hidden="false" customHeight="false" outlineLevel="0" collapsed="false"/>
    <row r="32" customFormat="false" ht="13.5" hidden="false" customHeight="false" outlineLevel="0" collapsed="false">
      <c r="B32" s="14" t="s">
        <v>37</v>
      </c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K5:Y5" type="none">
      <formula1>0</formula1>
      <formula2>0</formula2>
    </dataValidation>
  </dataValidations>
  <hyperlinks>
    <hyperlink ref="B1" location="公務員　選挙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V22" activeCellId="0" sqref="V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8.1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3" t="s">
        <v>15</v>
      </c>
      <c r="E1" s="14" t="s">
        <v>179</v>
      </c>
      <c r="G1" s="14" t="s">
        <v>185</v>
      </c>
      <c r="N1" s="15"/>
      <c r="O1" s="15"/>
    </row>
    <row r="2" customFormat="false" ht="20.1" hidden="false" customHeight="true" outlineLevel="0" collapsed="false">
      <c r="B2" s="30" t="s">
        <v>186</v>
      </c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3.5" hidden="false" customHeight="false" outlineLevel="0" collapsed="false">
      <c r="B3" s="32" t="s">
        <v>169</v>
      </c>
      <c r="C3" s="107" t="n">
        <v>36982</v>
      </c>
      <c r="D3" s="107" t="n">
        <v>37347</v>
      </c>
      <c r="E3" s="107" t="n">
        <v>37712</v>
      </c>
      <c r="F3" s="107" t="n">
        <v>38078</v>
      </c>
      <c r="G3" s="107" t="n">
        <v>38443</v>
      </c>
      <c r="H3" s="107" t="n">
        <v>38808</v>
      </c>
      <c r="I3" s="107" t="n">
        <v>39173</v>
      </c>
      <c r="J3" s="107" t="n">
        <v>39539</v>
      </c>
      <c r="K3" s="107" t="n">
        <v>39904</v>
      </c>
      <c r="L3" s="107" t="n">
        <v>40269</v>
      </c>
      <c r="M3" s="107" t="n">
        <v>40634</v>
      </c>
      <c r="N3" s="107" t="n">
        <v>41000</v>
      </c>
      <c r="O3" s="107" t="n">
        <v>41365</v>
      </c>
      <c r="P3" s="107" t="n">
        <v>41730</v>
      </c>
      <c r="Q3" s="107" t="n">
        <v>42095</v>
      </c>
      <c r="R3" s="107" t="n">
        <v>42461</v>
      </c>
      <c r="S3" s="107" t="n">
        <v>42826</v>
      </c>
      <c r="T3" s="107" t="n">
        <v>43191</v>
      </c>
      <c r="U3" s="107" t="n">
        <v>43556</v>
      </c>
      <c r="V3" s="107" t="n">
        <v>43922</v>
      </c>
      <c r="W3" s="107" t="n">
        <v>44287</v>
      </c>
      <c r="X3" s="107" t="n">
        <v>44652</v>
      </c>
      <c r="Y3" s="107" t="n">
        <v>45017</v>
      </c>
    </row>
    <row r="4" customFormat="false" ht="13.5" hidden="false" customHeight="false" outlineLevel="0" collapsed="false">
      <c r="B4" s="32" t="s">
        <v>26</v>
      </c>
      <c r="C4" s="32" t="s">
        <v>55</v>
      </c>
      <c r="D4" s="32" t="s">
        <v>55</v>
      </c>
      <c r="E4" s="32" t="s">
        <v>55</v>
      </c>
      <c r="F4" s="32" t="s">
        <v>55</v>
      </c>
      <c r="G4" s="32" t="s">
        <v>55</v>
      </c>
      <c r="H4" s="32" t="s">
        <v>55</v>
      </c>
      <c r="I4" s="32" t="s">
        <v>55</v>
      </c>
      <c r="J4" s="32" t="s">
        <v>55</v>
      </c>
      <c r="K4" s="32" t="s">
        <v>55</v>
      </c>
      <c r="L4" s="32" t="s">
        <v>55</v>
      </c>
      <c r="M4" s="32" t="s">
        <v>55</v>
      </c>
      <c r="N4" s="32" t="s">
        <v>55</v>
      </c>
      <c r="O4" s="32" t="s">
        <v>55</v>
      </c>
      <c r="P4" s="32" t="s">
        <v>55</v>
      </c>
      <c r="Q4" s="32" t="s">
        <v>55</v>
      </c>
      <c r="R4" s="32" t="s">
        <v>55</v>
      </c>
      <c r="S4" s="32" t="s">
        <v>55</v>
      </c>
      <c r="T4" s="32" t="s">
        <v>55</v>
      </c>
      <c r="U4" s="32" t="s">
        <v>55</v>
      </c>
      <c r="V4" s="32" t="s">
        <v>55</v>
      </c>
      <c r="W4" s="32" t="s">
        <v>55</v>
      </c>
      <c r="X4" s="32" t="s">
        <v>55</v>
      </c>
      <c r="Y4" s="32" t="s">
        <v>55</v>
      </c>
    </row>
    <row r="5" customFormat="false" ht="13.5" hidden="false" customHeight="false" outlineLevel="0" collapsed="false">
      <c r="B5" s="32" t="s">
        <v>28</v>
      </c>
      <c r="C5" s="73" t="n">
        <f aca="false">SUM(C6:C11)</f>
        <v>55</v>
      </c>
      <c r="D5" s="74" t="n">
        <f aca="false">SUM(D6:D11)</f>
        <v>54</v>
      </c>
      <c r="E5" s="108" t="n">
        <f aca="false">SUM(E6:E11)</f>
        <v>55</v>
      </c>
      <c r="F5" s="74" t="n">
        <f aca="false">SUM(F6:F11)</f>
        <v>53</v>
      </c>
      <c r="G5" s="36" t="n">
        <v>54</v>
      </c>
      <c r="H5" s="36" t="n">
        <v>49</v>
      </c>
      <c r="I5" s="36" t="n">
        <v>44</v>
      </c>
      <c r="J5" s="36" t="n">
        <v>42</v>
      </c>
      <c r="K5" s="65" t="n">
        <v>39</v>
      </c>
      <c r="L5" s="65" t="n">
        <v>35</v>
      </c>
      <c r="M5" s="65" t="n">
        <v>34</v>
      </c>
      <c r="N5" s="65" t="n">
        <v>33</v>
      </c>
      <c r="O5" s="65" t="n">
        <v>32</v>
      </c>
      <c r="P5" s="65" t="n">
        <v>31</v>
      </c>
      <c r="Q5" s="65" t="n">
        <v>18</v>
      </c>
      <c r="R5" s="65" t="n">
        <v>19</v>
      </c>
      <c r="S5" s="65" t="n">
        <v>19</v>
      </c>
      <c r="T5" s="65" t="n">
        <v>14</v>
      </c>
      <c r="U5" s="65" t="n">
        <v>10</v>
      </c>
      <c r="V5" s="65" t="n">
        <v>10</v>
      </c>
      <c r="W5" s="65" t="n">
        <v>10</v>
      </c>
      <c r="X5" s="65" t="n">
        <v>10</v>
      </c>
      <c r="Y5" s="65" t="n">
        <v>10</v>
      </c>
    </row>
    <row r="6" customFormat="false" ht="13.5" hidden="false" customHeight="false" outlineLevel="0" collapsed="false">
      <c r="B6" s="38" t="s">
        <v>29</v>
      </c>
      <c r="C6" s="34" t="n">
        <v>11</v>
      </c>
      <c r="D6" s="35" t="n">
        <v>11</v>
      </c>
      <c r="E6" s="108" t="n">
        <v>12</v>
      </c>
      <c r="F6" s="108" t="n">
        <v>12</v>
      </c>
      <c r="G6" s="39" t="s">
        <v>30</v>
      </c>
      <c r="H6" s="39" t="s">
        <v>30</v>
      </c>
      <c r="I6" s="39" t="s">
        <v>30</v>
      </c>
      <c r="J6" s="39" t="s">
        <v>30</v>
      </c>
      <c r="K6" s="39" t="s">
        <v>30</v>
      </c>
      <c r="L6" s="39" t="s">
        <v>30</v>
      </c>
      <c r="M6" s="39" t="s">
        <v>30</v>
      </c>
      <c r="N6" s="39" t="s">
        <v>30</v>
      </c>
      <c r="O6" s="39" t="s">
        <v>30</v>
      </c>
      <c r="P6" s="39" t="s">
        <v>30</v>
      </c>
      <c r="Q6" s="39" t="s">
        <v>30</v>
      </c>
      <c r="R6" s="39" t="s">
        <v>30</v>
      </c>
      <c r="S6" s="39" t="s">
        <v>30</v>
      </c>
      <c r="T6" s="39" t="s">
        <v>30</v>
      </c>
      <c r="U6" s="39" t="s">
        <v>30</v>
      </c>
      <c r="V6" s="39" t="s">
        <v>30</v>
      </c>
      <c r="W6" s="39" t="s">
        <v>30</v>
      </c>
      <c r="X6" s="39" t="s">
        <v>30</v>
      </c>
      <c r="Y6" s="39" t="s">
        <v>30</v>
      </c>
    </row>
    <row r="7" customFormat="false" ht="13.5" hidden="false" customHeight="false" outlineLevel="0" collapsed="false">
      <c r="B7" s="38" t="s">
        <v>31</v>
      </c>
      <c r="C7" s="34" t="n">
        <v>10</v>
      </c>
      <c r="D7" s="35" t="n">
        <v>10</v>
      </c>
      <c r="E7" s="108" t="n">
        <v>10</v>
      </c>
      <c r="F7" s="108" t="n">
        <v>10</v>
      </c>
      <c r="G7" s="39" t="s">
        <v>30</v>
      </c>
      <c r="H7" s="39" t="s">
        <v>30</v>
      </c>
      <c r="I7" s="39" t="s">
        <v>30</v>
      </c>
      <c r="J7" s="39" t="s">
        <v>30</v>
      </c>
      <c r="K7" s="39" t="s">
        <v>30</v>
      </c>
      <c r="L7" s="39" t="s">
        <v>30</v>
      </c>
      <c r="M7" s="39" t="s">
        <v>30</v>
      </c>
      <c r="N7" s="39" t="s">
        <v>30</v>
      </c>
      <c r="O7" s="39" t="s">
        <v>30</v>
      </c>
      <c r="P7" s="39" t="s">
        <v>30</v>
      </c>
      <c r="Q7" s="39" t="s">
        <v>30</v>
      </c>
      <c r="R7" s="39" t="s">
        <v>30</v>
      </c>
      <c r="S7" s="39" t="s">
        <v>30</v>
      </c>
      <c r="T7" s="39" t="s">
        <v>30</v>
      </c>
      <c r="U7" s="39" t="s">
        <v>30</v>
      </c>
      <c r="V7" s="39" t="s">
        <v>30</v>
      </c>
      <c r="W7" s="39" t="s">
        <v>30</v>
      </c>
      <c r="X7" s="39" t="s">
        <v>30</v>
      </c>
      <c r="Y7" s="39" t="s">
        <v>30</v>
      </c>
    </row>
    <row r="8" customFormat="false" ht="13.5" hidden="false" customHeight="false" outlineLevel="0" collapsed="false">
      <c r="B8" s="38" t="s">
        <v>32</v>
      </c>
      <c r="C8" s="109" t="n">
        <v>3</v>
      </c>
      <c r="D8" s="108" t="n">
        <v>3</v>
      </c>
      <c r="E8" s="108" t="n">
        <v>3</v>
      </c>
      <c r="F8" s="108" t="n">
        <v>3</v>
      </c>
      <c r="G8" s="39" t="s">
        <v>30</v>
      </c>
      <c r="H8" s="39" t="s">
        <v>30</v>
      </c>
      <c r="I8" s="39" t="s">
        <v>30</v>
      </c>
      <c r="J8" s="39" t="s">
        <v>30</v>
      </c>
      <c r="K8" s="39" t="s">
        <v>30</v>
      </c>
      <c r="L8" s="39" t="s">
        <v>30</v>
      </c>
      <c r="M8" s="39" t="s">
        <v>30</v>
      </c>
      <c r="N8" s="39" t="s">
        <v>30</v>
      </c>
      <c r="O8" s="39" t="s">
        <v>30</v>
      </c>
      <c r="P8" s="39" t="s">
        <v>30</v>
      </c>
      <c r="Q8" s="39" t="s">
        <v>30</v>
      </c>
      <c r="R8" s="39" t="s">
        <v>30</v>
      </c>
      <c r="S8" s="39" t="s">
        <v>30</v>
      </c>
      <c r="T8" s="39" t="s">
        <v>30</v>
      </c>
      <c r="U8" s="39" t="s">
        <v>30</v>
      </c>
      <c r="V8" s="39" t="s">
        <v>30</v>
      </c>
      <c r="W8" s="39" t="s">
        <v>30</v>
      </c>
      <c r="X8" s="39" t="s">
        <v>30</v>
      </c>
      <c r="Y8" s="39" t="s">
        <v>30</v>
      </c>
    </row>
    <row r="9" customFormat="false" ht="13.5" hidden="false" customHeight="false" outlineLevel="0" collapsed="false">
      <c r="B9" s="38" t="s">
        <v>33</v>
      </c>
      <c r="C9" s="109" t="n">
        <v>16</v>
      </c>
      <c r="D9" s="108" t="n">
        <v>15</v>
      </c>
      <c r="E9" s="108" t="n">
        <v>15</v>
      </c>
      <c r="F9" s="108" t="n">
        <v>15</v>
      </c>
      <c r="G9" s="39" t="s">
        <v>30</v>
      </c>
      <c r="H9" s="39" t="s">
        <v>30</v>
      </c>
      <c r="I9" s="39" t="s">
        <v>30</v>
      </c>
      <c r="J9" s="39" t="s">
        <v>30</v>
      </c>
      <c r="K9" s="39" t="s">
        <v>30</v>
      </c>
      <c r="L9" s="39" t="s">
        <v>30</v>
      </c>
      <c r="M9" s="39" t="s">
        <v>30</v>
      </c>
      <c r="N9" s="39" t="s">
        <v>30</v>
      </c>
      <c r="O9" s="39" t="s">
        <v>30</v>
      </c>
      <c r="P9" s="39" t="s">
        <v>30</v>
      </c>
      <c r="Q9" s="39" t="s">
        <v>30</v>
      </c>
      <c r="R9" s="39" t="s">
        <v>30</v>
      </c>
      <c r="S9" s="39" t="s">
        <v>30</v>
      </c>
      <c r="T9" s="39" t="s">
        <v>30</v>
      </c>
      <c r="U9" s="39" t="s">
        <v>30</v>
      </c>
      <c r="V9" s="39" t="s">
        <v>30</v>
      </c>
      <c r="W9" s="39" t="s">
        <v>30</v>
      </c>
      <c r="X9" s="39" t="s">
        <v>30</v>
      </c>
      <c r="Y9" s="39" t="s">
        <v>30</v>
      </c>
    </row>
    <row r="10" customFormat="false" ht="13.5" hidden="false" customHeight="false" outlineLevel="0" collapsed="false">
      <c r="B10" s="38" t="s">
        <v>34</v>
      </c>
      <c r="C10" s="109" t="n">
        <v>9</v>
      </c>
      <c r="D10" s="108" t="n">
        <v>9</v>
      </c>
      <c r="E10" s="108" t="n">
        <v>9</v>
      </c>
      <c r="F10" s="108" t="n">
        <v>9</v>
      </c>
      <c r="G10" s="39" t="s">
        <v>30</v>
      </c>
      <c r="H10" s="39" t="s">
        <v>30</v>
      </c>
      <c r="I10" s="39" t="s">
        <v>30</v>
      </c>
      <c r="J10" s="39" t="s">
        <v>30</v>
      </c>
      <c r="K10" s="39" t="s">
        <v>30</v>
      </c>
      <c r="L10" s="39" t="s">
        <v>30</v>
      </c>
      <c r="M10" s="39" t="s">
        <v>30</v>
      </c>
      <c r="N10" s="39" t="s">
        <v>30</v>
      </c>
      <c r="O10" s="39" t="s">
        <v>30</v>
      </c>
      <c r="P10" s="39" t="s">
        <v>30</v>
      </c>
      <c r="Q10" s="39" t="s">
        <v>30</v>
      </c>
      <c r="R10" s="39" t="s">
        <v>30</v>
      </c>
      <c r="S10" s="39" t="s">
        <v>30</v>
      </c>
      <c r="T10" s="39" t="s">
        <v>30</v>
      </c>
      <c r="U10" s="39" t="s">
        <v>30</v>
      </c>
      <c r="V10" s="39" t="s">
        <v>30</v>
      </c>
      <c r="W10" s="39" t="s">
        <v>30</v>
      </c>
      <c r="X10" s="39" t="s">
        <v>30</v>
      </c>
      <c r="Y10" s="39" t="s">
        <v>30</v>
      </c>
    </row>
    <row r="11" customFormat="false" ht="13.5" hidden="false" customHeight="false" outlineLevel="0" collapsed="false">
      <c r="B11" s="32" t="s">
        <v>35</v>
      </c>
      <c r="C11" s="109" t="n">
        <v>6</v>
      </c>
      <c r="D11" s="108" t="n">
        <v>6</v>
      </c>
      <c r="E11" s="108" t="n">
        <v>6</v>
      </c>
      <c r="F11" s="108" t="n">
        <v>4</v>
      </c>
      <c r="G11" s="39" t="s">
        <v>30</v>
      </c>
      <c r="H11" s="39" t="s">
        <v>30</v>
      </c>
      <c r="I11" s="39" t="s">
        <v>30</v>
      </c>
      <c r="J11" s="39" t="s">
        <v>30</v>
      </c>
      <c r="K11" s="39" t="s">
        <v>30</v>
      </c>
      <c r="L11" s="39" t="s">
        <v>30</v>
      </c>
      <c r="M11" s="39" t="s">
        <v>30</v>
      </c>
      <c r="N11" s="39" t="s">
        <v>30</v>
      </c>
      <c r="O11" s="39" t="s">
        <v>30</v>
      </c>
      <c r="P11" s="39" t="s">
        <v>30</v>
      </c>
      <c r="Q11" s="39" t="s">
        <v>30</v>
      </c>
      <c r="R11" s="39" t="s">
        <v>30</v>
      </c>
      <c r="S11" s="39" t="s">
        <v>30</v>
      </c>
      <c r="T11" s="39" t="s">
        <v>30</v>
      </c>
      <c r="U11" s="39" t="s">
        <v>30</v>
      </c>
      <c r="V11" s="39" t="s">
        <v>30</v>
      </c>
      <c r="W11" s="39" t="s">
        <v>30</v>
      </c>
      <c r="X11" s="39" t="s">
        <v>30</v>
      </c>
      <c r="Y11" s="39" t="s">
        <v>30</v>
      </c>
    </row>
    <row r="12" s="24" customFormat="true" ht="12" hidden="false" customHeight="false" outlineLevel="0" collapsed="false">
      <c r="B12" s="25" t="s">
        <v>36</v>
      </c>
      <c r="E12" s="77"/>
      <c r="F12" s="77"/>
      <c r="G12" s="27"/>
      <c r="H12" s="27"/>
      <c r="I12" s="27"/>
      <c r="J12" s="27"/>
      <c r="K12" s="27"/>
      <c r="L12" s="27"/>
      <c r="M12" s="27"/>
      <c r="N12" s="27"/>
      <c r="O12" s="27"/>
    </row>
    <row r="13" s="24" customFormat="true" ht="12" hidden="false" customHeight="false" outlineLevel="0" collapsed="false"/>
    <row r="14" s="24" customFormat="true" ht="12" hidden="false" customHeight="false" outlineLevel="0" collapsed="false"/>
    <row r="32" customFormat="false" ht="13.5" hidden="false" customHeight="false" outlineLevel="0" collapsed="false">
      <c r="B32" s="14" t="s">
        <v>37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K5:Y5" type="none">
      <formula1>0</formula1>
      <formula2>0</formula2>
    </dataValidation>
  </dataValidations>
  <hyperlinks>
    <hyperlink ref="B1" location="公務員　選挙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V4" activeCellId="0" sqref="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62"/>
    <col collapsed="false" customWidth="true" hidden="false" outlineLevel="0" max="20" min="3" style="1" width="8.12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B1" s="13" t="s">
        <v>15</v>
      </c>
      <c r="G1" s="14" t="s">
        <v>179</v>
      </c>
      <c r="I1" s="14" t="s">
        <v>185</v>
      </c>
      <c r="N1" s="15"/>
      <c r="O1" s="15"/>
    </row>
    <row r="2" customFormat="false" ht="20.1" hidden="false" customHeight="true" outlineLevel="0" collapsed="false">
      <c r="B2" s="16" t="s">
        <v>187</v>
      </c>
      <c r="C2" s="16"/>
      <c r="D2" s="16"/>
      <c r="E2" s="16"/>
    </row>
    <row r="3" customFormat="false" ht="13.5" hidden="false" customHeight="false" outlineLevel="0" collapsed="false">
      <c r="B3" s="17" t="s">
        <v>169</v>
      </c>
      <c r="C3" s="102" t="n">
        <v>36982</v>
      </c>
      <c r="D3" s="102" t="n">
        <v>37347</v>
      </c>
      <c r="E3" s="102" t="n">
        <v>37712</v>
      </c>
      <c r="F3" s="102" t="n">
        <v>38078</v>
      </c>
      <c r="G3" s="102" t="n">
        <v>38443</v>
      </c>
      <c r="H3" s="102" t="n">
        <v>38808</v>
      </c>
      <c r="I3" s="102" t="n">
        <v>39173</v>
      </c>
      <c r="J3" s="102" t="n">
        <v>39539</v>
      </c>
      <c r="K3" s="102" t="n">
        <v>39904</v>
      </c>
      <c r="L3" s="102" t="n">
        <v>40269</v>
      </c>
      <c r="M3" s="102" t="n">
        <v>40634</v>
      </c>
      <c r="N3" s="102" t="n">
        <v>41000</v>
      </c>
      <c r="O3" s="102" t="n">
        <v>41365</v>
      </c>
      <c r="P3" s="102" t="n">
        <v>41730</v>
      </c>
      <c r="Q3" s="102" t="n">
        <v>42095</v>
      </c>
      <c r="R3" s="102" t="n">
        <v>42461</v>
      </c>
      <c r="S3" s="102" t="n">
        <v>42826</v>
      </c>
      <c r="T3" s="102" t="n">
        <v>43191</v>
      </c>
    </row>
    <row r="4" customFormat="false" ht="13.5" hidden="false" customHeight="false" outlineLevel="0" collapsed="false">
      <c r="B4" s="17" t="s">
        <v>26</v>
      </c>
      <c r="C4" s="17" t="s">
        <v>55</v>
      </c>
      <c r="D4" s="17" t="s">
        <v>55</v>
      </c>
      <c r="E4" s="17" t="s">
        <v>55</v>
      </c>
      <c r="F4" s="17" t="s">
        <v>55</v>
      </c>
      <c r="G4" s="17" t="s">
        <v>55</v>
      </c>
      <c r="H4" s="17" t="s">
        <v>55</v>
      </c>
      <c r="I4" s="17" t="s">
        <v>55</v>
      </c>
      <c r="J4" s="17" t="s">
        <v>55</v>
      </c>
      <c r="K4" s="17" t="s">
        <v>55</v>
      </c>
      <c r="L4" s="17" t="s">
        <v>55</v>
      </c>
      <c r="M4" s="17" t="s">
        <v>55</v>
      </c>
      <c r="N4" s="17" t="s">
        <v>55</v>
      </c>
      <c r="O4" s="17" t="s">
        <v>55</v>
      </c>
      <c r="P4" s="17" t="s">
        <v>55</v>
      </c>
      <c r="Q4" s="17" t="s">
        <v>55</v>
      </c>
      <c r="R4" s="17" t="s">
        <v>55</v>
      </c>
      <c r="S4" s="17" t="s">
        <v>55</v>
      </c>
      <c r="T4" s="17" t="s">
        <v>55</v>
      </c>
    </row>
    <row r="5" customFormat="false" ht="13.5" hidden="false" customHeight="false" outlineLevel="0" collapsed="false">
      <c r="B5" s="17" t="s">
        <v>28</v>
      </c>
      <c r="C5" s="103" t="n">
        <f aca="false">SUM(C6:C11)</f>
        <v>50</v>
      </c>
      <c r="D5" s="104" t="n">
        <f aca="false">SUM(D6:D11)</f>
        <v>49</v>
      </c>
      <c r="E5" s="105" t="n">
        <f aca="false">SUM(E6:E11)</f>
        <v>50</v>
      </c>
      <c r="F5" s="104" t="n">
        <f aca="false">SUM(F6:F11)</f>
        <v>48</v>
      </c>
      <c r="G5" s="79" t="n">
        <v>49</v>
      </c>
      <c r="H5" s="79" t="n">
        <v>44</v>
      </c>
      <c r="I5" s="79" t="n">
        <v>39</v>
      </c>
      <c r="J5" s="79" t="n">
        <v>36</v>
      </c>
      <c r="K5" s="21" t="n">
        <v>33</v>
      </c>
      <c r="L5" s="21" t="n">
        <v>27</v>
      </c>
      <c r="M5" s="21" t="n">
        <v>26</v>
      </c>
      <c r="N5" s="21" t="n">
        <v>25</v>
      </c>
      <c r="O5" s="21" t="n">
        <v>24</v>
      </c>
      <c r="P5" s="21" t="n">
        <v>23</v>
      </c>
      <c r="Q5" s="21" t="n">
        <v>10</v>
      </c>
      <c r="R5" s="21" t="n">
        <v>11</v>
      </c>
      <c r="S5" s="21" t="n">
        <v>11</v>
      </c>
      <c r="T5" s="21" t="n">
        <v>6</v>
      </c>
    </row>
    <row r="6" customFormat="false" ht="13.5" hidden="false" customHeight="false" outlineLevel="0" collapsed="false">
      <c r="B6" s="20" t="s">
        <v>29</v>
      </c>
      <c r="C6" s="23" t="n">
        <v>6</v>
      </c>
      <c r="D6" s="78" t="n">
        <v>6</v>
      </c>
      <c r="E6" s="105" t="n">
        <v>7</v>
      </c>
      <c r="F6" s="105" t="n">
        <v>7</v>
      </c>
      <c r="G6" s="22" t="s">
        <v>30</v>
      </c>
      <c r="H6" s="22" t="s">
        <v>30</v>
      </c>
      <c r="I6" s="22" t="s">
        <v>30</v>
      </c>
      <c r="J6" s="22" t="s">
        <v>30</v>
      </c>
      <c r="K6" s="22" t="s">
        <v>30</v>
      </c>
      <c r="L6" s="22" t="s">
        <v>30</v>
      </c>
      <c r="M6" s="22" t="s">
        <v>30</v>
      </c>
      <c r="N6" s="22" t="s">
        <v>30</v>
      </c>
      <c r="O6" s="22" t="s">
        <v>30</v>
      </c>
      <c r="P6" s="22" t="s">
        <v>30</v>
      </c>
      <c r="Q6" s="22" t="s">
        <v>30</v>
      </c>
      <c r="R6" s="22" t="s">
        <v>30</v>
      </c>
      <c r="S6" s="22" t="s">
        <v>30</v>
      </c>
      <c r="T6" s="22" t="s">
        <v>30</v>
      </c>
    </row>
    <row r="7" customFormat="false" ht="13.5" hidden="false" customHeight="false" outlineLevel="0" collapsed="false">
      <c r="B7" s="20" t="s">
        <v>31</v>
      </c>
      <c r="C7" s="23" t="n">
        <v>10</v>
      </c>
      <c r="D7" s="78" t="n">
        <v>10</v>
      </c>
      <c r="E7" s="105" t="n">
        <v>10</v>
      </c>
      <c r="F7" s="105" t="n">
        <v>10</v>
      </c>
      <c r="G7" s="22" t="s">
        <v>30</v>
      </c>
      <c r="H7" s="22" t="s">
        <v>30</v>
      </c>
      <c r="I7" s="22" t="s">
        <v>30</v>
      </c>
      <c r="J7" s="22" t="s">
        <v>30</v>
      </c>
      <c r="K7" s="22" t="s">
        <v>30</v>
      </c>
      <c r="L7" s="22" t="s">
        <v>30</v>
      </c>
      <c r="M7" s="22" t="s">
        <v>30</v>
      </c>
      <c r="N7" s="22" t="s">
        <v>30</v>
      </c>
      <c r="O7" s="22" t="s">
        <v>30</v>
      </c>
      <c r="P7" s="22" t="s">
        <v>30</v>
      </c>
      <c r="Q7" s="22" t="s">
        <v>30</v>
      </c>
      <c r="R7" s="22" t="s">
        <v>30</v>
      </c>
      <c r="S7" s="22" t="s">
        <v>30</v>
      </c>
      <c r="T7" s="22" t="s">
        <v>30</v>
      </c>
    </row>
    <row r="8" customFormat="false" ht="13.5" hidden="false" customHeight="false" outlineLevel="0" collapsed="false">
      <c r="B8" s="20" t="s">
        <v>32</v>
      </c>
      <c r="C8" s="106" t="n">
        <v>3</v>
      </c>
      <c r="D8" s="105" t="n">
        <v>3</v>
      </c>
      <c r="E8" s="105" t="n">
        <v>3</v>
      </c>
      <c r="F8" s="105" t="n">
        <v>3</v>
      </c>
      <c r="G8" s="22" t="s">
        <v>30</v>
      </c>
      <c r="H8" s="22" t="s">
        <v>30</v>
      </c>
      <c r="I8" s="22" t="s">
        <v>30</v>
      </c>
      <c r="J8" s="22" t="s">
        <v>30</v>
      </c>
      <c r="K8" s="22" t="s">
        <v>30</v>
      </c>
      <c r="L8" s="22" t="s">
        <v>30</v>
      </c>
      <c r="M8" s="22" t="s">
        <v>30</v>
      </c>
      <c r="N8" s="22" t="s">
        <v>30</v>
      </c>
      <c r="O8" s="22" t="s">
        <v>30</v>
      </c>
      <c r="P8" s="22" t="s">
        <v>30</v>
      </c>
      <c r="Q8" s="22" t="s">
        <v>30</v>
      </c>
      <c r="R8" s="22" t="s">
        <v>30</v>
      </c>
      <c r="S8" s="22" t="s">
        <v>30</v>
      </c>
      <c r="T8" s="22" t="s">
        <v>30</v>
      </c>
    </row>
    <row r="9" customFormat="false" ht="13.5" hidden="false" customHeight="false" outlineLevel="0" collapsed="false">
      <c r="B9" s="20" t="s">
        <v>33</v>
      </c>
      <c r="C9" s="106" t="n">
        <v>16</v>
      </c>
      <c r="D9" s="105" t="n">
        <v>15</v>
      </c>
      <c r="E9" s="105" t="n">
        <v>15</v>
      </c>
      <c r="F9" s="105" t="n">
        <v>15</v>
      </c>
      <c r="G9" s="22" t="s">
        <v>30</v>
      </c>
      <c r="H9" s="22" t="s">
        <v>30</v>
      </c>
      <c r="I9" s="22" t="s">
        <v>30</v>
      </c>
      <c r="J9" s="22" t="s">
        <v>30</v>
      </c>
      <c r="K9" s="22" t="s">
        <v>30</v>
      </c>
      <c r="L9" s="22" t="s">
        <v>30</v>
      </c>
      <c r="M9" s="22" t="s">
        <v>30</v>
      </c>
      <c r="N9" s="22" t="s">
        <v>30</v>
      </c>
      <c r="O9" s="22" t="s">
        <v>30</v>
      </c>
      <c r="P9" s="22" t="s">
        <v>30</v>
      </c>
      <c r="Q9" s="22" t="s">
        <v>30</v>
      </c>
      <c r="R9" s="22" t="s">
        <v>30</v>
      </c>
      <c r="S9" s="22" t="s">
        <v>30</v>
      </c>
      <c r="T9" s="22" t="s">
        <v>30</v>
      </c>
    </row>
    <row r="10" customFormat="false" ht="13.5" hidden="false" customHeight="false" outlineLevel="0" collapsed="false">
      <c r="B10" s="20" t="s">
        <v>34</v>
      </c>
      <c r="C10" s="106" t="n">
        <v>9</v>
      </c>
      <c r="D10" s="105" t="n">
        <v>9</v>
      </c>
      <c r="E10" s="105" t="n">
        <v>9</v>
      </c>
      <c r="F10" s="105" t="n">
        <v>9</v>
      </c>
      <c r="G10" s="22" t="s">
        <v>30</v>
      </c>
      <c r="H10" s="22" t="s">
        <v>30</v>
      </c>
      <c r="I10" s="22" t="s">
        <v>30</v>
      </c>
      <c r="J10" s="22" t="s">
        <v>30</v>
      </c>
      <c r="K10" s="22" t="s">
        <v>30</v>
      </c>
      <c r="L10" s="22" t="s">
        <v>30</v>
      </c>
      <c r="M10" s="22" t="s">
        <v>30</v>
      </c>
      <c r="N10" s="22" t="s">
        <v>30</v>
      </c>
      <c r="O10" s="22" t="s">
        <v>30</v>
      </c>
      <c r="P10" s="22" t="s">
        <v>30</v>
      </c>
      <c r="Q10" s="22" t="s">
        <v>30</v>
      </c>
      <c r="R10" s="22" t="s">
        <v>30</v>
      </c>
      <c r="S10" s="22" t="s">
        <v>30</v>
      </c>
      <c r="T10" s="22" t="s">
        <v>30</v>
      </c>
    </row>
    <row r="11" customFormat="false" ht="13.5" hidden="false" customHeight="false" outlineLevel="0" collapsed="false">
      <c r="B11" s="17" t="s">
        <v>35</v>
      </c>
      <c r="C11" s="106" t="n">
        <v>6</v>
      </c>
      <c r="D11" s="105" t="n">
        <v>6</v>
      </c>
      <c r="E11" s="105" t="n">
        <v>6</v>
      </c>
      <c r="F11" s="105" t="n">
        <v>4</v>
      </c>
      <c r="G11" s="22" t="s">
        <v>30</v>
      </c>
      <c r="H11" s="22" t="s">
        <v>30</v>
      </c>
      <c r="I11" s="22" t="s">
        <v>30</v>
      </c>
      <c r="J11" s="22" t="s">
        <v>30</v>
      </c>
      <c r="K11" s="22" t="s">
        <v>30</v>
      </c>
      <c r="L11" s="22" t="s">
        <v>30</v>
      </c>
      <c r="M11" s="22" t="s">
        <v>30</v>
      </c>
      <c r="N11" s="22" t="s">
        <v>30</v>
      </c>
      <c r="O11" s="22" t="s">
        <v>30</v>
      </c>
      <c r="P11" s="22" t="s">
        <v>30</v>
      </c>
      <c r="Q11" s="22" t="s">
        <v>30</v>
      </c>
      <c r="R11" s="22" t="s">
        <v>30</v>
      </c>
      <c r="S11" s="22" t="s">
        <v>30</v>
      </c>
      <c r="T11" s="22" t="s">
        <v>30</v>
      </c>
    </row>
    <row r="12" s="24" customFormat="true" ht="12" hidden="false" customHeight="false" outlineLevel="0" collapsed="false">
      <c r="B12" s="25" t="s">
        <v>36</v>
      </c>
      <c r="G12" s="27"/>
      <c r="H12" s="27"/>
      <c r="I12" s="27"/>
      <c r="J12" s="27"/>
      <c r="K12" s="27"/>
      <c r="L12" s="27"/>
      <c r="M12" s="27"/>
      <c r="N12" s="27"/>
      <c r="O12" s="27"/>
    </row>
    <row r="13" s="24" customFormat="true" ht="12" hidden="false" customHeight="false" outlineLevel="0" collapsed="false"/>
    <row r="14" s="24" customFormat="true" ht="12" hidden="false" customHeight="false" outlineLevel="0" collapsed="false"/>
    <row r="30" customFormat="false" ht="12" hidden="false" customHeight="true" outlineLevel="0" collapsed="false"/>
    <row r="32" customFormat="false" ht="13.5" hidden="false" customHeight="false" outlineLevel="0" collapsed="false">
      <c r="B32" s="14" t="s">
        <v>37</v>
      </c>
    </row>
  </sheetData>
  <mergeCells count="1">
    <mergeCell ref="B2:E2"/>
  </mergeCells>
  <dataValidations count="1">
    <dataValidation allowBlank="true" errorStyle="stop" operator="between" showDropDown="false" showErrorMessage="true" showInputMessage="false" sqref="K5:T5" type="none">
      <formula1>0</formula1>
      <formula2>0</formula2>
    </dataValidation>
  </dataValidations>
  <hyperlinks>
    <hyperlink ref="B1" location="公務員　選挙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25" activeCellId="0" sqref="W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2" min="2" style="1" width="8.1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B1" s="13" t="s">
        <v>15</v>
      </c>
      <c r="E1" s="14" t="s">
        <v>16</v>
      </c>
      <c r="G1" s="14" t="s">
        <v>56</v>
      </c>
      <c r="N1" s="15"/>
    </row>
    <row r="2" customFormat="false" ht="20.1" hidden="false" customHeight="true" outlineLevel="0" collapsed="false">
      <c r="B2" s="16" t="s">
        <v>9</v>
      </c>
      <c r="C2" s="16"/>
    </row>
    <row r="3" customFormat="false" ht="48" hidden="false" customHeight="false" outlineLevel="0" collapsed="false">
      <c r="B3" s="41" t="s">
        <v>18</v>
      </c>
      <c r="C3" s="18" t="s">
        <v>57</v>
      </c>
      <c r="D3" s="42" t="s">
        <v>58</v>
      </c>
      <c r="E3" s="42" t="s">
        <v>59</v>
      </c>
      <c r="F3" s="42" t="s">
        <v>60</v>
      </c>
      <c r="G3" s="42" t="s">
        <v>61</v>
      </c>
      <c r="H3" s="42" t="s">
        <v>62</v>
      </c>
      <c r="I3" s="42" t="s">
        <v>63</v>
      </c>
      <c r="J3" s="42" t="s">
        <v>64</v>
      </c>
      <c r="K3" s="42" t="s">
        <v>65</v>
      </c>
      <c r="L3" s="43" t="s">
        <v>66</v>
      </c>
      <c r="M3" s="43" t="s">
        <v>67</v>
      </c>
      <c r="N3" s="43" t="s">
        <v>68</v>
      </c>
      <c r="O3" s="43" t="s">
        <v>69</v>
      </c>
      <c r="P3" s="43" t="s">
        <v>70</v>
      </c>
      <c r="Q3" s="43" t="s">
        <v>71</v>
      </c>
      <c r="R3" s="43" t="s">
        <v>72</v>
      </c>
      <c r="S3" s="43" t="s">
        <v>73</v>
      </c>
      <c r="T3" s="43" t="s">
        <v>74</v>
      </c>
      <c r="U3" s="43" t="s">
        <v>75</v>
      </c>
      <c r="V3" s="42" t="s">
        <v>76</v>
      </c>
      <c r="W3" s="42" t="s">
        <v>77</v>
      </c>
    </row>
    <row r="4" customFormat="false" ht="13.5" hidden="false" customHeight="false" outlineLevel="0" collapsed="false">
      <c r="B4" s="17" t="s">
        <v>26</v>
      </c>
      <c r="C4" s="18" t="s">
        <v>30</v>
      </c>
      <c r="D4" s="18" t="s">
        <v>30</v>
      </c>
      <c r="E4" s="18" t="s">
        <v>30</v>
      </c>
      <c r="F4" s="18" t="s">
        <v>30</v>
      </c>
      <c r="G4" s="18" t="s">
        <v>30</v>
      </c>
      <c r="H4" s="18" t="s">
        <v>30</v>
      </c>
      <c r="I4" s="18" t="s">
        <v>30</v>
      </c>
      <c r="J4" s="18" t="s">
        <v>30</v>
      </c>
      <c r="K4" s="18" t="s">
        <v>30</v>
      </c>
      <c r="L4" s="18" t="s">
        <v>30</v>
      </c>
      <c r="M4" s="18" t="s">
        <v>30</v>
      </c>
      <c r="N4" s="18" t="s">
        <v>30</v>
      </c>
      <c r="O4" s="18" t="s">
        <v>30</v>
      </c>
      <c r="P4" s="18" t="s">
        <v>30</v>
      </c>
      <c r="Q4" s="18" t="s">
        <v>30</v>
      </c>
      <c r="R4" s="18" t="s">
        <v>30</v>
      </c>
      <c r="S4" s="18" t="s">
        <v>30</v>
      </c>
      <c r="T4" s="18" t="s">
        <v>30</v>
      </c>
      <c r="U4" s="18" t="s">
        <v>30</v>
      </c>
      <c r="V4" s="18" t="s">
        <v>30</v>
      </c>
      <c r="W4" s="18" t="s">
        <v>30</v>
      </c>
    </row>
    <row r="5" customFormat="false" ht="13.5" hidden="false" customHeight="false" outlineLevel="0" collapsed="false">
      <c r="B5" s="17" t="s">
        <v>28</v>
      </c>
      <c r="C5" s="44" t="n">
        <f aca="false">AVERAGE(C6:C11)</f>
        <v>0.420333333333333</v>
      </c>
      <c r="D5" s="45" t="n">
        <f aca="false">AVERAGE(D6:D11)</f>
        <v>0.423833333333333</v>
      </c>
      <c r="E5" s="46" t="n">
        <v>0.426</v>
      </c>
      <c r="F5" s="46" t="n">
        <v>0.446</v>
      </c>
      <c r="G5" s="46" t="n">
        <v>0.467</v>
      </c>
      <c r="H5" s="46" t="n">
        <v>0.489</v>
      </c>
      <c r="I5" s="47" t="n">
        <v>0.485</v>
      </c>
      <c r="J5" s="48" t="n">
        <v>0.48</v>
      </c>
      <c r="K5" s="48" t="n">
        <v>0.46</v>
      </c>
      <c r="L5" s="21" t="n">
        <v>0.441</v>
      </c>
      <c r="M5" s="21" t="n">
        <v>0.435</v>
      </c>
      <c r="N5" s="21" t="n">
        <v>0.438</v>
      </c>
      <c r="O5" s="21" t="n">
        <v>0.437</v>
      </c>
      <c r="P5" s="49" t="n">
        <v>0.43</v>
      </c>
      <c r="Q5" s="49" t="n">
        <v>0.43</v>
      </c>
      <c r="R5" s="49" t="n">
        <v>0.43</v>
      </c>
      <c r="S5" s="49" t="n">
        <v>0.43</v>
      </c>
      <c r="T5" s="49" t="n">
        <v>0.44</v>
      </c>
      <c r="U5" s="49" t="n">
        <v>0.44</v>
      </c>
      <c r="V5" s="49" t="n">
        <v>0.43</v>
      </c>
      <c r="W5" s="49" t="n">
        <v>0.43</v>
      </c>
    </row>
    <row r="6" customFormat="false" ht="13.5" hidden="false" customHeight="false" outlineLevel="0" collapsed="false">
      <c r="B6" s="20" t="s">
        <v>29</v>
      </c>
      <c r="C6" s="21" t="n">
        <v>0.642</v>
      </c>
      <c r="D6" s="50" t="n">
        <v>0.654</v>
      </c>
      <c r="E6" s="22" t="s">
        <v>30</v>
      </c>
      <c r="F6" s="22" t="s">
        <v>30</v>
      </c>
      <c r="G6" s="22" t="s">
        <v>30</v>
      </c>
      <c r="H6" s="22" t="s">
        <v>30</v>
      </c>
      <c r="I6" s="22" t="s">
        <v>30</v>
      </c>
      <c r="J6" s="22" t="s">
        <v>30</v>
      </c>
      <c r="K6" s="22" t="s">
        <v>30</v>
      </c>
      <c r="L6" s="22" t="s">
        <v>30</v>
      </c>
      <c r="M6" s="22" t="s">
        <v>30</v>
      </c>
      <c r="N6" s="22" t="s">
        <v>30</v>
      </c>
      <c r="O6" s="22" t="s">
        <v>30</v>
      </c>
      <c r="P6" s="22" t="s">
        <v>30</v>
      </c>
      <c r="Q6" s="22" t="s">
        <v>30</v>
      </c>
      <c r="R6" s="22" t="s">
        <v>30</v>
      </c>
      <c r="S6" s="22" t="s">
        <v>30</v>
      </c>
      <c r="T6" s="22" t="s">
        <v>30</v>
      </c>
      <c r="U6" s="22" t="s">
        <v>30</v>
      </c>
      <c r="V6" s="22" t="s">
        <v>30</v>
      </c>
      <c r="W6" s="22" t="s">
        <v>30</v>
      </c>
    </row>
    <row r="7" customFormat="false" ht="13.5" hidden="false" customHeight="false" outlineLevel="0" collapsed="false">
      <c r="B7" s="20" t="s">
        <v>31</v>
      </c>
      <c r="C7" s="51" t="n">
        <v>0.498</v>
      </c>
      <c r="D7" s="50" t="n">
        <v>0.499</v>
      </c>
      <c r="E7" s="22" t="s">
        <v>30</v>
      </c>
      <c r="F7" s="22" t="s">
        <v>30</v>
      </c>
      <c r="G7" s="22" t="s">
        <v>30</v>
      </c>
      <c r="H7" s="22" t="s">
        <v>30</v>
      </c>
      <c r="I7" s="22" t="s">
        <v>30</v>
      </c>
      <c r="J7" s="22" t="s">
        <v>30</v>
      </c>
      <c r="K7" s="22" t="s">
        <v>30</v>
      </c>
      <c r="L7" s="22" t="s">
        <v>30</v>
      </c>
      <c r="M7" s="22" t="s">
        <v>30</v>
      </c>
      <c r="N7" s="22" t="s">
        <v>30</v>
      </c>
      <c r="O7" s="22" t="s">
        <v>30</v>
      </c>
      <c r="P7" s="22" t="s">
        <v>30</v>
      </c>
      <c r="Q7" s="22" t="s">
        <v>30</v>
      </c>
      <c r="R7" s="22" t="s">
        <v>30</v>
      </c>
      <c r="S7" s="22" t="s">
        <v>30</v>
      </c>
      <c r="T7" s="22" t="s">
        <v>30</v>
      </c>
      <c r="U7" s="22" t="s">
        <v>30</v>
      </c>
      <c r="V7" s="22" t="s">
        <v>30</v>
      </c>
      <c r="W7" s="22" t="s">
        <v>30</v>
      </c>
    </row>
    <row r="8" customFormat="false" ht="13.5" hidden="false" customHeight="false" outlineLevel="0" collapsed="false">
      <c r="B8" s="20" t="s">
        <v>32</v>
      </c>
      <c r="C8" s="51" t="n">
        <v>0.288</v>
      </c>
      <c r="D8" s="45" t="n">
        <v>0.3</v>
      </c>
      <c r="E8" s="22" t="s">
        <v>30</v>
      </c>
      <c r="F8" s="22" t="s">
        <v>30</v>
      </c>
      <c r="G8" s="22" t="s">
        <v>30</v>
      </c>
      <c r="H8" s="22" t="s">
        <v>30</v>
      </c>
      <c r="I8" s="22" t="s">
        <v>30</v>
      </c>
      <c r="J8" s="22" t="s">
        <v>30</v>
      </c>
      <c r="K8" s="22" t="s">
        <v>30</v>
      </c>
      <c r="L8" s="22" t="s">
        <v>30</v>
      </c>
      <c r="M8" s="22" t="s">
        <v>30</v>
      </c>
      <c r="N8" s="22" t="s">
        <v>30</v>
      </c>
      <c r="O8" s="22" t="s">
        <v>30</v>
      </c>
      <c r="P8" s="22" t="s">
        <v>30</v>
      </c>
      <c r="Q8" s="22" t="s">
        <v>30</v>
      </c>
      <c r="R8" s="22" t="s">
        <v>30</v>
      </c>
      <c r="S8" s="22" t="s">
        <v>30</v>
      </c>
      <c r="T8" s="22" t="s">
        <v>30</v>
      </c>
      <c r="U8" s="22" t="s">
        <v>30</v>
      </c>
      <c r="V8" s="22" t="s">
        <v>30</v>
      </c>
      <c r="W8" s="22" t="s">
        <v>30</v>
      </c>
    </row>
    <row r="9" customFormat="false" ht="13.5" hidden="false" customHeight="false" outlineLevel="0" collapsed="false">
      <c r="B9" s="20" t="s">
        <v>33</v>
      </c>
      <c r="C9" s="52" t="n">
        <v>0.334</v>
      </c>
      <c r="D9" s="45" t="n">
        <v>0.339</v>
      </c>
      <c r="E9" s="22" t="s">
        <v>30</v>
      </c>
      <c r="F9" s="22" t="s">
        <v>30</v>
      </c>
      <c r="G9" s="22" t="s">
        <v>30</v>
      </c>
      <c r="H9" s="22" t="s">
        <v>30</v>
      </c>
      <c r="I9" s="22" t="s">
        <v>30</v>
      </c>
      <c r="J9" s="22" t="s">
        <v>30</v>
      </c>
      <c r="K9" s="22" t="s">
        <v>30</v>
      </c>
      <c r="L9" s="22" t="s">
        <v>30</v>
      </c>
      <c r="M9" s="22" t="s">
        <v>30</v>
      </c>
      <c r="N9" s="22" t="s">
        <v>30</v>
      </c>
      <c r="O9" s="22" t="s">
        <v>30</v>
      </c>
      <c r="P9" s="22" t="s">
        <v>30</v>
      </c>
      <c r="Q9" s="22" t="s">
        <v>30</v>
      </c>
      <c r="R9" s="22" t="s">
        <v>30</v>
      </c>
      <c r="S9" s="22" t="s">
        <v>30</v>
      </c>
      <c r="T9" s="22" t="s">
        <v>30</v>
      </c>
      <c r="U9" s="22" t="s">
        <v>30</v>
      </c>
      <c r="V9" s="22" t="s">
        <v>30</v>
      </c>
      <c r="W9" s="22" t="s">
        <v>30</v>
      </c>
    </row>
    <row r="10" customFormat="false" ht="13.5" hidden="false" customHeight="false" outlineLevel="0" collapsed="false">
      <c r="B10" s="20" t="s">
        <v>34</v>
      </c>
      <c r="C10" s="52" t="n">
        <v>0.399</v>
      </c>
      <c r="D10" s="45" t="n">
        <v>0.394</v>
      </c>
      <c r="E10" s="22" t="s">
        <v>30</v>
      </c>
      <c r="F10" s="22" t="s">
        <v>30</v>
      </c>
      <c r="G10" s="22" t="s">
        <v>30</v>
      </c>
      <c r="H10" s="22" t="s">
        <v>30</v>
      </c>
      <c r="I10" s="22" t="s">
        <v>30</v>
      </c>
      <c r="J10" s="22" t="s">
        <v>30</v>
      </c>
      <c r="K10" s="22" t="s">
        <v>30</v>
      </c>
      <c r="L10" s="22" t="s">
        <v>30</v>
      </c>
      <c r="M10" s="22" t="s">
        <v>30</v>
      </c>
      <c r="N10" s="22" t="s">
        <v>30</v>
      </c>
      <c r="O10" s="22" t="s">
        <v>30</v>
      </c>
      <c r="P10" s="22" t="s">
        <v>30</v>
      </c>
      <c r="Q10" s="22" t="s">
        <v>30</v>
      </c>
      <c r="R10" s="22" t="s">
        <v>30</v>
      </c>
      <c r="S10" s="22" t="s">
        <v>30</v>
      </c>
      <c r="T10" s="22" t="s">
        <v>30</v>
      </c>
      <c r="U10" s="22" t="s">
        <v>30</v>
      </c>
      <c r="V10" s="22" t="s">
        <v>30</v>
      </c>
      <c r="W10" s="22" t="s">
        <v>30</v>
      </c>
    </row>
    <row r="11" customFormat="false" ht="13.5" hidden="false" customHeight="false" outlineLevel="0" collapsed="false">
      <c r="B11" s="17" t="s">
        <v>35</v>
      </c>
      <c r="C11" s="52" t="n">
        <v>0.361</v>
      </c>
      <c r="D11" s="45" t="n">
        <v>0.357</v>
      </c>
      <c r="E11" s="22" t="s">
        <v>30</v>
      </c>
      <c r="F11" s="22" t="s">
        <v>30</v>
      </c>
      <c r="G11" s="22" t="s">
        <v>30</v>
      </c>
      <c r="H11" s="22" t="s">
        <v>30</v>
      </c>
      <c r="I11" s="22" t="s">
        <v>30</v>
      </c>
      <c r="J11" s="22" t="s">
        <v>30</v>
      </c>
      <c r="K11" s="22" t="s">
        <v>30</v>
      </c>
      <c r="L11" s="22" t="s">
        <v>30</v>
      </c>
      <c r="M11" s="22" t="s">
        <v>30</v>
      </c>
      <c r="N11" s="22" t="s">
        <v>30</v>
      </c>
      <c r="O11" s="22" t="s">
        <v>30</v>
      </c>
      <c r="P11" s="22" t="s">
        <v>30</v>
      </c>
      <c r="Q11" s="22" t="s">
        <v>30</v>
      </c>
      <c r="R11" s="22" t="s">
        <v>30</v>
      </c>
      <c r="S11" s="22" t="s">
        <v>30</v>
      </c>
      <c r="T11" s="22" t="s">
        <v>30</v>
      </c>
      <c r="U11" s="22" t="s">
        <v>30</v>
      </c>
      <c r="V11" s="22" t="s">
        <v>30</v>
      </c>
      <c r="W11" s="22" t="s">
        <v>30</v>
      </c>
    </row>
    <row r="12" s="24" customFormat="true" ht="12" hidden="false" customHeight="false" outlineLevel="0" collapsed="false">
      <c r="B12" s="25" t="s">
        <v>36</v>
      </c>
      <c r="E12" s="27"/>
      <c r="F12" s="26"/>
      <c r="G12" s="27"/>
      <c r="H12" s="27"/>
      <c r="I12" s="27"/>
      <c r="J12" s="27"/>
      <c r="K12" s="27"/>
      <c r="L12" s="27"/>
      <c r="M12" s="27"/>
      <c r="N12" s="27"/>
    </row>
    <row r="13" s="24" customFormat="true" ht="12" hidden="false" customHeight="false" outlineLevel="0" collapsed="false"/>
    <row r="14" s="24" customFormat="true" ht="12" hidden="false" customHeight="false" outlineLevel="0" collapsed="false"/>
    <row r="31" customFormat="false" ht="13.5" hidden="false" customHeight="false" outlineLevel="0" collapsed="false">
      <c r="B31" s="14" t="s">
        <v>37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I5:W5" type="none">
      <formula1>0</formula1>
      <formula2>0</formula2>
    </dataValidation>
  </dataValidations>
  <hyperlinks>
    <hyperlink ref="B1" location="行財政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25" activeCellId="0" sqref="W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8.1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3" t="s">
        <v>15</v>
      </c>
      <c r="E1" s="14" t="s">
        <v>16</v>
      </c>
      <c r="G1" s="14" t="s">
        <v>56</v>
      </c>
      <c r="N1" s="15"/>
      <c r="O1" s="15"/>
    </row>
    <row r="2" customFormat="false" ht="20.1" hidden="false" customHeight="true" outlineLevel="0" collapsed="false">
      <c r="B2" s="16" t="s">
        <v>10</v>
      </c>
      <c r="C2" s="16"/>
      <c r="D2" s="24"/>
    </row>
    <row r="3" customFormat="false" ht="13.5" hidden="false" customHeight="false" outlineLevel="0" collapsed="false">
      <c r="B3" s="17" t="s">
        <v>18</v>
      </c>
      <c r="C3" s="18" t="s">
        <v>78</v>
      </c>
      <c r="D3" s="18" t="s">
        <v>79</v>
      </c>
      <c r="E3" s="18" t="s">
        <v>57</v>
      </c>
      <c r="F3" s="18" t="s">
        <v>80</v>
      </c>
      <c r="G3" s="18" t="s">
        <v>81</v>
      </c>
      <c r="H3" s="18" t="s">
        <v>82</v>
      </c>
      <c r="I3" s="18" t="s">
        <v>83</v>
      </c>
      <c r="J3" s="18" t="s">
        <v>84</v>
      </c>
      <c r="K3" s="18" t="s">
        <v>85</v>
      </c>
      <c r="L3" s="18" t="s">
        <v>86</v>
      </c>
      <c r="M3" s="18" t="s">
        <v>87</v>
      </c>
      <c r="N3" s="18" t="s">
        <v>88</v>
      </c>
      <c r="O3" s="18" t="s">
        <v>89</v>
      </c>
      <c r="P3" s="18" t="s">
        <v>90</v>
      </c>
      <c r="Q3" s="18" t="s">
        <v>91</v>
      </c>
      <c r="R3" s="18" t="s">
        <v>92</v>
      </c>
      <c r="S3" s="18" t="s">
        <v>93</v>
      </c>
      <c r="T3" s="18" t="s">
        <v>94</v>
      </c>
      <c r="U3" s="18" t="s">
        <v>95</v>
      </c>
      <c r="V3" s="18" t="s">
        <v>96</v>
      </c>
      <c r="W3" s="18" t="s">
        <v>97</v>
      </c>
      <c r="X3" s="18" t="s">
        <v>98</v>
      </c>
      <c r="Y3" s="18" t="s">
        <v>99</v>
      </c>
    </row>
    <row r="4" customFormat="false" ht="13.5" hidden="false" customHeight="false" outlineLevel="0" collapsed="false">
      <c r="B4" s="17" t="s">
        <v>26</v>
      </c>
      <c r="C4" s="17" t="s">
        <v>100</v>
      </c>
      <c r="D4" s="17" t="s">
        <v>100</v>
      </c>
      <c r="E4" s="17" t="s">
        <v>100</v>
      </c>
      <c r="F4" s="17" t="s">
        <v>100</v>
      </c>
      <c r="G4" s="17" t="s">
        <v>100</v>
      </c>
      <c r="H4" s="17" t="s">
        <v>100</v>
      </c>
      <c r="I4" s="17" t="s">
        <v>100</v>
      </c>
      <c r="J4" s="17" t="s">
        <v>100</v>
      </c>
      <c r="K4" s="17" t="s">
        <v>100</v>
      </c>
      <c r="L4" s="17" t="s">
        <v>100</v>
      </c>
      <c r="M4" s="17" t="s">
        <v>100</v>
      </c>
      <c r="N4" s="17" t="s">
        <v>100</v>
      </c>
      <c r="O4" s="17" t="s">
        <v>100</v>
      </c>
      <c r="P4" s="17" t="s">
        <v>100</v>
      </c>
      <c r="Q4" s="17" t="s">
        <v>100</v>
      </c>
      <c r="R4" s="17" t="s">
        <v>100</v>
      </c>
      <c r="S4" s="17" t="s">
        <v>100</v>
      </c>
      <c r="T4" s="17" t="s">
        <v>100</v>
      </c>
      <c r="U4" s="17" t="s">
        <v>100</v>
      </c>
      <c r="V4" s="17" t="s">
        <v>100</v>
      </c>
      <c r="W4" s="17" t="s">
        <v>100</v>
      </c>
      <c r="X4" s="17" t="s">
        <v>100</v>
      </c>
      <c r="Y4" s="17" t="s">
        <v>100</v>
      </c>
    </row>
    <row r="5" customFormat="false" ht="13.5" hidden="false" customHeight="false" outlineLevel="0" collapsed="false">
      <c r="B5" s="20" t="s">
        <v>28</v>
      </c>
      <c r="C5" s="53" t="n">
        <f aca="false">AVERAGE(C6:C11)</f>
        <v>8.01666666666667</v>
      </c>
      <c r="D5" s="54" t="n">
        <f aca="false">AVERAGE(D6:D11)</f>
        <v>7.65</v>
      </c>
      <c r="E5" s="55" t="n">
        <f aca="false">AVERAGE(E6:E11)</f>
        <v>6.86666666666667</v>
      </c>
      <c r="F5" s="54" t="n">
        <f aca="false">AVERAGE(F6:F11)</f>
        <v>7.48333333333333</v>
      </c>
      <c r="G5" s="47" t="n">
        <v>6.6</v>
      </c>
      <c r="H5" s="56" t="n">
        <v>10.4</v>
      </c>
      <c r="I5" s="56" t="n">
        <v>5.6</v>
      </c>
      <c r="J5" s="56" t="n">
        <v>5.7</v>
      </c>
      <c r="K5" s="21" t="n">
        <v>4.6</v>
      </c>
      <c r="L5" s="21" t="n">
        <v>6.5</v>
      </c>
      <c r="M5" s="21" t="n">
        <v>7.5</v>
      </c>
      <c r="N5" s="21" t="n">
        <v>7.2</v>
      </c>
      <c r="O5" s="21" t="n">
        <v>8.4</v>
      </c>
      <c r="P5" s="57" t="n">
        <v>7</v>
      </c>
      <c r="Q5" s="21" t="n">
        <v>9.6</v>
      </c>
      <c r="R5" s="21" t="n">
        <v>14.5</v>
      </c>
      <c r="S5" s="21" t="n">
        <v>8.2</v>
      </c>
      <c r="T5" s="21" t="n">
        <v>5.8</v>
      </c>
      <c r="U5" s="21" t="n">
        <v>6.6</v>
      </c>
      <c r="V5" s="21" t="n">
        <v>12.3</v>
      </c>
      <c r="W5" s="58" t="n">
        <v>8</v>
      </c>
      <c r="X5" s="21" t="n">
        <v>9.1</v>
      </c>
      <c r="Y5" s="21" t="n">
        <v>7.2</v>
      </c>
    </row>
    <row r="6" customFormat="false" ht="13.5" hidden="false" customHeight="false" outlineLevel="0" collapsed="false">
      <c r="B6" s="20" t="s">
        <v>29</v>
      </c>
      <c r="C6" s="59" t="n">
        <v>9.3</v>
      </c>
      <c r="D6" s="60" t="n">
        <v>7.6</v>
      </c>
      <c r="E6" s="61" t="n">
        <v>8.2</v>
      </c>
      <c r="F6" s="54" t="n">
        <v>9.2</v>
      </c>
      <c r="G6" s="22" t="s">
        <v>30</v>
      </c>
      <c r="H6" s="22" t="s">
        <v>30</v>
      </c>
      <c r="I6" s="22" t="s">
        <v>30</v>
      </c>
      <c r="J6" s="22" t="s">
        <v>30</v>
      </c>
      <c r="K6" s="22" t="s">
        <v>30</v>
      </c>
      <c r="L6" s="22" t="s">
        <v>30</v>
      </c>
      <c r="M6" s="22" t="s">
        <v>30</v>
      </c>
      <c r="N6" s="22" t="s">
        <v>30</v>
      </c>
      <c r="O6" s="22" t="s">
        <v>30</v>
      </c>
      <c r="P6" s="22" t="s">
        <v>30</v>
      </c>
      <c r="Q6" s="22" t="s">
        <v>30</v>
      </c>
      <c r="R6" s="22" t="s">
        <v>30</v>
      </c>
      <c r="S6" s="22" t="s">
        <v>30</v>
      </c>
      <c r="T6" s="22" t="s">
        <v>30</v>
      </c>
      <c r="U6" s="22" t="s">
        <v>30</v>
      </c>
      <c r="V6" s="22" t="s">
        <v>30</v>
      </c>
      <c r="W6" s="22" t="s">
        <v>30</v>
      </c>
      <c r="X6" s="22" t="s">
        <v>30</v>
      </c>
      <c r="Y6" s="22" t="s">
        <v>30</v>
      </c>
    </row>
    <row r="7" customFormat="false" ht="13.5" hidden="false" customHeight="false" outlineLevel="0" collapsed="false">
      <c r="B7" s="20" t="s">
        <v>31</v>
      </c>
      <c r="C7" s="59" t="n">
        <v>6.4</v>
      </c>
      <c r="D7" s="60" t="n">
        <v>8.3</v>
      </c>
      <c r="E7" s="61" t="n">
        <v>8.6</v>
      </c>
      <c r="F7" s="54" t="n">
        <v>5.1</v>
      </c>
      <c r="G7" s="22" t="s">
        <v>30</v>
      </c>
      <c r="H7" s="22" t="s">
        <v>30</v>
      </c>
      <c r="I7" s="22" t="s">
        <v>30</v>
      </c>
      <c r="J7" s="22" t="s">
        <v>30</v>
      </c>
      <c r="K7" s="22" t="s">
        <v>30</v>
      </c>
      <c r="L7" s="22" t="s">
        <v>30</v>
      </c>
      <c r="M7" s="22" t="s">
        <v>30</v>
      </c>
      <c r="N7" s="22" t="s">
        <v>30</v>
      </c>
      <c r="O7" s="22" t="s">
        <v>30</v>
      </c>
      <c r="P7" s="22" t="s">
        <v>30</v>
      </c>
      <c r="Q7" s="22" t="s">
        <v>30</v>
      </c>
      <c r="R7" s="22" t="s">
        <v>30</v>
      </c>
      <c r="S7" s="22" t="s">
        <v>30</v>
      </c>
      <c r="T7" s="22" t="s">
        <v>30</v>
      </c>
      <c r="U7" s="22" t="s">
        <v>30</v>
      </c>
      <c r="V7" s="22" t="s">
        <v>30</v>
      </c>
      <c r="W7" s="22" t="s">
        <v>30</v>
      </c>
      <c r="X7" s="22" t="s">
        <v>30</v>
      </c>
      <c r="Y7" s="22" t="s">
        <v>30</v>
      </c>
    </row>
    <row r="8" customFormat="false" ht="13.5" hidden="false" customHeight="false" outlineLevel="0" collapsed="false">
      <c r="B8" s="20" t="s">
        <v>32</v>
      </c>
      <c r="C8" s="53" t="n">
        <v>12.2</v>
      </c>
      <c r="D8" s="54" t="n">
        <v>12.8</v>
      </c>
      <c r="E8" s="61" t="n">
        <v>6.6</v>
      </c>
      <c r="F8" s="54" t="n">
        <v>13</v>
      </c>
      <c r="G8" s="22" t="s">
        <v>30</v>
      </c>
      <c r="H8" s="22" t="s">
        <v>30</v>
      </c>
      <c r="I8" s="22" t="s">
        <v>30</v>
      </c>
      <c r="J8" s="22" t="s">
        <v>30</v>
      </c>
      <c r="K8" s="22" t="s">
        <v>30</v>
      </c>
      <c r="L8" s="22" t="s">
        <v>30</v>
      </c>
      <c r="M8" s="22" t="s">
        <v>30</v>
      </c>
      <c r="N8" s="22" t="s">
        <v>30</v>
      </c>
      <c r="O8" s="22" t="s">
        <v>30</v>
      </c>
      <c r="P8" s="22" t="s">
        <v>30</v>
      </c>
      <c r="Q8" s="22" t="s">
        <v>30</v>
      </c>
      <c r="R8" s="22" t="s">
        <v>30</v>
      </c>
      <c r="S8" s="22" t="s">
        <v>30</v>
      </c>
      <c r="T8" s="22" t="s">
        <v>30</v>
      </c>
      <c r="U8" s="22" t="s">
        <v>30</v>
      </c>
      <c r="V8" s="22" t="s">
        <v>30</v>
      </c>
      <c r="W8" s="22" t="s">
        <v>30</v>
      </c>
      <c r="X8" s="22" t="s">
        <v>30</v>
      </c>
      <c r="Y8" s="22" t="s">
        <v>30</v>
      </c>
    </row>
    <row r="9" customFormat="false" ht="13.5" hidden="false" customHeight="false" outlineLevel="0" collapsed="false">
      <c r="B9" s="20" t="s">
        <v>33</v>
      </c>
      <c r="C9" s="53" t="n">
        <v>5.1</v>
      </c>
      <c r="D9" s="54" t="n">
        <v>6</v>
      </c>
      <c r="E9" s="61" t="n">
        <v>6.6</v>
      </c>
      <c r="F9" s="54" t="n">
        <v>5.7</v>
      </c>
      <c r="G9" s="22" t="s">
        <v>30</v>
      </c>
      <c r="H9" s="22" t="s">
        <v>30</v>
      </c>
      <c r="I9" s="22" t="s">
        <v>30</v>
      </c>
      <c r="J9" s="22" t="s">
        <v>30</v>
      </c>
      <c r="K9" s="22" t="s">
        <v>30</v>
      </c>
      <c r="L9" s="22" t="s">
        <v>30</v>
      </c>
      <c r="M9" s="22" t="s">
        <v>30</v>
      </c>
      <c r="N9" s="22" t="s">
        <v>30</v>
      </c>
      <c r="O9" s="22" t="s">
        <v>30</v>
      </c>
      <c r="P9" s="22" t="s">
        <v>30</v>
      </c>
      <c r="Q9" s="22" t="s">
        <v>30</v>
      </c>
      <c r="R9" s="22" t="s">
        <v>30</v>
      </c>
      <c r="S9" s="22" t="s">
        <v>30</v>
      </c>
      <c r="T9" s="22" t="s">
        <v>30</v>
      </c>
      <c r="U9" s="22" t="s">
        <v>30</v>
      </c>
      <c r="V9" s="22" t="s">
        <v>30</v>
      </c>
      <c r="W9" s="22" t="s">
        <v>30</v>
      </c>
      <c r="X9" s="22" t="s">
        <v>30</v>
      </c>
      <c r="Y9" s="22" t="s">
        <v>30</v>
      </c>
    </row>
    <row r="10" customFormat="false" ht="13.5" hidden="false" customHeight="false" outlineLevel="0" collapsed="false">
      <c r="B10" s="20" t="s">
        <v>34</v>
      </c>
      <c r="C10" s="53" t="n">
        <v>5.4</v>
      </c>
      <c r="D10" s="54" t="n">
        <v>3.6</v>
      </c>
      <c r="E10" s="61" t="n">
        <v>5.9</v>
      </c>
      <c r="F10" s="54" t="n">
        <v>6.1</v>
      </c>
      <c r="G10" s="22" t="s">
        <v>30</v>
      </c>
      <c r="H10" s="22" t="s">
        <v>30</v>
      </c>
      <c r="I10" s="22" t="s">
        <v>30</v>
      </c>
      <c r="J10" s="22" t="s">
        <v>30</v>
      </c>
      <c r="K10" s="22" t="s">
        <v>30</v>
      </c>
      <c r="L10" s="22" t="s">
        <v>30</v>
      </c>
      <c r="M10" s="22" t="s">
        <v>30</v>
      </c>
      <c r="N10" s="22" t="s">
        <v>30</v>
      </c>
      <c r="O10" s="22" t="s">
        <v>30</v>
      </c>
      <c r="P10" s="22" t="s">
        <v>30</v>
      </c>
      <c r="Q10" s="22" t="s">
        <v>30</v>
      </c>
      <c r="R10" s="22" t="s">
        <v>30</v>
      </c>
      <c r="S10" s="22" t="s">
        <v>30</v>
      </c>
      <c r="T10" s="22" t="s">
        <v>30</v>
      </c>
      <c r="U10" s="22" t="s">
        <v>30</v>
      </c>
      <c r="V10" s="22" t="s">
        <v>30</v>
      </c>
      <c r="W10" s="22" t="s">
        <v>30</v>
      </c>
      <c r="X10" s="22" t="s">
        <v>30</v>
      </c>
      <c r="Y10" s="22" t="s">
        <v>30</v>
      </c>
    </row>
    <row r="11" customFormat="false" ht="13.5" hidden="false" customHeight="false" outlineLevel="0" collapsed="false">
      <c r="B11" s="20" t="s">
        <v>35</v>
      </c>
      <c r="C11" s="53" t="n">
        <v>9.7</v>
      </c>
      <c r="D11" s="54" t="n">
        <v>7.6</v>
      </c>
      <c r="E11" s="61" t="n">
        <v>5.3</v>
      </c>
      <c r="F11" s="54" t="n">
        <v>5.8</v>
      </c>
      <c r="G11" s="22" t="s">
        <v>30</v>
      </c>
      <c r="H11" s="22" t="s">
        <v>30</v>
      </c>
      <c r="I11" s="22" t="s">
        <v>30</v>
      </c>
      <c r="J11" s="22" t="s">
        <v>30</v>
      </c>
      <c r="K11" s="22" t="s">
        <v>30</v>
      </c>
      <c r="L11" s="22" t="s">
        <v>30</v>
      </c>
      <c r="M11" s="22" t="s">
        <v>30</v>
      </c>
      <c r="N11" s="22" t="s">
        <v>30</v>
      </c>
      <c r="O11" s="22" t="s">
        <v>30</v>
      </c>
      <c r="P11" s="22" t="s">
        <v>30</v>
      </c>
      <c r="Q11" s="22" t="s">
        <v>30</v>
      </c>
      <c r="R11" s="22" t="s">
        <v>30</v>
      </c>
      <c r="S11" s="22" t="s">
        <v>30</v>
      </c>
      <c r="T11" s="22" t="s">
        <v>30</v>
      </c>
      <c r="U11" s="22" t="s">
        <v>30</v>
      </c>
      <c r="V11" s="22" t="s">
        <v>30</v>
      </c>
      <c r="W11" s="22" t="s">
        <v>30</v>
      </c>
      <c r="X11" s="22" t="s">
        <v>30</v>
      </c>
      <c r="Y11" s="22" t="s">
        <v>30</v>
      </c>
    </row>
    <row r="12" s="24" customFormat="true" ht="12" hidden="false" customHeight="false" outlineLevel="0" collapsed="false">
      <c r="B12" s="25" t="s">
        <v>36</v>
      </c>
      <c r="G12" s="27"/>
      <c r="H12" s="27"/>
      <c r="I12" s="27"/>
      <c r="J12" s="27"/>
      <c r="K12" s="27"/>
      <c r="L12" s="27"/>
      <c r="M12" s="27"/>
      <c r="N12" s="27"/>
      <c r="O12" s="27"/>
    </row>
    <row r="13" s="24" customFormat="true" ht="12" hidden="false" customHeight="false" outlineLevel="0" collapsed="false"/>
    <row r="14" s="24" customFormat="true" ht="12" hidden="false" customHeight="false" outlineLevel="0" collapsed="false"/>
    <row r="31" customFormat="false" ht="13.5" hidden="false" customHeight="false" outlineLevel="0" collapsed="false">
      <c r="B31" s="14" t="s">
        <v>37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K5:Y5" type="none">
      <formula1>0</formula1>
      <formula2>0</formula2>
    </dataValidation>
  </dataValidations>
  <hyperlinks>
    <hyperlink ref="B1" location="行財政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X17" activeCellId="0" sqref="X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4" min="2" style="1" width="8.1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13" t="s">
        <v>15</v>
      </c>
      <c r="E1" s="14" t="s">
        <v>16</v>
      </c>
      <c r="G1" s="14" t="s">
        <v>56</v>
      </c>
      <c r="N1" s="15"/>
      <c r="O1" s="15"/>
    </row>
    <row r="2" customFormat="false" ht="20.1" hidden="false" customHeight="true" outlineLevel="0" collapsed="false">
      <c r="B2" s="30" t="s">
        <v>11</v>
      </c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3.5" hidden="false" customHeight="false" outlineLevel="0" collapsed="false">
      <c r="B3" s="32" t="s">
        <v>18</v>
      </c>
      <c r="C3" s="33" t="s">
        <v>78</v>
      </c>
      <c r="D3" s="33" t="s">
        <v>79</v>
      </c>
      <c r="E3" s="33" t="s">
        <v>57</v>
      </c>
      <c r="F3" s="33" t="s">
        <v>80</v>
      </c>
      <c r="G3" s="33" t="s">
        <v>81</v>
      </c>
      <c r="H3" s="33" t="s">
        <v>82</v>
      </c>
      <c r="I3" s="33" t="s">
        <v>83</v>
      </c>
      <c r="J3" s="33" t="s">
        <v>84</v>
      </c>
      <c r="K3" s="33" t="s">
        <v>85</v>
      </c>
      <c r="L3" s="33" t="s">
        <v>86</v>
      </c>
      <c r="M3" s="33" t="s">
        <v>87</v>
      </c>
      <c r="N3" s="33" t="s">
        <v>88</v>
      </c>
      <c r="O3" s="33" t="s">
        <v>89</v>
      </c>
      <c r="P3" s="33" t="s">
        <v>90</v>
      </c>
      <c r="Q3" s="33" t="s">
        <v>91</v>
      </c>
      <c r="R3" s="33" t="s">
        <v>92</v>
      </c>
      <c r="S3" s="33" t="s">
        <v>93</v>
      </c>
      <c r="T3" s="33" t="s">
        <v>94</v>
      </c>
      <c r="U3" s="33" t="s">
        <v>95</v>
      </c>
      <c r="V3" s="33" t="s">
        <v>96</v>
      </c>
      <c r="W3" s="33" t="s">
        <v>97</v>
      </c>
      <c r="X3" s="33" t="s">
        <v>98</v>
      </c>
      <c r="Y3" s="33" t="s">
        <v>99</v>
      </c>
    </row>
    <row r="4" customFormat="false" ht="13.5" hidden="false" customHeight="false" outlineLevel="0" collapsed="false">
      <c r="B4" s="32" t="s">
        <v>26</v>
      </c>
      <c r="C4" s="32" t="s">
        <v>100</v>
      </c>
      <c r="D4" s="32" t="s">
        <v>100</v>
      </c>
      <c r="E4" s="32" t="s">
        <v>100</v>
      </c>
      <c r="F4" s="32" t="s">
        <v>100</v>
      </c>
      <c r="G4" s="32" t="s">
        <v>100</v>
      </c>
      <c r="H4" s="32" t="s">
        <v>100</v>
      </c>
      <c r="I4" s="32" t="s">
        <v>100</v>
      </c>
      <c r="J4" s="32" t="s">
        <v>100</v>
      </c>
      <c r="K4" s="32" t="s">
        <v>100</v>
      </c>
      <c r="L4" s="32" t="s">
        <v>100</v>
      </c>
      <c r="M4" s="32" t="s">
        <v>100</v>
      </c>
      <c r="N4" s="32" t="s">
        <v>100</v>
      </c>
      <c r="O4" s="32" t="s">
        <v>100</v>
      </c>
      <c r="P4" s="32" t="s">
        <v>100</v>
      </c>
      <c r="Q4" s="32" t="s">
        <v>100</v>
      </c>
      <c r="R4" s="32" t="s">
        <v>100</v>
      </c>
      <c r="S4" s="32" t="s">
        <v>100</v>
      </c>
      <c r="T4" s="32" t="s">
        <v>100</v>
      </c>
      <c r="U4" s="32" t="s">
        <v>100</v>
      </c>
      <c r="V4" s="32" t="s">
        <v>100</v>
      </c>
      <c r="W4" s="32" t="s">
        <v>100</v>
      </c>
      <c r="X4" s="32" t="s">
        <v>100</v>
      </c>
      <c r="Y4" s="32" t="s">
        <v>100</v>
      </c>
    </row>
    <row r="5" customFormat="false" ht="13.5" hidden="false" customHeight="false" outlineLevel="0" collapsed="false">
      <c r="B5" s="32" t="s">
        <v>28</v>
      </c>
      <c r="C5" s="62" t="n">
        <f aca="false">AVERAGE(C6:C11)</f>
        <v>14.05</v>
      </c>
      <c r="D5" s="63" t="n">
        <f aca="false">AVERAGE(D6:D11)</f>
        <v>14.95</v>
      </c>
      <c r="E5" s="63" t="n">
        <f aca="false">AVERAGE(E6:E11)</f>
        <v>15.95</v>
      </c>
      <c r="F5" s="63" t="n">
        <f aca="false">AVERAGE(F6:F11)</f>
        <v>16.5333333333333</v>
      </c>
      <c r="G5" s="64" t="n">
        <v>18.9</v>
      </c>
      <c r="H5" s="64" t="n">
        <v>17.9</v>
      </c>
      <c r="I5" s="64" t="n">
        <v>17.5</v>
      </c>
      <c r="J5" s="64" t="n">
        <v>14.8</v>
      </c>
      <c r="K5" s="65" t="n">
        <v>16.3</v>
      </c>
      <c r="L5" s="65" t="n">
        <v>15.5</v>
      </c>
      <c r="M5" s="65" t="n">
        <v>14.6</v>
      </c>
      <c r="N5" s="65" t="n">
        <v>13.1</v>
      </c>
      <c r="O5" s="65" t="n">
        <v>11.2</v>
      </c>
      <c r="P5" s="65" t="n">
        <v>9.9</v>
      </c>
      <c r="Q5" s="65" t="n">
        <v>8.4</v>
      </c>
      <c r="R5" s="65" t="n">
        <v>6.8</v>
      </c>
      <c r="S5" s="65" t="n">
        <v>6.4</v>
      </c>
      <c r="T5" s="65" t="n">
        <v>6.3</v>
      </c>
      <c r="U5" s="65" t="n">
        <v>6.7</v>
      </c>
      <c r="V5" s="65" t="n">
        <v>6.1</v>
      </c>
      <c r="W5" s="65" t="n">
        <v>5.7</v>
      </c>
      <c r="X5" s="65" t="n">
        <v>6.1</v>
      </c>
      <c r="Y5" s="65" t="n">
        <v>6.5</v>
      </c>
    </row>
    <row r="6" customFormat="false" ht="13.5" hidden="false" customHeight="false" outlineLevel="0" collapsed="false">
      <c r="B6" s="38" t="s">
        <v>29</v>
      </c>
      <c r="C6" s="66" t="n">
        <v>12.9</v>
      </c>
      <c r="D6" s="67" t="n">
        <v>14.5</v>
      </c>
      <c r="E6" s="63" t="n">
        <v>16.6</v>
      </c>
      <c r="F6" s="63" t="n">
        <v>17</v>
      </c>
      <c r="G6" s="39" t="s">
        <v>30</v>
      </c>
      <c r="H6" s="39" t="s">
        <v>30</v>
      </c>
      <c r="I6" s="39" t="s">
        <v>30</v>
      </c>
      <c r="J6" s="39" t="s">
        <v>30</v>
      </c>
      <c r="K6" s="39" t="s">
        <v>30</v>
      </c>
      <c r="L6" s="39" t="s">
        <v>30</v>
      </c>
      <c r="M6" s="39" t="s">
        <v>30</v>
      </c>
      <c r="N6" s="39" t="s">
        <v>30</v>
      </c>
      <c r="O6" s="39" t="s">
        <v>30</v>
      </c>
      <c r="P6" s="39" t="s">
        <v>30</v>
      </c>
      <c r="Q6" s="39" t="s">
        <v>30</v>
      </c>
      <c r="R6" s="39" t="s">
        <v>30</v>
      </c>
      <c r="S6" s="39" t="s">
        <v>30</v>
      </c>
      <c r="T6" s="39" t="s">
        <v>30</v>
      </c>
      <c r="U6" s="39" t="s">
        <v>30</v>
      </c>
      <c r="V6" s="39" t="s">
        <v>30</v>
      </c>
      <c r="W6" s="39" t="s">
        <v>30</v>
      </c>
      <c r="X6" s="39" t="s">
        <v>30</v>
      </c>
      <c r="Y6" s="39" t="s">
        <v>30</v>
      </c>
    </row>
    <row r="7" customFormat="false" ht="13.5" hidden="false" customHeight="false" outlineLevel="0" collapsed="false">
      <c r="B7" s="38" t="s">
        <v>31</v>
      </c>
      <c r="C7" s="66" t="n">
        <v>16.5</v>
      </c>
      <c r="D7" s="67" t="n">
        <v>16.1</v>
      </c>
      <c r="E7" s="63" t="n">
        <v>16.2</v>
      </c>
      <c r="F7" s="63" t="n">
        <v>16.8</v>
      </c>
      <c r="G7" s="39" t="s">
        <v>30</v>
      </c>
      <c r="H7" s="39" t="s">
        <v>30</v>
      </c>
      <c r="I7" s="39" t="s">
        <v>30</v>
      </c>
      <c r="J7" s="39" t="s">
        <v>30</v>
      </c>
      <c r="K7" s="39" t="s">
        <v>30</v>
      </c>
      <c r="L7" s="39" t="s">
        <v>30</v>
      </c>
      <c r="M7" s="39" t="s">
        <v>30</v>
      </c>
      <c r="N7" s="39" t="s">
        <v>30</v>
      </c>
      <c r="O7" s="39" t="s">
        <v>30</v>
      </c>
      <c r="P7" s="39" t="s">
        <v>30</v>
      </c>
      <c r="Q7" s="39" t="s">
        <v>30</v>
      </c>
      <c r="R7" s="39" t="s">
        <v>30</v>
      </c>
      <c r="S7" s="39" t="s">
        <v>30</v>
      </c>
      <c r="T7" s="39" t="s">
        <v>30</v>
      </c>
      <c r="U7" s="39" t="s">
        <v>30</v>
      </c>
      <c r="V7" s="39" t="s">
        <v>30</v>
      </c>
      <c r="W7" s="39" t="s">
        <v>30</v>
      </c>
      <c r="X7" s="39" t="s">
        <v>30</v>
      </c>
      <c r="Y7" s="39" t="s">
        <v>30</v>
      </c>
    </row>
    <row r="8" customFormat="false" ht="13.5" hidden="false" customHeight="false" outlineLevel="0" collapsed="false">
      <c r="B8" s="38" t="s">
        <v>32</v>
      </c>
      <c r="C8" s="62" t="n">
        <v>11.5</v>
      </c>
      <c r="D8" s="63" t="n">
        <v>13.5</v>
      </c>
      <c r="E8" s="63" t="n">
        <v>14.1</v>
      </c>
      <c r="F8" s="63" t="n">
        <v>15.7</v>
      </c>
      <c r="G8" s="39" t="s">
        <v>30</v>
      </c>
      <c r="H8" s="39" t="s">
        <v>30</v>
      </c>
      <c r="I8" s="39" t="s">
        <v>30</v>
      </c>
      <c r="J8" s="39" t="s">
        <v>30</v>
      </c>
      <c r="K8" s="39" t="s">
        <v>30</v>
      </c>
      <c r="L8" s="39" t="s">
        <v>30</v>
      </c>
      <c r="M8" s="39" t="s">
        <v>30</v>
      </c>
      <c r="N8" s="39" t="s">
        <v>30</v>
      </c>
      <c r="O8" s="39" t="s">
        <v>30</v>
      </c>
      <c r="P8" s="39" t="s">
        <v>30</v>
      </c>
      <c r="Q8" s="39" t="s">
        <v>30</v>
      </c>
      <c r="R8" s="39" t="s">
        <v>30</v>
      </c>
      <c r="S8" s="39" t="s">
        <v>30</v>
      </c>
      <c r="T8" s="39" t="s">
        <v>30</v>
      </c>
      <c r="U8" s="39" t="s">
        <v>30</v>
      </c>
      <c r="V8" s="39" t="s">
        <v>30</v>
      </c>
      <c r="W8" s="39" t="s">
        <v>30</v>
      </c>
      <c r="X8" s="39" t="s">
        <v>30</v>
      </c>
      <c r="Y8" s="39" t="s">
        <v>30</v>
      </c>
    </row>
    <row r="9" customFormat="false" ht="13.5" hidden="false" customHeight="false" outlineLevel="0" collapsed="false">
      <c r="B9" s="38" t="s">
        <v>33</v>
      </c>
      <c r="C9" s="62" t="n">
        <v>18.2</v>
      </c>
      <c r="D9" s="63" t="n">
        <v>17.3</v>
      </c>
      <c r="E9" s="63" t="n">
        <v>16.7</v>
      </c>
      <c r="F9" s="63" t="n">
        <v>16.4</v>
      </c>
      <c r="G9" s="39" t="s">
        <v>30</v>
      </c>
      <c r="H9" s="39" t="s">
        <v>30</v>
      </c>
      <c r="I9" s="39" t="s">
        <v>30</v>
      </c>
      <c r="J9" s="39" t="s">
        <v>30</v>
      </c>
      <c r="K9" s="39" t="s">
        <v>30</v>
      </c>
      <c r="L9" s="39" t="s">
        <v>30</v>
      </c>
      <c r="M9" s="39" t="s">
        <v>30</v>
      </c>
      <c r="N9" s="39" t="s">
        <v>30</v>
      </c>
      <c r="O9" s="39" t="s">
        <v>30</v>
      </c>
      <c r="P9" s="39" t="s">
        <v>30</v>
      </c>
      <c r="Q9" s="39" t="s">
        <v>30</v>
      </c>
      <c r="R9" s="39" t="s">
        <v>30</v>
      </c>
      <c r="S9" s="39" t="s">
        <v>30</v>
      </c>
      <c r="T9" s="39" t="s">
        <v>30</v>
      </c>
      <c r="U9" s="39" t="s">
        <v>30</v>
      </c>
      <c r="V9" s="39" t="s">
        <v>30</v>
      </c>
      <c r="W9" s="39" t="s">
        <v>30</v>
      </c>
      <c r="X9" s="39" t="s">
        <v>30</v>
      </c>
      <c r="Y9" s="39" t="s">
        <v>30</v>
      </c>
    </row>
    <row r="10" customFormat="false" ht="13.5" hidden="false" customHeight="false" outlineLevel="0" collapsed="false">
      <c r="B10" s="38" t="s">
        <v>34</v>
      </c>
      <c r="C10" s="62" t="n">
        <v>11.4</v>
      </c>
      <c r="D10" s="63" t="n">
        <v>13.6</v>
      </c>
      <c r="E10" s="63" t="n">
        <v>14.5</v>
      </c>
      <c r="F10" s="63" t="n">
        <v>15.3</v>
      </c>
      <c r="G10" s="39" t="s">
        <v>30</v>
      </c>
      <c r="H10" s="39" t="s">
        <v>30</v>
      </c>
      <c r="I10" s="39" t="s">
        <v>30</v>
      </c>
      <c r="J10" s="39" t="s">
        <v>30</v>
      </c>
      <c r="K10" s="39" t="s">
        <v>30</v>
      </c>
      <c r="L10" s="39" t="s">
        <v>30</v>
      </c>
      <c r="M10" s="39" t="s">
        <v>30</v>
      </c>
      <c r="N10" s="39" t="s">
        <v>30</v>
      </c>
      <c r="O10" s="39" t="s">
        <v>30</v>
      </c>
      <c r="P10" s="39" t="s">
        <v>30</v>
      </c>
      <c r="Q10" s="39" t="s">
        <v>30</v>
      </c>
      <c r="R10" s="39" t="s">
        <v>30</v>
      </c>
      <c r="S10" s="39" t="s">
        <v>30</v>
      </c>
      <c r="T10" s="39" t="s">
        <v>30</v>
      </c>
      <c r="U10" s="39" t="s">
        <v>30</v>
      </c>
      <c r="V10" s="39" t="s">
        <v>30</v>
      </c>
      <c r="W10" s="39" t="s">
        <v>30</v>
      </c>
      <c r="X10" s="39" t="s">
        <v>30</v>
      </c>
      <c r="Y10" s="39" t="s">
        <v>30</v>
      </c>
    </row>
    <row r="11" customFormat="false" ht="13.5" hidden="false" customHeight="false" outlineLevel="0" collapsed="false">
      <c r="B11" s="32" t="s">
        <v>35</v>
      </c>
      <c r="C11" s="62" t="n">
        <v>13.8</v>
      </c>
      <c r="D11" s="63" t="n">
        <v>14.7</v>
      </c>
      <c r="E11" s="63" t="n">
        <v>17.6</v>
      </c>
      <c r="F11" s="63" t="n">
        <v>18</v>
      </c>
      <c r="G11" s="39" t="s">
        <v>30</v>
      </c>
      <c r="H11" s="39" t="s">
        <v>30</v>
      </c>
      <c r="I11" s="39" t="s">
        <v>30</v>
      </c>
      <c r="J11" s="39" t="s">
        <v>30</v>
      </c>
      <c r="K11" s="39" t="s">
        <v>30</v>
      </c>
      <c r="L11" s="39" t="s">
        <v>30</v>
      </c>
      <c r="M11" s="39" t="s">
        <v>30</v>
      </c>
      <c r="N11" s="39" t="s">
        <v>30</v>
      </c>
      <c r="O11" s="39" t="s">
        <v>30</v>
      </c>
      <c r="P11" s="39" t="s">
        <v>30</v>
      </c>
      <c r="Q11" s="39" t="s">
        <v>30</v>
      </c>
      <c r="R11" s="39" t="s">
        <v>30</v>
      </c>
      <c r="S11" s="39" t="s">
        <v>30</v>
      </c>
      <c r="T11" s="39" t="s">
        <v>30</v>
      </c>
      <c r="U11" s="39" t="s">
        <v>30</v>
      </c>
      <c r="V11" s="39" t="s">
        <v>30</v>
      </c>
      <c r="W11" s="39" t="s">
        <v>30</v>
      </c>
      <c r="X11" s="39" t="s">
        <v>30</v>
      </c>
      <c r="Y11" s="39" t="s">
        <v>30</v>
      </c>
    </row>
    <row r="12" s="24" customFormat="true" ht="12" hidden="false" customHeight="false" outlineLevel="0" collapsed="false">
      <c r="B12" s="25" t="s">
        <v>36</v>
      </c>
      <c r="G12" s="27"/>
      <c r="H12" s="27"/>
      <c r="I12" s="27"/>
      <c r="J12" s="27"/>
      <c r="K12" s="27"/>
      <c r="L12" s="27"/>
      <c r="M12" s="27"/>
      <c r="N12" s="27"/>
      <c r="O12" s="27"/>
    </row>
    <row r="13" s="24" customFormat="true" ht="12" hidden="false" customHeight="false" outlineLevel="0" collapsed="false"/>
    <row r="14" s="24" customFormat="true" ht="12" hidden="false" customHeight="false" outlineLevel="0" collapsed="false"/>
    <row r="31" customFormat="false" ht="13.5" hidden="false" customHeight="false" outlineLevel="0" collapsed="false">
      <c r="B31" s="14" t="s">
        <v>37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K5:Y5" type="none">
      <formula1>0</formula1>
      <formula2>0</formula2>
    </dataValidation>
  </dataValidations>
  <hyperlinks>
    <hyperlink ref="B1" location="行財政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20" activeCellId="0" sqref="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16" min="2" style="1" width="8.1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B1" s="13" t="s">
        <v>15</v>
      </c>
      <c r="E1" s="14" t="s">
        <v>16</v>
      </c>
      <c r="G1" s="14" t="s">
        <v>56</v>
      </c>
    </row>
    <row r="2" customFormat="false" ht="20.1" hidden="false" customHeight="true" outlineLevel="0" collapsed="false">
      <c r="B2" s="16" t="s">
        <v>12</v>
      </c>
      <c r="C2" s="16"/>
    </row>
    <row r="3" customFormat="false" ht="13.5" hidden="false" customHeight="false" outlineLevel="0" collapsed="false">
      <c r="B3" s="17" t="s">
        <v>18</v>
      </c>
      <c r="C3" s="18" t="s">
        <v>85</v>
      </c>
      <c r="D3" s="18" t="s">
        <v>86</v>
      </c>
      <c r="E3" s="18" t="s">
        <v>87</v>
      </c>
      <c r="F3" s="18" t="s">
        <v>88</v>
      </c>
      <c r="G3" s="18" t="s">
        <v>89</v>
      </c>
      <c r="H3" s="18" t="s">
        <v>90</v>
      </c>
      <c r="I3" s="18" t="s">
        <v>91</v>
      </c>
      <c r="J3" s="18" t="s">
        <v>92</v>
      </c>
      <c r="K3" s="18" t="s">
        <v>93</v>
      </c>
      <c r="L3" s="18" t="s">
        <v>94</v>
      </c>
      <c r="M3" s="18" t="s">
        <v>95</v>
      </c>
      <c r="N3" s="18" t="s">
        <v>96</v>
      </c>
      <c r="O3" s="18" t="s">
        <v>97</v>
      </c>
      <c r="P3" s="18" t="s">
        <v>98</v>
      </c>
      <c r="Q3" s="18" t="s">
        <v>99</v>
      </c>
    </row>
    <row r="4" customFormat="false" ht="13.5" hidden="false" customHeight="false" outlineLevel="0" collapsed="false">
      <c r="B4" s="17" t="s">
        <v>26</v>
      </c>
      <c r="C4" s="17" t="s">
        <v>100</v>
      </c>
      <c r="D4" s="17" t="s">
        <v>100</v>
      </c>
      <c r="E4" s="17" t="s">
        <v>100</v>
      </c>
      <c r="F4" s="17" t="s">
        <v>100</v>
      </c>
      <c r="G4" s="17" t="s">
        <v>100</v>
      </c>
      <c r="H4" s="17" t="s">
        <v>100</v>
      </c>
      <c r="I4" s="17" t="s">
        <v>100</v>
      </c>
      <c r="J4" s="17" t="s">
        <v>100</v>
      </c>
      <c r="K4" s="17" t="s">
        <v>100</v>
      </c>
      <c r="L4" s="17" t="s">
        <v>100</v>
      </c>
      <c r="M4" s="17" t="s">
        <v>100</v>
      </c>
      <c r="N4" s="17" t="s">
        <v>100</v>
      </c>
      <c r="O4" s="17" t="s">
        <v>100</v>
      </c>
      <c r="P4" s="17" t="s">
        <v>100</v>
      </c>
      <c r="Q4" s="17" t="s">
        <v>100</v>
      </c>
    </row>
    <row r="5" customFormat="false" ht="13.5" hidden="false" customHeight="false" outlineLevel="0" collapsed="false">
      <c r="B5" s="17" t="s">
        <v>28</v>
      </c>
      <c r="C5" s="53" t="n">
        <v>89.7</v>
      </c>
      <c r="D5" s="54" t="n">
        <v>88.1</v>
      </c>
      <c r="E5" s="54" t="n">
        <v>82.2</v>
      </c>
      <c r="F5" s="54" t="n">
        <v>84.1</v>
      </c>
      <c r="G5" s="56" t="n">
        <v>83.1</v>
      </c>
      <c r="H5" s="56" t="n">
        <v>81.1</v>
      </c>
      <c r="I5" s="56" t="n">
        <v>83</v>
      </c>
      <c r="J5" s="56" t="n">
        <v>84.8</v>
      </c>
      <c r="K5" s="68" t="n">
        <v>88</v>
      </c>
      <c r="L5" s="21" t="n">
        <v>87.9</v>
      </c>
      <c r="M5" s="68" t="n">
        <v>87</v>
      </c>
      <c r="N5" s="68" t="n">
        <v>89.4</v>
      </c>
      <c r="O5" s="68" t="n">
        <v>91.6</v>
      </c>
      <c r="P5" s="68" t="n">
        <v>87.2</v>
      </c>
      <c r="Q5" s="68" t="n">
        <v>92.3</v>
      </c>
    </row>
    <row r="6" customFormat="false" ht="13.5" hidden="false" customHeight="false" outlineLevel="0" collapsed="false">
      <c r="B6" s="20" t="s">
        <v>29</v>
      </c>
      <c r="C6" s="22" t="s">
        <v>30</v>
      </c>
      <c r="D6" s="22" t="s">
        <v>30</v>
      </c>
      <c r="E6" s="22" t="s">
        <v>30</v>
      </c>
      <c r="F6" s="22" t="s">
        <v>30</v>
      </c>
      <c r="G6" s="22" t="s">
        <v>30</v>
      </c>
      <c r="H6" s="22" t="s">
        <v>30</v>
      </c>
      <c r="I6" s="22" t="s">
        <v>30</v>
      </c>
      <c r="J6" s="22" t="s">
        <v>30</v>
      </c>
      <c r="K6" s="22" t="s">
        <v>30</v>
      </c>
      <c r="L6" s="22" t="s">
        <v>30</v>
      </c>
      <c r="M6" s="22" t="s">
        <v>30</v>
      </c>
      <c r="N6" s="22" t="s">
        <v>30</v>
      </c>
      <c r="O6" s="22" t="s">
        <v>30</v>
      </c>
      <c r="P6" s="22" t="s">
        <v>30</v>
      </c>
      <c r="Q6" s="22" t="s">
        <v>30</v>
      </c>
    </row>
    <row r="7" customFormat="false" ht="13.5" hidden="false" customHeight="false" outlineLevel="0" collapsed="false">
      <c r="B7" s="20" t="s">
        <v>31</v>
      </c>
      <c r="C7" s="22" t="s">
        <v>30</v>
      </c>
      <c r="D7" s="22" t="s">
        <v>30</v>
      </c>
      <c r="E7" s="22" t="s">
        <v>30</v>
      </c>
      <c r="F7" s="22" t="s">
        <v>30</v>
      </c>
      <c r="G7" s="22" t="s">
        <v>30</v>
      </c>
      <c r="H7" s="22" t="s">
        <v>30</v>
      </c>
      <c r="I7" s="22" t="s">
        <v>30</v>
      </c>
      <c r="J7" s="22" t="s">
        <v>30</v>
      </c>
      <c r="K7" s="22" t="s">
        <v>30</v>
      </c>
      <c r="L7" s="22" t="s">
        <v>30</v>
      </c>
      <c r="M7" s="22" t="s">
        <v>30</v>
      </c>
      <c r="N7" s="22" t="s">
        <v>30</v>
      </c>
      <c r="O7" s="22" t="s">
        <v>30</v>
      </c>
      <c r="P7" s="22" t="s">
        <v>30</v>
      </c>
      <c r="Q7" s="22" t="s">
        <v>30</v>
      </c>
    </row>
    <row r="8" customFormat="false" ht="13.5" hidden="false" customHeight="false" outlineLevel="0" collapsed="false">
      <c r="B8" s="20" t="s">
        <v>32</v>
      </c>
      <c r="C8" s="22" t="s">
        <v>30</v>
      </c>
      <c r="D8" s="22" t="s">
        <v>30</v>
      </c>
      <c r="E8" s="22" t="s">
        <v>30</v>
      </c>
      <c r="F8" s="22" t="s">
        <v>30</v>
      </c>
      <c r="G8" s="22" t="s">
        <v>30</v>
      </c>
      <c r="H8" s="22" t="s">
        <v>30</v>
      </c>
      <c r="I8" s="22" t="s">
        <v>30</v>
      </c>
      <c r="J8" s="22" t="s">
        <v>30</v>
      </c>
      <c r="K8" s="22" t="s">
        <v>30</v>
      </c>
      <c r="L8" s="22" t="s">
        <v>30</v>
      </c>
      <c r="M8" s="22" t="s">
        <v>30</v>
      </c>
      <c r="N8" s="22" t="s">
        <v>30</v>
      </c>
      <c r="O8" s="22" t="s">
        <v>30</v>
      </c>
      <c r="P8" s="22" t="s">
        <v>30</v>
      </c>
      <c r="Q8" s="22" t="s">
        <v>30</v>
      </c>
    </row>
    <row r="9" customFormat="false" ht="13.5" hidden="false" customHeight="false" outlineLevel="0" collapsed="false">
      <c r="B9" s="20" t="s">
        <v>33</v>
      </c>
      <c r="C9" s="22" t="s">
        <v>30</v>
      </c>
      <c r="D9" s="22" t="s">
        <v>30</v>
      </c>
      <c r="E9" s="22" t="s">
        <v>30</v>
      </c>
      <c r="F9" s="22" t="s">
        <v>30</v>
      </c>
      <c r="G9" s="22" t="s">
        <v>30</v>
      </c>
      <c r="H9" s="22" t="s">
        <v>30</v>
      </c>
      <c r="I9" s="22" t="s">
        <v>30</v>
      </c>
      <c r="J9" s="22" t="s">
        <v>30</v>
      </c>
      <c r="K9" s="22" t="s">
        <v>30</v>
      </c>
      <c r="L9" s="22" t="s">
        <v>30</v>
      </c>
      <c r="M9" s="22" t="s">
        <v>30</v>
      </c>
      <c r="N9" s="22" t="s">
        <v>30</v>
      </c>
      <c r="O9" s="22" t="s">
        <v>30</v>
      </c>
      <c r="P9" s="22" t="s">
        <v>30</v>
      </c>
      <c r="Q9" s="22" t="s">
        <v>30</v>
      </c>
    </row>
    <row r="10" customFormat="false" ht="13.5" hidden="false" customHeight="false" outlineLevel="0" collapsed="false">
      <c r="B10" s="20" t="s">
        <v>34</v>
      </c>
      <c r="C10" s="22" t="s">
        <v>30</v>
      </c>
      <c r="D10" s="22" t="s">
        <v>30</v>
      </c>
      <c r="E10" s="22" t="s">
        <v>30</v>
      </c>
      <c r="F10" s="22" t="s">
        <v>30</v>
      </c>
      <c r="G10" s="22" t="s">
        <v>30</v>
      </c>
      <c r="H10" s="22" t="s">
        <v>30</v>
      </c>
      <c r="I10" s="22" t="s">
        <v>30</v>
      </c>
      <c r="J10" s="22" t="s">
        <v>30</v>
      </c>
      <c r="K10" s="22" t="s">
        <v>30</v>
      </c>
      <c r="L10" s="22" t="s">
        <v>30</v>
      </c>
      <c r="M10" s="22" t="s">
        <v>30</v>
      </c>
      <c r="N10" s="22" t="s">
        <v>30</v>
      </c>
      <c r="O10" s="22" t="s">
        <v>30</v>
      </c>
      <c r="P10" s="22" t="s">
        <v>30</v>
      </c>
      <c r="Q10" s="22" t="s">
        <v>30</v>
      </c>
    </row>
    <row r="11" customFormat="false" ht="13.5" hidden="false" customHeight="false" outlineLevel="0" collapsed="false">
      <c r="B11" s="17" t="s">
        <v>35</v>
      </c>
      <c r="C11" s="22" t="s">
        <v>30</v>
      </c>
      <c r="D11" s="22" t="s">
        <v>30</v>
      </c>
      <c r="E11" s="22" t="s">
        <v>30</v>
      </c>
      <c r="F11" s="22" t="s">
        <v>30</v>
      </c>
      <c r="G11" s="22" t="s">
        <v>30</v>
      </c>
      <c r="H11" s="22" t="s">
        <v>30</v>
      </c>
      <c r="I11" s="22" t="s">
        <v>30</v>
      </c>
      <c r="J11" s="22" t="s">
        <v>30</v>
      </c>
      <c r="K11" s="22" t="s">
        <v>30</v>
      </c>
      <c r="L11" s="22" t="s">
        <v>30</v>
      </c>
      <c r="M11" s="22" t="s">
        <v>30</v>
      </c>
      <c r="N11" s="22" t="s">
        <v>30</v>
      </c>
      <c r="O11" s="22" t="s">
        <v>30</v>
      </c>
      <c r="P11" s="22" t="s">
        <v>30</v>
      </c>
      <c r="Q11" s="22" t="s">
        <v>30</v>
      </c>
    </row>
    <row r="12" s="24" customFormat="true" ht="12" hidden="false" customHeight="false" outlineLevel="0" collapsed="false">
      <c r="B12" s="25" t="s">
        <v>36</v>
      </c>
      <c r="G12" s="27"/>
      <c r="H12" s="27"/>
      <c r="I12" s="27"/>
      <c r="J12" s="27"/>
      <c r="K12" s="27"/>
      <c r="L12" s="27"/>
      <c r="M12" s="27"/>
    </row>
    <row r="13" s="24" customFormat="true" ht="12" hidden="false" customHeight="false" outlineLevel="0" collapsed="false"/>
    <row r="14" s="24" customFormat="true" ht="12" hidden="false" customHeight="false" outlineLevel="0" collapsed="false"/>
    <row r="31" customFormat="false" ht="13.5" hidden="false" customHeight="false" outlineLevel="0" collapsed="false">
      <c r="B31" s="14" t="s">
        <v>37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K5:Q5" type="none">
      <formula1>0</formula1>
      <formula2>0</formula2>
    </dataValidation>
  </dataValidations>
  <hyperlinks>
    <hyperlink ref="B1" location="行財政　名目!A1" display="←名目戻り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1:38:12Z</dcterms:created>
  <dc:creator>HKM2128</dc:creator>
  <dc:description/>
  <dc:language>en-US</dc:language>
  <cp:lastModifiedBy>丹波市役所</cp:lastModifiedBy>
  <cp:lastPrinted>2023-09-14T12:21:58Z</cp:lastPrinted>
  <dcterms:modified xsi:type="dcterms:W3CDTF">2024-12-24T11:50:25Z</dcterms:modified>
  <cp:revision>0</cp:revision>
  <dc:subject/>
  <dc:title/>
</cp:coreProperties>
</file>