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6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73.xml" ContentType="application/vnd.openxmlformats-officedocument.spreadsheetml.comments+xml"/>
  <Override PartName="/xl/comments37.xml" ContentType="application/vnd.openxmlformats-officedocument.spreadsheetml.comments+xml"/>
  <Override PartName="/xl/comments27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76.xml" ContentType="application/vnd.openxmlformats-officedocument.spreadsheetml.comments+xml"/>
  <Override PartName="/xl/comments38.xml" ContentType="application/vnd.openxmlformats-officedocument.spreadsheetml.comments+xml"/>
  <Override PartName="/xl/comments77.xml" ContentType="application/vnd.openxmlformats-officedocument.spreadsheetml.comments+xml"/>
  <Override PartName="/xl/comments40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2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21.xml" ContentType="application/vnd.openxmlformats-officedocument.drawing+xml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0.xml" ContentType="application/vnd.openxmlformats-officedocument.drawing+xml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12.xml" ContentType="application/vnd.openxmlformats-officedocument.drawing+xml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2.xml" ContentType="application/vnd.openxmlformats-officedocument.drawing+xml"/>
  <Override PartName="/xl/drawings/drawing43.xml" ContentType="application/vnd.openxmlformats-officedocument.drawing+xml"/>
  <Override PartName="/xl/drawings/drawing71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41.xml" ContentType="application/vnd.openxmlformats-officedocument.drawing+xml"/>
  <Override PartName="/xl/drawings/drawing70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vmlDrawing42.vml" ContentType="application/vnd.openxmlformats-officedocument.vmlDrawing"/>
  <Override PartName="/xl/drawings/drawing66.xml" ContentType="application/vnd.openxmlformats-officedocument.drawing+xml"/>
  <Override PartName="/xl/drawings/drawing42.xml" ContentType="application/vnd.openxmlformats-officedocument.drawing+xml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vmlDrawing30.vml" ContentType="application/vnd.openxmlformats-officedocument.vmlDrawing"/>
  <Override PartName="/xl/drawings/drawing54.xml" ContentType="application/vnd.openxmlformats-officedocument.drawing+xml"/>
  <Override PartName="/xl/drawings/vmlDrawing41.vml" ContentType="application/vnd.openxmlformats-officedocument.vmlDrawing"/>
  <Override PartName="/xl/drawings/drawing65.xml" ContentType="application/vnd.openxmlformats-officedocument.drawing+xml"/>
  <Override PartName="/xl/drawings/vmlDrawing40.vml" ContentType="application/vnd.openxmlformats-officedocument.vmlDrawing"/>
  <Override PartName="/xl/drawings/drawing64.xml" ContentType="application/vnd.openxmlformats-officedocument.drawing+xml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33.xml" ContentType="application/vnd.openxmlformats-officedocument.drawing+xml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62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41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市区別主要統計指標　名目" sheetId="1" state="visible" r:id="rId2"/>
    <sheet name="人口　世帯　名目" sheetId="2" state="visible" r:id="rId3"/>
    <sheet name="総人口" sheetId="3" state="visible" r:id="rId4"/>
    <sheet name="人口密度" sheetId="4" state="visible" r:id="rId5"/>
    <sheet name="男子人口" sheetId="5" state="visible" r:id="rId6"/>
    <sheet name="女子人口" sheetId="6" state="visible" r:id="rId7"/>
    <sheet name="外国人人口" sheetId="7" state="visible" r:id="rId8"/>
    <sheet name="年少人口０～14歳" sheetId="8" state="visible" r:id="rId9"/>
    <sheet name="老年人口65歳以上" sheetId="9" state="visible" r:id="rId10"/>
    <sheet name="生産人口１５～64歳" sheetId="10" state="visible" r:id="rId11"/>
    <sheet name="年少人口割合０～14歳" sheetId="11" state="visible" r:id="rId12"/>
    <sheet name="生産人口割合15～64歳" sheetId="12" state="visible" r:id="rId13"/>
    <sheet name="老年人口割合65歳以上 " sheetId="13" state="visible" r:id="rId14"/>
    <sheet name="流入人口総数（15歳以上）" sheetId="14" state="visible" r:id="rId15"/>
    <sheet name="流入人口（通勤）（15歳以上）" sheetId="15" state="visible" r:id="rId16"/>
    <sheet name="流入人口（通学）（15歳以上）" sheetId="16" state="visible" r:id="rId17"/>
    <sheet name="流出人口総数（15歳以上）" sheetId="17" state="visible" r:id="rId18"/>
    <sheet name="流出人口（通勤）（15歳以上）" sheetId="18" state="visible" r:id="rId19"/>
    <sheet name="流出人口（通学）（１５歳以上）" sheetId="19" state="visible" r:id="rId20"/>
    <sheet name="流出人の差（入-出）" sheetId="20" state="visible" r:id="rId21"/>
    <sheet name="昼間人口" sheetId="21" state="visible" r:id="rId22"/>
    <sheet name="在留外国人数" sheetId="22" state="visible" r:id="rId23"/>
    <sheet name="他市区町村からの転入 総数" sheetId="23" state="visible" r:id="rId24"/>
    <sheet name="他市区町村からの転入（男）" sheetId="24" state="visible" r:id="rId25"/>
    <sheet name="他市区町村からの転入（女）" sheetId="25" state="visible" r:id="rId26"/>
    <sheet name="その他の転入者" sheetId="26" state="visible" r:id="rId27"/>
    <sheet name="出生数" sheetId="27" state="visible" r:id="rId28"/>
    <sheet name="死亡数" sheetId="28" state="visible" r:id="rId29"/>
    <sheet name="人口千人当たりの出生数" sheetId="29" state="visible" r:id="rId30"/>
    <sheet name="人口千人あたりの死亡数" sheetId="30" state="visible" r:id="rId31"/>
    <sheet name="合計特殊出生率" sheetId="31" state="visible" r:id="rId32"/>
    <sheet name="婚姻件数" sheetId="32" state="visible" r:id="rId33"/>
    <sheet name="離婚件数" sheetId="33" state="visible" r:id="rId34"/>
    <sheet name="人口千人当たり婚姻件数" sheetId="34" state="visible" r:id="rId35"/>
    <sheet name="人口千人当たり離婚件数" sheetId="35" state="visible" r:id="rId36"/>
    <sheet name="人口　世帯数" sheetId="36" state="visible" r:id="rId37"/>
    <sheet name="単独世帯数" sheetId="37" state="visible" r:id="rId38"/>
    <sheet name="高齢夫婦の世帯数" sheetId="38" state="visible" r:id="rId39"/>
    <sheet name="高齢単身の世帯数" sheetId="39" state="visible" r:id="rId40"/>
    <sheet name="単独世帯割合" sheetId="40" state="visible" r:id="rId41"/>
    <sheet name="高齢単身世帯割合" sheetId="41" state="visible" r:id="rId42"/>
    <sheet name="人口　増減　名目" sheetId="42" state="visible" r:id="rId43"/>
    <sheet name="推計人口" sheetId="43" state="visible" r:id="rId44"/>
    <sheet name="純増減数" sheetId="44" state="visible" r:id="rId45"/>
    <sheet name="純増減率" sheetId="45" state="visible" r:id="rId46"/>
    <sheet name="人口増減　出生数" sheetId="46" state="visible" r:id="rId47"/>
    <sheet name="人口増減　死亡数" sheetId="47" state="visible" r:id="rId48"/>
    <sheet name="自然増減数" sheetId="48" state="visible" r:id="rId49"/>
    <sheet name="自然増減率" sheetId="49" state="visible" r:id="rId50"/>
    <sheet name="社会増" sheetId="50" state="visible" r:id="rId51"/>
    <sheet name="社会減" sheetId="51" state="visible" r:id="rId52"/>
    <sheet name="社会増減数" sheetId="52" state="visible" r:id="rId53"/>
    <sheet name="社会増減率" sheetId="53" state="visible" r:id="rId54"/>
    <sheet name="高齢者人口" sheetId="54" state="visible" r:id="rId55"/>
    <sheet name="高齢者人口（65歳以上）" sheetId="55" state="visible" r:id="rId56"/>
    <sheet name="高齢者人口（75歳以上）" sheetId="56" state="visible" r:id="rId57"/>
    <sheet name="高齢者人口比率（65歳以上）" sheetId="57" state="visible" r:id="rId58"/>
    <sheet name="高齢者人口比率（75歳以上）" sheetId="58" state="visible" r:id="rId59"/>
    <sheet name="一人暮らし高齢者数（65歳以上）" sheetId="59" state="visible" r:id="rId60"/>
    <sheet name="一人暮らし高齢者率（65歳以上）" sheetId="60" state="visible" r:id="rId61"/>
    <sheet name="土地" sheetId="61" state="visible" r:id="rId62"/>
    <sheet name="総面積" sheetId="62" state="visible" r:id="rId63"/>
    <sheet name="可住地面積" sheetId="63" state="visible" r:id="rId64"/>
    <sheet name="課税対象地積" sheetId="64" state="visible" r:id="rId65"/>
    <sheet name="評価総地積（田）" sheetId="65" state="visible" r:id="rId66"/>
    <sheet name="評価総地積（畑）" sheetId="66" state="visible" r:id="rId67"/>
    <sheet name="評価総地積（宅地）" sheetId="67" state="visible" r:id="rId68"/>
    <sheet name="評価総地積（山林）" sheetId="68" state="visible" r:id="rId69"/>
    <sheet name="評価総地積（牧場・原野）" sheetId="69" state="visible" r:id="rId70"/>
    <sheet name="評価総地積（雑種地）" sheetId="70" state="visible" r:id="rId71"/>
    <sheet name="土地平均価格（住宅）" sheetId="71" state="visible" r:id="rId72"/>
    <sheet name="土地平均価格（商業地）" sheetId="72" state="visible" r:id="rId73"/>
    <sheet name="土地平均価格（工業地）" sheetId="73" state="visible" r:id="rId74"/>
    <sheet name="対前年平均変動率（住宅地）" sheetId="74" state="visible" r:id="rId75"/>
    <sheet name="対前年平均変動率（商業地）" sheetId="75" state="visible" r:id="rId76"/>
    <sheet name="対前年平均変動率（工業地）" sheetId="76" state="visible" r:id="rId77"/>
    <sheet name="都市計画区域" sheetId="77" state="visible" r:id="rId78"/>
  </sheets>
  <definedNames>
    <definedName function="false" hidden="false" localSheetId="25" name="_xlnm.Print_Area" vbProcedure="false">その他の転入者!$A$1:$S$32</definedName>
    <definedName function="false" hidden="false" localSheetId="1" name="_xlnm.Print_Area" vbProcedure="false">'人口　世帯　名目'!$A$1:$L$25</definedName>
    <definedName function="false" hidden="false" localSheetId="35" name="_xlnm.Print_Area" vbProcedure="false">'人口　世帯数'!$A$1:$W$32</definedName>
    <definedName function="false" hidden="false" localSheetId="41" name="_xlnm.Print_Area" vbProcedure="false">'人口　増減　名目'!$A$1:$F$19</definedName>
    <definedName function="false" hidden="false" localSheetId="29" name="_xlnm.Print_Area" vbProcedure="false">人口千人あたりの死亡数!$A$1:$Y$32</definedName>
    <definedName function="false" hidden="false" localSheetId="28" name="_xlnm.Print_Area" vbProcedure="false">人口千人当たりの出生数!$A$1:$Y$32</definedName>
    <definedName function="false" hidden="false" localSheetId="33" name="_xlnm.Print_Area" vbProcedure="false">人口千人当たり婚姻件数!$A$1:$Y$30</definedName>
    <definedName function="false" hidden="false" localSheetId="34" name="_xlnm.Print_Area" vbProcedure="false">人口千人当たり離婚件数!$A$1:$Y$30</definedName>
    <definedName function="false" hidden="false" localSheetId="45" name="_xlnm.Print_Area" vbProcedure="false">'人口増減　出生数'!$A$1:$Y$32</definedName>
    <definedName function="false" hidden="false" localSheetId="46" name="_xlnm.Print_Area" vbProcedure="false">'人口増減　死亡数'!$A$1:$Y$32</definedName>
    <definedName function="false" hidden="false" localSheetId="3" name="_xlnm.Print_Area" vbProcedure="false">人口密度!$A$1:$Y$32</definedName>
    <definedName function="false" hidden="false" localSheetId="22" name="_xlnm.Print_Area" vbProcedure="false">'他市区町村からの転入 総数'!$A$1:$Y$32</definedName>
    <definedName function="false" hidden="false" localSheetId="24" name="_xlnm.Print_Area" vbProcedure="false">'他市区町村からの転入（女）'!$A$1:$Y$32</definedName>
    <definedName function="false" hidden="false" localSheetId="23" name="_xlnm.Print_Area" vbProcedure="false">'他市区町村からの転入（男）'!$A$1:$Y$32</definedName>
    <definedName function="false" hidden="false" localSheetId="26" name="_xlnm.Print_Area" vbProcedure="false">出生数!$A$1:$Y$32</definedName>
    <definedName function="false" hidden="false" localSheetId="36" name="_xlnm.Print_Area" vbProcedure="false">単独世帯数!$A$1:$O$32</definedName>
    <definedName function="false" hidden="false" localSheetId="62" name="_xlnm.Print_Area" vbProcedure="false">可住地面積!$A$1:$Y$32</definedName>
    <definedName function="false" hidden="false" localSheetId="60" name="_xlnm.Print_Area" vbProcedure="false">土地!$A$1:$I$20</definedName>
    <definedName function="false" hidden="false" localSheetId="70" name="_xlnm.Print_Area" vbProcedure="false">'土地平均価格（住宅）'!$A$1:$Y$32</definedName>
    <definedName function="false" hidden="false" localSheetId="71" name="_xlnm.Print_Area" vbProcedure="false">'土地平均価格（商業地）'!$A$1:$Y$32</definedName>
    <definedName function="false" hidden="false" localSheetId="72" name="_xlnm.Print_Area" vbProcedure="false">'土地平均価格（工業地）'!$A$1:$Y$32</definedName>
    <definedName function="false" hidden="false" localSheetId="21" name="_xlnm.Print_Area" vbProcedure="false">在留外国人数!$A$1:$X$32</definedName>
    <definedName function="false" hidden="false" localSheetId="5" name="_xlnm.Print_Area" vbProcedure="false">女子人口!$A$1:$N$32</definedName>
    <definedName function="false" hidden="false" localSheetId="31" name="_xlnm.Print_Area" vbProcedure="false">婚姻件数!$A$1:$Y$32</definedName>
    <definedName function="false" hidden="false" localSheetId="73" name="_xlnm.Print_Area" vbProcedure="false">'対前年平均変動率（住宅地）'!$A$1:$Y$32</definedName>
    <definedName function="false" hidden="false" localSheetId="74" name="_xlnm.Print_Area" vbProcedure="false">'対前年平均変動率（商業地）'!$A$1:$Y$32</definedName>
    <definedName function="false" hidden="false" localSheetId="75" name="_xlnm.Print_Area" vbProcedure="false">'対前年平均変動率（工業地）'!$A$1:$Y$32</definedName>
    <definedName function="false" hidden="false" localSheetId="0" name="_xlnm.Print_Area" vbProcedure="false">'市区別主要統計指標　名目'!$A$1:$I$14</definedName>
    <definedName function="false" hidden="false" localSheetId="42" name="_xlnm.Print_Area" vbProcedure="false">推計人口!$A$1:$Y$32</definedName>
    <definedName function="false" hidden="false" localSheetId="27" name="_xlnm.Print_Area" vbProcedure="false">死亡数!$A$1:$Y$32</definedName>
    <definedName function="false" hidden="false" localSheetId="15" name="_xlnm.Print_Area" vbProcedure="false">'流入人口（通学）（15歳以上）'!$A$1:$P$32</definedName>
    <definedName function="false" hidden="false" localSheetId="49" name="_xlnm.Print_Area" vbProcedure="false">社会増!$A$1:$Y$32</definedName>
    <definedName function="false" hidden="false" localSheetId="51" name="_xlnm.Print_Area" vbProcedure="false">社会増減数!$A$1:$Y$32</definedName>
    <definedName function="false" hidden="false" localSheetId="52" name="_xlnm.Print_Area" vbProcedure="false">社会増減率!$A$1:$Y$32</definedName>
    <definedName function="false" hidden="false" localSheetId="50" name="_xlnm.Print_Area" vbProcedure="false">社会減!$A$1:$Y$32</definedName>
    <definedName function="false" hidden="false" localSheetId="43" name="_xlnm.Print_Area" vbProcedure="false">純増減数!$A$1:$Y$32</definedName>
    <definedName function="false" hidden="false" localSheetId="44" name="_xlnm.Print_Area" vbProcedure="false">純増減率!$A$1:$Y$32</definedName>
    <definedName function="false" hidden="false" localSheetId="2" name="_xlnm.Print_Area" vbProcedure="false">総人口!$A$1:$AA$33</definedName>
    <definedName function="false" hidden="false" localSheetId="61" name="_xlnm.Print_Area" vbProcedure="false">総面積!$A$1:$Y$32</definedName>
    <definedName function="false" hidden="false" localSheetId="47" name="_xlnm.Print_Area" vbProcedure="false">自然増減数!$A$1:$Y$32</definedName>
    <definedName function="false" hidden="false" localSheetId="48" name="_xlnm.Print_Area" vbProcedure="false">自然増減率!$A$1:$Y$32</definedName>
    <definedName function="false" hidden="false" localSheetId="66" name="_xlnm.Print_Area" vbProcedure="false">'評価総地積（宅地）'!$A$1:$Y$32</definedName>
    <definedName function="false" hidden="false" localSheetId="67" name="_xlnm.Print_Area" vbProcedure="false">'評価総地積（山林）'!$A$1:$Y$32</definedName>
    <definedName function="false" hidden="false" localSheetId="68" name="_xlnm.Print_Area" vbProcedure="false">'評価総地積（牧場・原野）'!$A$1:$Y$32</definedName>
    <definedName function="false" hidden="false" localSheetId="64" name="_xlnm.Print_Area" vbProcedure="false">'評価総地積（田）'!$A$1:$Y$32</definedName>
    <definedName function="false" hidden="false" localSheetId="65" name="_xlnm.Print_Area" vbProcedure="false">'評価総地積（畑）'!$A$1:$Y$32</definedName>
    <definedName function="false" hidden="false" localSheetId="69" name="_xlnm.Print_Area" vbProcedure="false">'評価総地積（雑種地）'!$A$1:$Y$32</definedName>
    <definedName function="false" hidden="false" localSheetId="63" name="_xlnm.Print_Area" vbProcedure="false">課税対象地積!$A$1:$Y$32</definedName>
    <definedName function="false" hidden="false" localSheetId="76" name="_xlnm.Print_Area" vbProcedure="false">都市計画区域!$A$1:$Y$32</definedName>
    <definedName function="false" hidden="false" localSheetId="32" name="_xlnm.Print_Area" vbProcedure="false">離婚件数!$A$1:$Y$32</definedName>
    <definedName function="false" hidden="false" localSheetId="53" name="_xlnm.Print_Area" vbProcedure="false">高齢者人口!$A$1:$F$18</definedName>
    <definedName function="false" hidden="false" localSheetId="54" name="_xlnm.Print_Area" vbProcedure="false">'高齢者人口（65歳以上）'!$A$1:$W$30</definedName>
    <definedName function="false" hidden="false" localSheetId="55" name="_xlnm.Print_Area" vbProcedure="false">'高齢者人口（75歳以上）'!$A$1:$V$31</definedName>
    <definedName function="false" hidden="false" localSheetId="56" name="_xlnm.Print_Area" vbProcedure="false">'高齢者人口比率（65歳以上）'!$A$1:$V$32</definedName>
    <definedName function="false" hidden="false" localSheetId="57" name="_xlnm.Print_Area" vbProcedure="false">'高齢者人口比率（75歳以上）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8</xdr:rowOff>
              </xdr:from>
              <xdr:to>
                <xdr:col>9</xdr:col>
                <xdr:colOff>-40</xdr:colOff>
                <xdr:row>5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8</xdr:rowOff>
              </xdr:from>
              <xdr:to>
                <xdr:col>9</xdr:col>
                <xdr:colOff>-40</xdr:colOff>
                <xdr:row>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8</xdr:rowOff>
              </xdr:from>
              <xdr:to>
                <xdr:col>9</xdr:col>
                <xdr:colOff>-40</xdr:colOff>
                <xdr:row>7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8</xdr:rowOff>
              </xdr:from>
              <xdr:to>
                <xdr:col>9</xdr:col>
                <xdr:colOff>-40</xdr:colOff>
                <xdr:row>8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8</xdr:rowOff>
              </xdr:from>
              <xdr:to>
                <xdr:col>9</xdr:col>
                <xdr:colOff>-40</xdr:colOff>
                <xdr:row>9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8</xdr:rowOff>
              </xdr:from>
              <xdr:to>
                <xdr:col>9</xdr:col>
                <xdr:colOff>-4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4</xdr:row>
                <xdr:rowOff>8</xdr:rowOff>
              </xdr:from>
              <xdr:to>
                <xdr:col>10</xdr:col>
                <xdr:colOff>26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5</xdr:row>
                <xdr:rowOff>8</xdr:rowOff>
              </xdr:from>
              <xdr:to>
                <xdr:col>10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</xdr:row>
                <xdr:rowOff>8</xdr:rowOff>
              </xdr:from>
              <xdr:to>
                <xdr:col>10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8</xdr:rowOff>
              </xdr:from>
              <xdr:to>
                <xdr:col>10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</xdr:row>
                <xdr:rowOff>8</xdr:rowOff>
              </xdr:from>
              <xdr:to>
                <xdr:col>10</xdr:col>
                <xdr:colOff>26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9</xdr:row>
                <xdr:rowOff>8</xdr:rowOff>
              </xdr:from>
              <xdr:to>
                <xdr:col>10</xdr:col>
                <xdr:colOff>2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8</xdr:rowOff>
              </xdr:from>
              <xdr:to>
                <xdr:col>10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</xdr:row>
                <xdr:rowOff>8</xdr:rowOff>
              </xdr:from>
              <xdr:to>
                <xdr:col>1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</xdr:row>
                <xdr:rowOff>8</xdr:rowOff>
              </xdr:from>
              <xdr:to>
                <xdr:col>10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</xdr:row>
                <xdr:rowOff>8</xdr:rowOff>
              </xdr:from>
              <xdr:to>
                <xdr:col>10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8</xdr:row>
                <xdr:rowOff>8</xdr:rowOff>
              </xdr:from>
              <xdr:to>
                <xdr:col>10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9</xdr:row>
                <xdr:rowOff>8</xdr:rowOff>
              </xdr:from>
              <xdr:to>
                <xdr:col>10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</xdr:row>
                <xdr:rowOff>8</xdr:rowOff>
              </xdr:from>
              <xdr:to>
                <xdr:col>11</xdr:col>
                <xdr:colOff>2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</xdr:row>
                <xdr:rowOff>8</xdr:rowOff>
              </xdr:from>
              <xdr:to>
                <xdr:col>11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</xdr:row>
                <xdr:rowOff>8</xdr:rowOff>
              </xdr:from>
              <xdr:to>
                <xdr:col>11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</xdr:row>
                <xdr:rowOff>8</xdr:rowOff>
              </xdr:from>
              <xdr:to>
                <xdr:col>11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8</xdr:row>
                <xdr:rowOff>8</xdr:rowOff>
              </xdr:from>
              <xdr:to>
                <xdr:col>11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9</xdr:row>
                <xdr:rowOff>8</xdr:rowOff>
              </xdr:from>
              <xdr:to>
                <xdr:col>11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8</xdr:rowOff>
              </xdr:from>
              <xdr:to>
                <xdr:col>11</xdr:col>
                <xdr:colOff>-32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</xdr:row>
                <xdr:rowOff>8</xdr:rowOff>
              </xdr:from>
              <xdr:to>
                <xdr:col>11</xdr:col>
                <xdr:colOff>-32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8</xdr:rowOff>
              </xdr:from>
              <xdr:to>
                <xdr:col>11</xdr:col>
                <xdr:colOff>-32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</xdr:row>
                <xdr:rowOff>8</xdr:rowOff>
              </xdr:from>
              <xdr:to>
                <xdr:col>11</xdr:col>
                <xdr:colOff>-32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8</xdr:rowOff>
              </xdr:from>
              <xdr:to>
                <xdr:col>11</xdr:col>
                <xdr:colOff>-32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</xdr:row>
                <xdr:rowOff>8</xdr:rowOff>
              </xdr:from>
              <xdr:to>
                <xdr:col>11</xdr:col>
                <xdr:colOff>-3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8</xdr:rowOff>
              </xdr:from>
              <xdr:to>
                <xdr:col>11</xdr:col>
                <xdr:colOff>-11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8</xdr:rowOff>
              </xdr:from>
              <xdr:to>
                <xdr:col>11</xdr:col>
                <xdr:colOff>-11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8</xdr:rowOff>
              </xdr:from>
              <xdr:to>
                <xdr:col>11</xdr:col>
                <xdr:colOff>-11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</xdr:row>
                <xdr:rowOff>8</xdr:rowOff>
              </xdr:from>
              <xdr:to>
                <xdr:col>11</xdr:col>
                <xdr:colOff>-11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8</xdr:rowOff>
              </xdr:from>
              <xdr:to>
                <xdr:col>11</xdr:col>
                <xdr:colOff>-11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</xdr:row>
                <xdr:rowOff>8</xdr:rowOff>
              </xdr:from>
              <xdr:to>
                <xdr:col>11</xdr:col>
                <xdr:colOff>-1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8</xdr:rowOff>
              </xdr:from>
              <xdr:to>
                <xdr:col>11</xdr:col>
                <xdr:colOff>-11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8</xdr:rowOff>
              </xdr:from>
              <xdr:to>
                <xdr:col>11</xdr:col>
                <xdr:colOff>-11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8</xdr:rowOff>
              </xdr:from>
              <xdr:to>
                <xdr:col>11</xdr:col>
                <xdr:colOff>-11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</xdr:row>
                <xdr:rowOff>8</xdr:rowOff>
              </xdr:from>
              <xdr:to>
                <xdr:col>11</xdr:col>
                <xdr:colOff>-11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8</xdr:rowOff>
              </xdr:from>
              <xdr:to>
                <xdr:col>11</xdr:col>
                <xdr:colOff>-11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</xdr:row>
                <xdr:rowOff>8</xdr:rowOff>
              </xdr:from>
              <xdr:to>
                <xdr:col>11</xdr:col>
                <xdr:colOff>-1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8</xdr:rowOff>
              </xdr:from>
              <xdr:to>
                <xdr:col>11</xdr:col>
                <xdr:colOff>-11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8</xdr:rowOff>
              </xdr:from>
              <xdr:to>
                <xdr:col>11</xdr:col>
                <xdr:colOff>-11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8</xdr:rowOff>
              </xdr:from>
              <xdr:to>
                <xdr:col>11</xdr:col>
                <xdr:colOff>-11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</xdr:row>
                <xdr:rowOff>8</xdr:rowOff>
              </xdr:from>
              <xdr:to>
                <xdr:col>11</xdr:col>
                <xdr:colOff>-11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8</xdr:rowOff>
              </xdr:from>
              <xdr:to>
                <xdr:col>11</xdr:col>
                <xdr:colOff>-11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</xdr:row>
                <xdr:rowOff>8</xdr:rowOff>
              </xdr:from>
              <xdr:to>
                <xdr:col>11</xdr:col>
                <xdr:colOff>-1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-43</xdr:colOff>
                <xdr:row>6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9</xdr:col>
                <xdr:colOff>-43</xdr:colOff>
                <xdr:row>7</xdr:row>
                <xdr:rowOff>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0</xdr:rowOff>
              </xdr:from>
              <xdr:to>
                <xdr:col>9</xdr:col>
                <xdr:colOff>-43</xdr:colOff>
                <xdr:row>8</xdr:row>
                <xdr:rowOff>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9</xdr:col>
                <xdr:colOff>-43</xdr:colOff>
                <xdr:row>9</xdr:row>
                <xdr:rowOff>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0</xdr:rowOff>
              </xdr:from>
              <xdr:to>
                <xdr:col>9</xdr:col>
                <xdr:colOff>-43</xdr:colOff>
                <xdr:row>10</xdr:row>
                <xdr:rowOff>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9</xdr:col>
                <xdr:colOff>-4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8</xdr:rowOff>
              </xdr:from>
              <xdr:to>
                <xdr:col>11</xdr:col>
                <xdr:colOff>-11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8</xdr:rowOff>
              </xdr:from>
              <xdr:to>
                <xdr:col>11</xdr:col>
                <xdr:colOff>-11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8</xdr:rowOff>
              </xdr:from>
              <xdr:to>
                <xdr:col>11</xdr:col>
                <xdr:colOff>-11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</xdr:row>
                <xdr:rowOff>8</xdr:rowOff>
              </xdr:from>
              <xdr:to>
                <xdr:col>11</xdr:col>
                <xdr:colOff>-11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8</xdr:rowOff>
              </xdr:from>
              <xdr:to>
                <xdr:col>11</xdr:col>
                <xdr:colOff>-11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</xdr:row>
                <xdr:rowOff>8</xdr:rowOff>
              </xdr:from>
              <xdr:to>
                <xdr:col>11</xdr:col>
                <xdr:colOff>-1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8</xdr:rowOff>
              </xdr:from>
              <xdr:to>
                <xdr:col>11</xdr:col>
                <xdr:colOff>-11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8</xdr:rowOff>
              </xdr:from>
              <xdr:to>
                <xdr:col>11</xdr:col>
                <xdr:colOff>-11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8</xdr:rowOff>
              </xdr:from>
              <xdr:to>
                <xdr:col>11</xdr:col>
                <xdr:colOff>-11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</xdr:row>
                <xdr:rowOff>8</xdr:rowOff>
              </xdr:from>
              <xdr:to>
                <xdr:col>11</xdr:col>
                <xdr:colOff>-11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8</xdr:rowOff>
              </xdr:from>
              <xdr:to>
                <xdr:col>11</xdr:col>
                <xdr:colOff>-11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</xdr:row>
                <xdr:rowOff>8</xdr:rowOff>
              </xdr:from>
              <xdr:to>
                <xdr:col>11</xdr:col>
                <xdr:colOff>-1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8</xdr:rowOff>
              </xdr:from>
              <xdr:to>
                <xdr:col>11</xdr:col>
                <xdr:colOff>-11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8</xdr:rowOff>
              </xdr:from>
              <xdr:to>
                <xdr:col>11</xdr:col>
                <xdr:colOff>-11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8</xdr:rowOff>
              </xdr:from>
              <xdr:to>
                <xdr:col>11</xdr:col>
                <xdr:colOff>-11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</xdr:row>
                <xdr:rowOff>8</xdr:rowOff>
              </xdr:from>
              <xdr:to>
                <xdr:col>11</xdr:col>
                <xdr:colOff>-11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8</xdr:rowOff>
              </xdr:from>
              <xdr:to>
                <xdr:col>11</xdr:col>
                <xdr:colOff>-11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</xdr:row>
                <xdr:rowOff>8</xdr:rowOff>
              </xdr:from>
              <xdr:to>
                <xdr:col>11</xdr:col>
                <xdr:colOff>-1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8</xdr:rowOff>
              </xdr:from>
              <xdr:to>
                <xdr:col>11</xdr:col>
                <xdr:colOff>-11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8</xdr:rowOff>
              </xdr:from>
              <xdr:to>
                <xdr:col>11</xdr:col>
                <xdr:colOff>-11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8</xdr:rowOff>
              </xdr:from>
              <xdr:to>
                <xdr:col>11</xdr:col>
                <xdr:colOff>-11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</xdr:row>
                <xdr:rowOff>8</xdr:rowOff>
              </xdr:from>
              <xdr:to>
                <xdr:col>11</xdr:col>
                <xdr:colOff>-11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8</xdr:rowOff>
              </xdr:from>
              <xdr:to>
                <xdr:col>11</xdr:col>
                <xdr:colOff>-11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</xdr:row>
                <xdr:rowOff>8</xdr:rowOff>
              </xdr:from>
              <xdr:to>
                <xdr:col>11</xdr:col>
                <xdr:colOff>-1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8</xdr:rowOff>
              </xdr:from>
              <xdr:to>
                <xdr:col>11</xdr:col>
                <xdr:colOff>-11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8</xdr:rowOff>
              </xdr:from>
              <xdr:to>
                <xdr:col>11</xdr:col>
                <xdr:colOff>-11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8</xdr:rowOff>
              </xdr:from>
              <xdr:to>
                <xdr:col>11</xdr:col>
                <xdr:colOff>-11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</xdr:row>
                <xdr:rowOff>8</xdr:rowOff>
              </xdr:from>
              <xdr:to>
                <xdr:col>11</xdr:col>
                <xdr:colOff>-11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8</xdr:rowOff>
              </xdr:from>
              <xdr:to>
                <xdr:col>11</xdr:col>
                <xdr:colOff>-11</xdr:colOff>
                <xdr:row>9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</xdr:row>
                <xdr:rowOff>8</xdr:rowOff>
              </xdr:from>
              <xdr:to>
                <xdr:col>11</xdr:col>
                <xdr:colOff>-1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8</xdr:rowOff>
              </xdr:from>
              <xdr:to>
                <xdr:col>7</xdr:col>
                <xdr:colOff>-6</xdr:colOff>
                <xdr:row>5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5</xdr:row>
                <xdr:rowOff>8</xdr:rowOff>
              </xdr:from>
              <xdr:to>
                <xdr:col>7</xdr:col>
                <xdr:colOff>-6</xdr:colOff>
                <xdr:row>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8</xdr:rowOff>
              </xdr:from>
              <xdr:to>
                <xdr:col>7</xdr:col>
                <xdr:colOff>-6</xdr:colOff>
                <xdr:row>7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7</xdr:row>
                <xdr:rowOff>8</xdr:rowOff>
              </xdr:from>
              <xdr:to>
                <xdr:col>7</xdr:col>
                <xdr:colOff>-6</xdr:colOff>
                <xdr:row>8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8</xdr:rowOff>
              </xdr:from>
              <xdr:to>
                <xdr:col>7</xdr:col>
                <xdr:colOff>-6</xdr:colOff>
                <xdr:row>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8</xdr:rowOff>
              </xdr:from>
              <xdr:to>
                <xdr:col>7</xdr:col>
                <xdr:colOff>-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8</xdr:rowOff>
              </xdr:from>
              <xdr:to>
                <xdr:col>9</xdr:col>
                <xdr:colOff>-23</xdr:colOff>
                <xdr:row>5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</xdr:row>
                <xdr:rowOff>8</xdr:rowOff>
              </xdr:from>
              <xdr:to>
                <xdr:col>9</xdr:col>
                <xdr:colOff>-23</xdr:colOff>
                <xdr:row>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</xdr:row>
                <xdr:rowOff>8</xdr:rowOff>
              </xdr:from>
              <xdr:to>
                <xdr:col>9</xdr:col>
                <xdr:colOff>-23</xdr:colOff>
                <xdr:row>7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</xdr:row>
                <xdr:rowOff>8</xdr:rowOff>
              </xdr:from>
              <xdr:to>
                <xdr:col>9</xdr:col>
                <xdr:colOff>-23</xdr:colOff>
                <xdr:row>8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8</xdr:rowOff>
              </xdr:from>
              <xdr:to>
                <xdr:col>9</xdr:col>
                <xdr:colOff>-23</xdr:colOff>
                <xdr:row>9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</xdr:row>
                <xdr:rowOff>8</xdr:rowOff>
              </xdr:from>
              <xdr:to>
                <xdr:col>9</xdr:col>
                <xdr:colOff>-2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8</xdr:rowOff>
              </xdr:from>
              <xdr:to>
                <xdr:col>4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</xdr:row>
                <xdr:rowOff>8</xdr:rowOff>
              </xdr:from>
              <xdr:to>
                <xdr:col>5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8</xdr:rowOff>
              </xdr:from>
              <xdr:to>
                <xdr:col>7</xdr:col>
                <xdr:colOff>-24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</xdr:row>
                <xdr:rowOff>8</xdr:rowOff>
              </xdr:from>
              <xdr:to>
                <xdr:col>8</xdr:col>
                <xdr:colOff>-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</xdr:row>
                <xdr:rowOff>8</xdr:rowOff>
              </xdr:from>
              <xdr:to>
                <xdr:col>4</xdr:col>
                <xdr:colOff>27</xdr:colOff>
                <xdr:row>7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8</xdr:rowOff>
              </xdr:from>
              <xdr:to>
                <xdr:col>4</xdr:col>
                <xdr:colOff>27</xdr:colOff>
                <xdr:row>8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8</xdr:row>
                <xdr:rowOff>8</xdr:rowOff>
              </xdr:from>
              <xdr:to>
                <xdr:col>4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</xdr:row>
                <xdr:rowOff>8</xdr:rowOff>
              </xdr:from>
              <xdr:to>
                <xdr:col>4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8</xdr:rowOff>
              </xdr:from>
              <xdr:to>
                <xdr:col>6</xdr:col>
                <xdr:colOff>-20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8</xdr:rowOff>
              </xdr:from>
              <xdr:to>
                <xdr:col>6</xdr:col>
                <xdr:colOff>-20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8</xdr:rowOff>
              </xdr:from>
              <xdr:to>
                <xdr:col>6</xdr:col>
                <xdr:colOff>-20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8</xdr:rowOff>
              </xdr:from>
              <xdr:to>
                <xdr:col>6</xdr:col>
                <xdr:colOff>-20</xdr:colOff>
                <xdr:row>10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8</xdr:rowOff>
              </xdr:from>
              <xdr:to>
                <xdr:col>7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7</xdr:row>
                <xdr:rowOff>8</xdr:rowOff>
              </xdr:from>
              <xdr:to>
                <xdr:col>7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8</xdr:rowOff>
              </xdr:from>
              <xdr:to>
                <xdr:col>7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8</xdr:rowOff>
              </xdr:from>
              <xdr:to>
                <xdr:col>7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8</xdr:rowOff>
              </xdr:from>
              <xdr:to>
                <xdr:col>8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</xdr:row>
                <xdr:rowOff>8</xdr:rowOff>
              </xdr:from>
              <xdr:to>
                <xdr:col>8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8</xdr:row>
                <xdr:rowOff>8</xdr:rowOff>
              </xdr:from>
              <xdr:to>
                <xdr:col>8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8</xdr:rowOff>
              </xdr:from>
              <xdr:to>
                <xdr:col>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</xdr:row>
                <xdr:rowOff>8</xdr:rowOff>
              </xdr:from>
              <xdr:to>
                <xdr:col>4</xdr:col>
                <xdr:colOff>27</xdr:colOff>
                <xdr:row>7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8</xdr:rowOff>
              </xdr:from>
              <xdr:to>
                <xdr:col>4</xdr:col>
                <xdr:colOff>27</xdr:colOff>
                <xdr:row>8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8</xdr:row>
                <xdr:rowOff>8</xdr:rowOff>
              </xdr:from>
              <xdr:to>
                <xdr:col>4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</xdr:row>
                <xdr:rowOff>8</xdr:rowOff>
              </xdr:from>
              <xdr:to>
                <xdr:col>4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8</xdr:rowOff>
              </xdr:from>
              <xdr:to>
                <xdr:col>6</xdr:col>
                <xdr:colOff>-20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8</xdr:rowOff>
              </xdr:from>
              <xdr:to>
                <xdr:col>6</xdr:col>
                <xdr:colOff>-20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8</xdr:rowOff>
              </xdr:from>
              <xdr:to>
                <xdr:col>6</xdr:col>
                <xdr:colOff>-20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8</xdr:rowOff>
              </xdr:from>
              <xdr:to>
                <xdr:col>6</xdr:col>
                <xdr:colOff>-20</xdr:colOff>
                <xdr:row>10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8</xdr:rowOff>
              </xdr:from>
              <xdr:to>
                <xdr:col>7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7</xdr:row>
                <xdr:rowOff>8</xdr:rowOff>
              </xdr:from>
              <xdr:to>
                <xdr:col>7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8</xdr:rowOff>
              </xdr:from>
              <xdr:to>
                <xdr:col>7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8</xdr:rowOff>
              </xdr:from>
              <xdr:to>
                <xdr:col>7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8</xdr:rowOff>
              </xdr:from>
              <xdr:to>
                <xdr:col>8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</xdr:row>
                <xdr:rowOff>8</xdr:rowOff>
              </xdr:from>
              <xdr:to>
                <xdr:col>8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8</xdr:row>
                <xdr:rowOff>8</xdr:rowOff>
              </xdr:from>
              <xdr:to>
                <xdr:col>8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8</xdr:rowOff>
              </xdr:from>
              <xdr:to>
                <xdr:col>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</xdr:row>
                <xdr:rowOff>8</xdr:rowOff>
              </xdr:from>
              <xdr:to>
                <xdr:col>11</xdr:col>
                <xdr:colOff>-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</xdr:row>
                <xdr:rowOff>8</xdr:rowOff>
              </xdr:from>
              <xdr:to>
                <xdr:col>4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8</xdr:row>
                <xdr:rowOff>8</xdr:rowOff>
              </xdr:from>
              <xdr:to>
                <xdr:col>4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</xdr:row>
                <xdr:rowOff>8</xdr:rowOff>
              </xdr:from>
              <xdr:to>
                <xdr:col>4</xdr:col>
                <xdr:colOff>28</xdr:colOff>
                <xdr:row>10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8</xdr:rowOff>
              </xdr:from>
              <xdr:to>
                <xdr:col>6</xdr:col>
                <xdr:colOff>-19</xdr:colOff>
                <xdr:row>7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8</xdr:rowOff>
              </xdr:from>
              <xdr:to>
                <xdr:col>6</xdr:col>
                <xdr:colOff>-19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8</xdr:rowOff>
              </xdr:from>
              <xdr:to>
                <xdr:col>6</xdr:col>
                <xdr:colOff>-19</xdr:colOff>
                <xdr:row>10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6</xdr:row>
                <xdr:rowOff>8</xdr:rowOff>
              </xdr:from>
              <xdr:to>
                <xdr:col>7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8</xdr:row>
                <xdr:rowOff>8</xdr:rowOff>
              </xdr:from>
              <xdr:to>
                <xdr:col>7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9</xdr:row>
                <xdr:rowOff>8</xdr:rowOff>
              </xdr:from>
              <xdr:to>
                <xdr:col>7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6</xdr:row>
                <xdr:rowOff>8</xdr:rowOff>
              </xdr:from>
              <xdr:to>
                <xdr:col>8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8</xdr:row>
                <xdr:rowOff>8</xdr:rowOff>
              </xdr:from>
              <xdr:to>
                <xdr:col>8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9</xdr:row>
                <xdr:rowOff>8</xdr:rowOff>
              </xdr:from>
              <xdr:to>
                <xdr:col>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6" uniqueCount="225">
  <si>
    <t xml:space="preserve">　丹波市主要統計指標　</t>
  </si>
  <si>
    <t xml:space="preserve"> Ⅰ．人口・土地</t>
  </si>
  <si>
    <t xml:space="preserve">１．人口世帯</t>
  </si>
  <si>
    <t xml:space="preserve">２．人口増減</t>
  </si>
  <si>
    <t xml:space="preserve">３．高齢者人口</t>
  </si>
  <si>
    <t xml:space="preserve">４．土地</t>
  </si>
  <si>
    <r>
      <rPr>
        <sz val="36"/>
        <color rgb="FF008000"/>
        <rFont val="HG丸ｺﾞｼｯｸM-PRO"/>
        <family val="3"/>
        <charset val="128"/>
      </rPr>
      <t xml:space="preserve">1.</t>
    </r>
    <r>
      <rPr>
        <sz val="36"/>
        <color rgb="FF008000"/>
        <rFont val="Noto Sans"/>
        <family val="2"/>
      </rPr>
      <t xml:space="preserve">人口世帯</t>
    </r>
  </si>
  <si>
    <t xml:space="preserve">総人口</t>
  </si>
  <si>
    <t xml:space="preserve">在留外国人数</t>
  </si>
  <si>
    <t xml:space="preserve">人口密度</t>
  </si>
  <si>
    <t xml:space="preserve">他市区町村からの転入　総数</t>
  </si>
  <si>
    <t xml:space="preserve">男子人口</t>
  </si>
  <si>
    <t xml:space="preserve">他市区町村からの転入　男</t>
  </si>
  <si>
    <t xml:space="preserve">女子人口</t>
  </si>
  <si>
    <t xml:space="preserve">他市区町村からの転入　女</t>
  </si>
  <si>
    <t xml:space="preserve">外国人人口</t>
  </si>
  <si>
    <t xml:space="preserve">その他の転入者</t>
  </si>
  <si>
    <t xml:space="preserve">年少人口０～１４歳</t>
  </si>
  <si>
    <t xml:space="preserve">出生数</t>
  </si>
  <si>
    <t xml:space="preserve">生産年齢15～64歳</t>
  </si>
  <si>
    <t xml:space="preserve">死亡数</t>
  </si>
  <si>
    <t xml:space="preserve">老年人口65歳以上</t>
  </si>
  <si>
    <t xml:space="preserve">人口千人当たりの出生数</t>
  </si>
  <si>
    <t xml:space="preserve">年少人口割合0～14歳</t>
  </si>
  <si>
    <t xml:space="preserve">人口千人当たりの死亡数</t>
  </si>
  <si>
    <t xml:space="preserve">生産年齢割合１５～64歳</t>
  </si>
  <si>
    <t xml:space="preserve">合計特殊出生率</t>
  </si>
  <si>
    <t xml:space="preserve">老年人口割合65歳以上</t>
  </si>
  <si>
    <t xml:space="preserve">婚姻件数</t>
  </si>
  <si>
    <t xml:space="preserve">流入人口　総数</t>
  </si>
  <si>
    <t xml:space="preserve">離婚件数</t>
  </si>
  <si>
    <t xml:space="preserve">流入人口　通勤　15歳以上</t>
  </si>
  <si>
    <t xml:space="preserve">人口千人当たり婚姻件数</t>
  </si>
  <si>
    <t xml:space="preserve">流入人口　通学　15歳以上</t>
  </si>
  <si>
    <t xml:space="preserve">人口千人当たり離婚件数</t>
  </si>
  <si>
    <t xml:space="preserve">流出人口　総数</t>
  </si>
  <si>
    <t xml:space="preserve">世帯数</t>
  </si>
  <si>
    <t xml:space="preserve">流出人口　通勤　15歳以上</t>
  </si>
  <si>
    <t xml:space="preserve">単独世帯数</t>
  </si>
  <si>
    <t xml:space="preserve">流出人口　通学　15歳以上</t>
  </si>
  <si>
    <t xml:space="preserve">高齢夫婦の世帯数</t>
  </si>
  <si>
    <t xml:space="preserve">流出入の差　（入－出）</t>
  </si>
  <si>
    <t xml:space="preserve">高齢単身の世帯数</t>
  </si>
  <si>
    <t xml:space="preserve">昼間人口</t>
  </si>
  <si>
    <t xml:space="preserve">単独世帯数割合</t>
  </si>
  <si>
    <t xml:space="preserve">高齢単独世帯割合</t>
  </si>
  <si>
    <t xml:space="preserve">←名目戻り</t>
  </si>
  <si>
    <t xml:space="preserve">人口・世帯</t>
  </si>
  <si>
    <t xml:space="preserve">人口・人口密度</t>
  </si>
  <si>
    <t xml:space="preserve">調査時点</t>
  </si>
  <si>
    <t xml:space="preserve">単位</t>
  </si>
  <si>
    <t xml:space="preserve">人</t>
  </si>
  <si>
    <t xml:space="preserve">丹波市</t>
  </si>
  <si>
    <t xml:space="preserve">柏原町</t>
  </si>
  <si>
    <t xml:space="preserve">-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r>
      <rPr>
        <sz val="10"/>
        <color rgb="FF000000"/>
        <rFont val="Noto Sans"/>
        <family val="2"/>
      </rPr>
      <t xml:space="preserve">※Ｈ</t>
    </r>
    <r>
      <rPr>
        <sz val="10"/>
        <color rgb="FF000000"/>
        <rFont val="HGS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、Ｈ</t>
    </r>
    <r>
      <rPr>
        <sz val="10"/>
        <color rgb="FF000000"/>
        <rFont val="HGSｺﾞｼｯｸM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、Ｈ</t>
    </r>
    <r>
      <rPr>
        <sz val="10"/>
        <color rgb="FF000000"/>
        <rFont val="HGSｺﾞｼｯｸM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HGSｺﾞｼｯｸM"/>
        <family val="3"/>
        <charset val="128"/>
      </rPr>
      <t xml:space="preserve">H27</t>
    </r>
    <r>
      <rPr>
        <sz val="10"/>
        <color rgb="FF000000"/>
        <rFont val="Noto Sans"/>
        <family val="2"/>
      </rPr>
      <t xml:space="preserve">年の推移は総務省統計局「国勢調査報告」です</t>
    </r>
  </si>
  <si>
    <t xml:space="preserve">その他の年度については県統計課「兵庫県推計人口」より</t>
  </si>
  <si>
    <t xml:space="preserve">資料：兵庫県市区町別主要統計指標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HGSｺﾞｼｯｸM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ｋ㎡</t>
    </r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HGSｺﾞｼｯｸM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ｋ㎡</t>
    </r>
  </si>
  <si>
    <t xml:space="preserve">※総務省統計局「国勢調査報告」より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区分別人口</t>
    </r>
  </si>
  <si>
    <r>
      <rPr>
        <sz val="14"/>
        <color rgb="FF000000"/>
        <rFont val="Noto Sans"/>
        <family val="2"/>
      </rPr>
      <t xml:space="preserve">年少人口</t>
    </r>
    <r>
      <rPr>
        <sz val="14"/>
        <color rgb="FF000000"/>
        <rFont val="HGSｺﾞｼｯｸM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HGSｺﾞｼｯｸM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Noto Sans"/>
        <family val="2"/>
      </rPr>
      <t xml:space="preserve">老年人口</t>
    </r>
    <r>
      <rPr>
        <sz val="14"/>
        <color rgb="FF000000"/>
        <rFont val="HGSｺﾞｼｯｸM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r>
      <rPr>
        <sz val="14"/>
        <color rgb="FF000000"/>
        <rFont val="Noto Sans"/>
        <family val="2"/>
      </rPr>
      <t xml:space="preserve">生産年齢人口</t>
    </r>
    <r>
      <rPr>
        <sz val="14"/>
        <color rgb="FF000000"/>
        <rFont val="HGSｺﾞｼｯｸM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HGSｺﾞｼｯｸM"/>
        <family val="3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t xml:space="preserve">人口・世帯　　</t>
  </si>
  <si>
    <t xml:space="preserve">年齢３区分別人口</t>
  </si>
  <si>
    <r>
      <rPr>
        <sz val="14"/>
        <color rgb="FF000000"/>
        <rFont val="Noto Sans"/>
        <family val="2"/>
      </rPr>
      <t xml:space="preserve">年少人口割合</t>
    </r>
    <r>
      <rPr>
        <sz val="14"/>
        <color rgb="FF000000"/>
        <rFont val="HGSｺﾞｼｯｸM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HGSｺﾞｼｯｸM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</t>
    </r>
  </si>
  <si>
    <t xml:space="preserve">％</t>
  </si>
  <si>
    <r>
      <rPr>
        <sz val="14"/>
        <color rgb="FF000000"/>
        <rFont val="Noto Sans"/>
        <family val="2"/>
      </rPr>
      <t xml:space="preserve">生産年齢割合</t>
    </r>
    <r>
      <rPr>
        <sz val="14"/>
        <color rgb="FF000000"/>
        <rFont val="HGSｺﾞｼｯｸM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HGSｺﾞｼｯｸM"/>
        <family val="3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Noto Sans"/>
        <family val="2"/>
      </rPr>
      <t xml:space="preserve">老年人口割合</t>
    </r>
    <r>
      <rPr>
        <sz val="14"/>
        <color rgb="FF000000"/>
        <rFont val="HGSｺﾞｼｯｸM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t xml:space="preserve">流出入人口</t>
  </si>
  <si>
    <r>
      <rPr>
        <sz val="14"/>
        <color rgb="FF000000"/>
        <rFont val="Noto Sans"/>
        <family val="2"/>
      </rPr>
      <t xml:space="preserve">流入人口総数（</t>
    </r>
    <r>
      <rPr>
        <sz val="14"/>
        <color rgb="FF000000"/>
        <rFont val="HGSｺﾞｼｯｸM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）</t>
    </r>
  </si>
  <si>
    <t xml:space="preserve">人口・世帯　</t>
  </si>
  <si>
    <r>
      <rPr>
        <sz val="14"/>
        <color rgb="FF000000"/>
        <rFont val="Noto Sans"/>
        <family val="2"/>
      </rPr>
      <t xml:space="preserve">流入人口（通勤）（</t>
    </r>
    <r>
      <rPr>
        <sz val="14"/>
        <color rgb="FF000000"/>
        <rFont val="HGSｺﾞｼｯｸM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）</t>
    </r>
  </si>
  <si>
    <r>
      <rPr>
        <sz val="14"/>
        <color rgb="FF000000"/>
        <rFont val="Noto Sans"/>
        <family val="2"/>
      </rPr>
      <t xml:space="preserve">流入人口（通学）</t>
    </r>
    <r>
      <rPr>
        <sz val="14"/>
        <color rgb="FF000000"/>
        <rFont val="HGSｺﾞｼｯｸM"/>
        <family val="3"/>
        <charset val="128"/>
      </rPr>
      <t xml:space="preserve">(15</t>
    </r>
    <r>
      <rPr>
        <sz val="14"/>
        <color rgb="FF000000"/>
        <rFont val="Noto Sans"/>
        <family val="2"/>
      </rPr>
      <t xml:space="preserve">歳以上）</t>
    </r>
  </si>
  <si>
    <r>
      <rPr>
        <sz val="14"/>
        <color rgb="FF000000"/>
        <rFont val="Noto Sans"/>
        <family val="2"/>
      </rPr>
      <t xml:space="preserve">流出人口総数（</t>
    </r>
    <r>
      <rPr>
        <sz val="14"/>
        <color rgb="FF000000"/>
        <rFont val="HGSｺﾞｼｯｸM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）</t>
    </r>
  </si>
  <si>
    <r>
      <rPr>
        <sz val="14"/>
        <color rgb="FF000000"/>
        <rFont val="Noto Sans"/>
        <family val="2"/>
      </rPr>
      <t xml:space="preserve">流出人口（通勤）（</t>
    </r>
    <r>
      <rPr>
        <sz val="14"/>
        <color rgb="FF000000"/>
        <rFont val="HGSｺﾞｼｯｸM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）</t>
    </r>
  </si>
  <si>
    <r>
      <rPr>
        <sz val="14"/>
        <color rgb="FF000000"/>
        <rFont val="Noto Sans"/>
        <family val="2"/>
      </rPr>
      <t xml:space="preserve">流出人口（通学）（</t>
    </r>
    <r>
      <rPr>
        <sz val="14"/>
        <color rgb="FF000000"/>
        <rFont val="HGSｺﾞｼｯｸM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）</t>
    </r>
  </si>
  <si>
    <t xml:space="preserve">流出入の差（入－出）</t>
  </si>
  <si>
    <t xml:space="preserve">※昼間人口とは、従業地・通学地による人口</t>
  </si>
  <si>
    <r>
      <rPr>
        <sz val="10"/>
        <color rgb="FF000000"/>
        <rFont val="Noto Sans"/>
        <family val="2"/>
      </rPr>
      <t xml:space="preserve">※Ｈ</t>
    </r>
    <r>
      <rPr>
        <sz val="10"/>
        <color rgb="FF000000"/>
        <rFont val="HGS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とＨ</t>
    </r>
    <r>
      <rPr>
        <sz val="10"/>
        <color rgb="FF000000"/>
        <rFont val="HGSｺﾞｼｯｸM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の推移は総務省統計局「国勢調査報告」です</t>
    </r>
  </si>
  <si>
    <t xml:space="preserve">転入者等</t>
  </si>
  <si>
    <t xml:space="preserve">他市区町村からの転入（総数）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HGS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HGS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HGSｺﾞｼｯｸM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HGSｺﾞｼｯｸM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※Ｈ</t>
    </r>
    <r>
      <rPr>
        <sz val="10"/>
        <color rgb="FF000000"/>
        <rFont val="HGS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とＨ</t>
    </r>
    <r>
      <rPr>
        <sz val="10"/>
        <color rgb="FF000000"/>
        <rFont val="HGSｺﾞｼｯｸM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の推移は総務省統計局「国勢調査報告」、「住民基本台帳移動報告年報」です</t>
    </r>
  </si>
  <si>
    <t xml:space="preserve">他市区町村からの転入（男）</t>
  </si>
  <si>
    <r>
      <rPr>
        <sz val="11"/>
        <color rgb="FF000000"/>
        <rFont val="HGSｺﾞｼｯｸM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HGSｺﾞｼｯｸM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HGSｺﾞｼｯｸM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４</t>
    </r>
  </si>
  <si>
    <t xml:space="preserve">他市区町村からの転入（女）</t>
  </si>
  <si>
    <t xml:space="preserve">Ｒ２</t>
  </si>
  <si>
    <t xml:space="preserve">Ｒ３</t>
  </si>
  <si>
    <t xml:space="preserve">Ｒ４</t>
  </si>
  <si>
    <t xml:space="preserve">※その他の転入者とは、従前の住所が不明の者及び転出から転入までの期間が１年以上の者などを言う。</t>
  </si>
  <si>
    <t xml:space="preserve">出生・死亡</t>
  </si>
  <si>
    <t xml:space="preserve">資料　県情報事務センター、総務省統計局「国勢調査報告」</t>
  </si>
  <si>
    <t xml:space="preserve">＊出生数・死亡数は人口動態統計による。</t>
  </si>
  <si>
    <t xml:space="preserve">人口千人当たり出生数</t>
  </si>
  <si>
    <t xml:space="preserve">R1</t>
  </si>
  <si>
    <t xml:space="preserve">R2</t>
  </si>
  <si>
    <t xml:space="preserve">R3</t>
  </si>
  <si>
    <t xml:space="preserve">R4</t>
  </si>
  <si>
    <r>
      <rPr>
        <sz val="10"/>
        <color rgb="FF000000"/>
        <rFont val="HGSｺﾞｼｯｸM"/>
        <family val="3"/>
        <charset val="128"/>
      </rPr>
      <t xml:space="preserve">H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H14</t>
    </r>
    <r>
      <rPr>
        <sz val="10"/>
        <color rgb="FF000000"/>
        <rFont val="Noto Sans"/>
        <family val="2"/>
      </rPr>
      <t xml:space="preserve">まで統計調査表を元に計算、算出したものです</t>
    </r>
  </si>
  <si>
    <r>
      <rPr>
        <sz val="10"/>
        <color rgb="FF000000"/>
        <rFont val="Noto Sans"/>
        <family val="2"/>
      </rPr>
      <t xml:space="preserve">＊人口千人当たりの出生数・死亡数・婚姻件数・離婚件数は、いずれも平成</t>
    </r>
    <r>
      <rPr>
        <sz val="10"/>
        <color rgb="FF000000"/>
        <rFont val="HGSｺﾞｼｯｸM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国勢調査結果による人口（平成</t>
    </r>
    <r>
      <rPr>
        <sz val="10"/>
        <color rgb="FF000000"/>
        <rFont val="HGSｺﾞｼｯｸM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S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S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を基に算出した。</t>
    </r>
  </si>
  <si>
    <t xml:space="preserve">R02</t>
  </si>
  <si>
    <t xml:space="preserve">R07</t>
  </si>
  <si>
    <t xml:space="preserve">R12</t>
  </si>
  <si>
    <t xml:space="preserve">R17</t>
  </si>
  <si>
    <t xml:space="preserve">R22</t>
  </si>
  <si>
    <t xml:space="preserve">R27</t>
  </si>
  <si>
    <t xml:space="preserve">R32</t>
  </si>
  <si>
    <t xml:space="preserve">R37</t>
  </si>
  <si>
    <t xml:space="preserve">婚姻・離婚</t>
  </si>
  <si>
    <t xml:space="preserve">件</t>
  </si>
  <si>
    <t xml:space="preserve">資料  県情報事務センター、総務省統計局「国勢調査報告」</t>
  </si>
  <si>
    <t xml:space="preserve">世帯</t>
  </si>
  <si>
    <r>
      <rPr>
        <sz val="10"/>
        <color rgb="FF000000"/>
        <rFont val="Noto Sans"/>
        <family val="2"/>
      </rPr>
      <t xml:space="preserve">※Ｈ</t>
    </r>
    <r>
      <rPr>
        <sz val="10"/>
        <color rgb="FF000000"/>
        <rFont val="HGS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、Ｈ</t>
    </r>
    <r>
      <rPr>
        <sz val="10"/>
        <color rgb="FF000000"/>
        <rFont val="HGSｺﾞｼｯｸM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HGSｺﾞｼｯｸM"/>
        <family val="3"/>
        <charset val="128"/>
      </rPr>
      <t xml:space="preserve">H22</t>
    </r>
    <r>
      <rPr>
        <sz val="10"/>
        <color rgb="FF000000"/>
        <rFont val="Noto Sans"/>
        <family val="2"/>
      </rPr>
      <t xml:space="preserve">年の推移は総務省統計局「国勢調査報告」です</t>
    </r>
  </si>
  <si>
    <r>
      <rPr>
        <sz val="10"/>
        <color rgb="FF000000"/>
        <rFont val="Noto Sans"/>
        <family val="2"/>
      </rPr>
      <t xml:space="preserve">世帯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SｺﾞｼｯｸM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S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S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HGSｺﾞｼｯｸM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、世帯の種類が不詳のものを含む。</t>
    </r>
  </si>
  <si>
    <t xml:space="preserve">総務省統計局「国勢調査報告」</t>
  </si>
  <si>
    <t xml:space="preserve">単独世帯割合</t>
  </si>
  <si>
    <t xml:space="preserve">推計人口</t>
  </si>
  <si>
    <t xml:space="preserve">純増減数</t>
  </si>
  <si>
    <t xml:space="preserve">純増減率</t>
  </si>
  <si>
    <t xml:space="preserve">自然増減数</t>
  </si>
  <si>
    <t xml:space="preserve">自然増減率</t>
  </si>
  <si>
    <t xml:space="preserve">社会増</t>
  </si>
  <si>
    <t xml:space="preserve">社会増減数</t>
  </si>
  <si>
    <t xml:space="preserve">社会減</t>
  </si>
  <si>
    <t xml:space="preserve">社会増減率</t>
  </si>
  <si>
    <t xml:space="preserve">人口増減</t>
  </si>
  <si>
    <t xml:space="preserve">純増減</t>
  </si>
  <si>
    <t xml:space="preserve">県統計課「兵庫県の人口の動き」</t>
  </si>
  <si>
    <t xml:space="preserve">H31</t>
  </si>
  <si>
    <t xml:space="preserve">R5</t>
  </si>
  <si>
    <t xml:space="preserve">自然増減</t>
  </si>
  <si>
    <t xml:space="preserve">＊出生数・死亡数は住民基本台帳法に基づく届出による。</t>
  </si>
  <si>
    <t xml:space="preserve">社会増減</t>
  </si>
  <si>
    <t xml:space="preserve">※社会増…丹波市への転入入数</t>
  </si>
  <si>
    <t xml:space="preserve">※社会減…丹波市から転出した人数</t>
  </si>
  <si>
    <t xml:space="preserve">高齢者人口（65歳以上）</t>
  </si>
  <si>
    <t xml:space="preserve">高齢者人口（75歳以上）</t>
  </si>
  <si>
    <t xml:space="preserve">高齢者比率（65歳以上）</t>
  </si>
  <si>
    <t xml:space="preserve">高齢者比率（75歳以上）</t>
  </si>
  <si>
    <t xml:space="preserve">一人暮らし高齢者数（65歳以上）</t>
  </si>
  <si>
    <t xml:space="preserve">一人暮らし高齢者率（65歳以上）</t>
  </si>
  <si>
    <t xml:space="preserve">高齢者人口</t>
  </si>
  <si>
    <t xml:space="preserve">高齢者人口（６５歳以上）</t>
  </si>
  <si>
    <t xml:space="preserve">「高齢者保健福祉関係資料」県情報事務センター</t>
  </si>
  <si>
    <t xml:space="preserve">高齢者</t>
  </si>
  <si>
    <t xml:space="preserve">高齢者人口（７５歳以上）</t>
  </si>
  <si>
    <t xml:space="preserve">高齢者人口比率（６５歳以上）</t>
  </si>
  <si>
    <t xml:space="preserve">高齢者人口比率は兵庫県推計人口に対する比率である。</t>
  </si>
  <si>
    <t xml:space="preserve">高齢者人口比率（７５歳以上）</t>
  </si>
  <si>
    <r>
      <rPr>
        <sz val="14"/>
        <color rgb="FF000000"/>
        <rFont val="Noto Sans"/>
        <family val="2"/>
      </rPr>
      <t xml:space="preserve">一人暮らし高齢者数（</t>
    </r>
    <r>
      <rPr>
        <sz val="14"/>
        <color rgb="FF000000"/>
        <rFont val="HGSｺﾞｼｯｸM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）</t>
    </r>
  </si>
  <si>
    <r>
      <rPr>
        <sz val="14"/>
        <color rgb="FF000000"/>
        <rFont val="Noto Sans"/>
        <family val="2"/>
      </rPr>
      <t xml:space="preserve">一人暮らし高齢者率（</t>
    </r>
    <r>
      <rPr>
        <sz val="14"/>
        <color rgb="FF000000"/>
        <rFont val="HGSｺﾞｼｯｸM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）</t>
    </r>
  </si>
  <si>
    <r>
      <rPr>
        <sz val="10"/>
        <color rgb="FF000000"/>
        <rFont val="Noto Sans"/>
        <family val="2"/>
      </rPr>
      <t xml:space="preserve">一人暮らし高齢者比率（平成</t>
    </r>
    <r>
      <rPr>
        <sz val="10"/>
        <color rgb="FF000000"/>
        <rFont val="HGSｺﾞｼｯｸM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S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国勢調査時は、</t>
    </r>
    <r>
      <rPr>
        <sz val="10"/>
        <color rgb="FF000000"/>
        <rFont val="HGSｺﾞｼｯｸM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高齢者人口に対する比率である。</t>
    </r>
  </si>
  <si>
    <t xml:space="preserve">４．土　地</t>
  </si>
  <si>
    <t xml:space="preserve">総面積</t>
  </si>
  <si>
    <t xml:space="preserve">可住地面積</t>
  </si>
  <si>
    <t xml:space="preserve">土地平均価格（住宅地）</t>
  </si>
  <si>
    <t xml:space="preserve">課税対象地積</t>
  </si>
  <si>
    <t xml:space="preserve">土地平均価格（商業地）</t>
  </si>
  <si>
    <t xml:space="preserve">評価総地積（田）</t>
  </si>
  <si>
    <t xml:space="preserve">土地平均価格（工業地）</t>
  </si>
  <si>
    <t xml:space="preserve">評価総地積（畑）</t>
  </si>
  <si>
    <t xml:space="preserve">対前年度平均変動率（住宅地）</t>
  </si>
  <si>
    <t xml:space="preserve">評価総地積（宅地）</t>
  </si>
  <si>
    <t xml:space="preserve">対前年度平均変動率（商業地）</t>
  </si>
  <si>
    <t xml:space="preserve">評価総地積（山林）</t>
  </si>
  <si>
    <t xml:space="preserve">対前年度平均変動率（工業地）</t>
  </si>
  <si>
    <t xml:space="preserve">評価総地積（牧場　原野）</t>
  </si>
  <si>
    <t xml:space="preserve">評価総地積（雑種地）</t>
  </si>
  <si>
    <t xml:space="preserve">都市計画区域</t>
  </si>
  <si>
    <t xml:space="preserve">土地</t>
  </si>
  <si>
    <t xml:space="preserve">ｋ㎡</t>
  </si>
  <si>
    <t xml:space="preserve">国土地理院「全国都道府県市区町村別面積調」、総務省統計局「統計でみる市区町村のすがた」、県市町振興課</t>
  </si>
  <si>
    <t xml:space="preserve">評価総地積</t>
  </si>
  <si>
    <t xml:space="preserve">㎡</t>
  </si>
  <si>
    <t xml:space="preserve">地目的面積</t>
  </si>
  <si>
    <r>
      <rPr>
        <sz val="14"/>
        <color rgb="FF000000"/>
        <rFont val="Noto Sans"/>
        <family val="2"/>
      </rPr>
      <t xml:space="preserve">評価総地積</t>
    </r>
    <r>
      <rPr>
        <sz val="14"/>
        <color rgb="FF000000"/>
        <rFont val="HGS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畑）</t>
    </r>
  </si>
  <si>
    <r>
      <rPr>
        <sz val="14"/>
        <color rgb="FF000000"/>
        <rFont val="Noto Sans"/>
        <family val="2"/>
      </rPr>
      <t xml:space="preserve">評価総地積</t>
    </r>
    <r>
      <rPr>
        <sz val="14"/>
        <color rgb="FF000000"/>
        <rFont val="HGS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宅地）</t>
    </r>
  </si>
  <si>
    <r>
      <rPr>
        <sz val="14"/>
        <color rgb="FF000000"/>
        <rFont val="Noto Sans"/>
        <family val="2"/>
      </rPr>
      <t xml:space="preserve">評価総地積</t>
    </r>
    <r>
      <rPr>
        <sz val="14"/>
        <color rgb="FF000000"/>
        <rFont val="HGS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山林）</t>
    </r>
  </si>
  <si>
    <t xml:space="preserve">評価総地積（牧場・原野）</t>
  </si>
  <si>
    <r>
      <rPr>
        <sz val="14"/>
        <color rgb="FF000000"/>
        <rFont val="Noto Sans"/>
        <family val="2"/>
      </rPr>
      <t xml:space="preserve">評価総地積</t>
    </r>
    <r>
      <rPr>
        <sz val="14"/>
        <color rgb="FF000000"/>
        <rFont val="HGS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雑種地）</t>
    </r>
  </si>
  <si>
    <t xml:space="preserve">基準地地価</t>
  </si>
  <si>
    <r>
      <rPr>
        <sz val="14"/>
        <color rgb="FF000000"/>
        <rFont val="Noto Sans"/>
        <family val="2"/>
      </rPr>
      <t xml:space="preserve">土地平均価格</t>
    </r>
    <r>
      <rPr>
        <sz val="14"/>
        <color rgb="FF000000"/>
        <rFont val="HGS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住宅地</t>
    </r>
    <r>
      <rPr>
        <sz val="14"/>
        <color rgb="FF000000"/>
        <rFont val="HGS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M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県市町振興課「固定資産概要調査」</t>
  </si>
  <si>
    <t xml:space="preserve">県土地対策室「兵庫県地価調査基準地価格要覧」</t>
  </si>
  <si>
    <t xml:space="preserve">県都市計画課調</t>
  </si>
  <si>
    <r>
      <rPr>
        <sz val="14"/>
        <color rgb="FF000000"/>
        <rFont val="Noto Sans"/>
        <family val="2"/>
      </rPr>
      <t xml:space="preserve">土地平均価格</t>
    </r>
    <r>
      <rPr>
        <sz val="14"/>
        <color rgb="FF000000"/>
        <rFont val="HGS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商業地）</t>
    </r>
  </si>
  <si>
    <r>
      <rPr>
        <sz val="14"/>
        <color rgb="FF000000"/>
        <rFont val="Noto Sans"/>
        <family val="2"/>
      </rPr>
      <t xml:space="preserve">対前年平均変動率</t>
    </r>
    <r>
      <rPr>
        <sz val="14"/>
        <color rgb="FF000000"/>
        <rFont val="HGS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住宅地）</t>
    </r>
  </si>
  <si>
    <r>
      <rPr>
        <sz val="14"/>
        <color rgb="FF000000"/>
        <rFont val="Noto Sans"/>
        <family val="2"/>
      </rPr>
      <t xml:space="preserve">対前年平均変動率</t>
    </r>
    <r>
      <rPr>
        <sz val="14"/>
        <color rgb="FF000000"/>
        <rFont val="HGS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商業地）</t>
    </r>
  </si>
  <si>
    <t xml:space="preserve"> </t>
  </si>
  <si>
    <t xml:space="preserve">対前年平均変動率（工業地）</t>
  </si>
  <si>
    <t xml:space="preserve">区域面積</t>
  </si>
  <si>
    <t xml:space="preserve">h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[$-409]#,##0_);[RED]\(#,##0\)"/>
    <numFmt numFmtId="167" formatCode="#,##0"/>
    <numFmt numFmtId="168" formatCode="[$-409]#,##0"/>
    <numFmt numFmtId="169" formatCode="0.0_ "/>
    <numFmt numFmtId="170" formatCode="#,##0.0"/>
    <numFmt numFmtId="171" formatCode="#,##0_);[RED]\(#,##0\)"/>
    <numFmt numFmtId="172" formatCode="0.0;_倃"/>
    <numFmt numFmtId="173" formatCode="#,##0.0;[RED]\-#,##0.0"/>
    <numFmt numFmtId="174" formatCode="[$-409]General"/>
    <numFmt numFmtId="175" formatCode="0.0_);[RED]\(0.0\)"/>
    <numFmt numFmtId="176" formatCode="#,##0_ ;[RED]\-#,##0\ "/>
    <numFmt numFmtId="177" formatCode="#,##0_ "/>
    <numFmt numFmtId="178" formatCode="General"/>
    <numFmt numFmtId="179" formatCode="[$-409]#,##0.00_);[RED]\(#,##0.00\)"/>
    <numFmt numFmtId="180" formatCode="0.00_ "/>
    <numFmt numFmtId="181" formatCode="0.00"/>
    <numFmt numFmtId="182" formatCode="0.00_ ;[RED]\-0.00\ "/>
    <numFmt numFmtId="183" formatCode="#,##0.00_ ;[RED]\-#,##0.00\ "/>
    <numFmt numFmtId="184" formatCode="0.0"/>
    <numFmt numFmtId="185" formatCode="0.0_ ;[RED]\-0.0\ "/>
    <numFmt numFmtId="186" formatCode="#,##0.0_ ;[RED]\-#,##0.0\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HGSｺﾞｼｯｸM"/>
      <family val="3"/>
      <charset val="128"/>
    </font>
    <font>
      <sz val="36"/>
      <color rgb="FF008000"/>
      <name val="Noto Sans"/>
      <family val="2"/>
    </font>
    <font>
      <sz val="26"/>
      <color rgb="FF000000"/>
      <name val="Noto Sans"/>
      <family val="2"/>
    </font>
    <font>
      <u val="single"/>
      <sz val="2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HGSｺﾞｼｯｸM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36"/>
      <color rgb="FF008000"/>
      <name val="HG丸ｺﾞｼｯｸM-PRO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HGSｺﾞｼｯｸM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HGSｺﾞｼｯｸM"/>
      <family val="3"/>
      <charset val="128"/>
    </font>
    <font>
      <b val="true"/>
      <sz val="18"/>
      <color rgb="FF000000"/>
      <name val="Calibri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2"/>
      <color rgb="FFFF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color rgb="FFFF0000"/>
      <name val="HGSｺﾞｼｯｸM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7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総人口</a:t>
            </a:r>
          </a:p>
        </c:rich>
      </c:tx>
      <c:layout>
        <c:manualLayout>
          <c:xMode val="edge"/>
          <c:yMode val="edge"/>
          <c:x val="0.47086473177646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60993807357"/>
          <c:y val="0.122987012987013"/>
          <c:w val="0.962421348454326"/>
          <c:h val="0.80038961038961"/>
        </c:manualLayout>
      </c:layout>
      <c:lineChart>
        <c:grouping val="standard"/>
        <c:varyColors val="0"/>
        <c:ser>
          <c:idx val="0"/>
          <c:order val="0"/>
          <c:tx>
            <c:strRef>
              <c:f>総人口!$B$6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人口!$C$4:$Z$5</c:f>
              <c:multiLvlStrCache>
                <c:ptCount val="24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  <c:pt idx="23">
                    <c:v>人</c:v>
                  </c:pt>
                </c:lvl>
                <c:lvl>
                  <c:pt idx="0">
                    <c:v>10/1/2000</c:v>
                  </c:pt>
                  <c:pt idx="1">
                    <c:v>10/1/2001</c:v>
                  </c:pt>
                  <c:pt idx="2">
                    <c:v>10/1/2002</c:v>
                  </c:pt>
                  <c:pt idx="3">
                    <c:v>10/1/2003</c:v>
                  </c:pt>
                  <c:pt idx="4">
                    <c:v>10/1/2004</c:v>
                  </c:pt>
                  <c:pt idx="5">
                    <c:v>10/1/2005</c:v>
                  </c:pt>
                  <c:pt idx="6">
                    <c:v>10/1/2006</c:v>
                  </c:pt>
                  <c:pt idx="7">
                    <c:v>10/1/2007</c:v>
                  </c:pt>
                  <c:pt idx="8">
                    <c:v>10/1/2008</c:v>
                  </c:pt>
                  <c:pt idx="9">
                    <c:v>10/1/2009</c:v>
                  </c:pt>
                  <c:pt idx="10">
                    <c:v>10/1/2010</c:v>
                  </c:pt>
                  <c:pt idx="11">
                    <c:v>10/1/2011</c:v>
                  </c:pt>
                  <c:pt idx="12">
                    <c:v>10/1/2012</c:v>
                  </c:pt>
                  <c:pt idx="13">
                    <c:v>10/1/2013</c:v>
                  </c:pt>
                  <c:pt idx="14">
                    <c:v>10/1/2014</c:v>
                  </c:pt>
                  <c:pt idx="15">
                    <c:v>10/1/2015</c:v>
                  </c:pt>
                  <c:pt idx="16">
                    <c:v>10/1/2016</c:v>
                  </c:pt>
                  <c:pt idx="17">
                    <c:v>10/1/2017</c:v>
                  </c:pt>
                  <c:pt idx="18">
                    <c:v>10/1/2018</c:v>
                  </c:pt>
                  <c:pt idx="19">
                    <c:v>10/1/2019</c:v>
                  </c:pt>
                  <c:pt idx="20">
                    <c:v>10/1/2020</c:v>
                  </c:pt>
                  <c:pt idx="21">
                    <c:v>10/1/2021</c:v>
                  </c:pt>
                  <c:pt idx="22">
                    <c:v>10/1/2022</c:v>
                  </c:pt>
                  <c:pt idx="23">
                    <c:v>10/1/2023</c:v>
                  </c:pt>
                </c:lvl>
              </c:multiLvlStrCache>
            </c:multiLvlStrRef>
          </c:cat>
          <c:val>
            <c:numRef>
              <c:f>総人口!$C$6:$Z$6</c:f>
              <c:numCache>
                <c:formatCode>General</c:formatCode>
                <c:ptCount val="24"/>
                <c:pt idx="0">
                  <c:v>72862</c:v>
                </c:pt>
                <c:pt idx="1">
                  <c:v>72690</c:v>
                </c:pt>
                <c:pt idx="2">
                  <c:v>72173</c:v>
                </c:pt>
                <c:pt idx="3">
                  <c:v>71753</c:v>
                </c:pt>
                <c:pt idx="4">
                  <c:v>71479</c:v>
                </c:pt>
                <c:pt idx="5">
                  <c:v>70810</c:v>
                </c:pt>
                <c:pt idx="6">
                  <c:v>69994</c:v>
                </c:pt>
                <c:pt idx="7">
                  <c:v>69362</c:v>
                </c:pt>
                <c:pt idx="8">
                  <c:v>68799</c:v>
                </c:pt>
                <c:pt idx="9">
                  <c:v>68019</c:v>
                </c:pt>
                <c:pt idx="10">
                  <c:v>67757</c:v>
                </c:pt>
                <c:pt idx="11">
                  <c:v>67248</c:v>
                </c:pt>
                <c:pt idx="12">
                  <c:v>66525</c:v>
                </c:pt>
                <c:pt idx="13">
                  <c:v>65832</c:v>
                </c:pt>
                <c:pt idx="14">
                  <c:v>65083</c:v>
                </c:pt>
                <c:pt idx="15">
                  <c:v>64660</c:v>
                </c:pt>
                <c:pt idx="16">
                  <c:v>63944</c:v>
                </c:pt>
                <c:pt idx="17">
                  <c:v>63247</c:v>
                </c:pt>
                <c:pt idx="18">
                  <c:v>62555</c:v>
                </c:pt>
                <c:pt idx="19">
                  <c:v>61862</c:v>
                </c:pt>
                <c:pt idx="20">
                  <c:v>61034</c:v>
                </c:pt>
                <c:pt idx="21">
                  <c:v>60674</c:v>
                </c:pt>
                <c:pt idx="22">
                  <c:v>60023</c:v>
                </c:pt>
                <c:pt idx="23">
                  <c:v>59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0734"/>
        <c:axId val="16512809"/>
      </c:lineChart>
      <c:catAx>
        <c:axId val="453507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2809"/>
        <c:crossesAt val="0"/>
        <c:auto val="1"/>
        <c:lblAlgn val="ctr"/>
        <c:lblOffset val="100"/>
        <c:noMultiLvlLbl val="0"/>
      </c:catAx>
      <c:valAx>
        <c:axId val="16512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0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生産年齢割合１５～６４歳</a:t>
            </a:r>
          </a:p>
        </c:rich>
      </c:tx>
      <c:layout>
        <c:manualLayout>
          <c:xMode val="edge"/>
          <c:yMode val="edge"/>
          <c:x val="0.375085624816518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87588478977"/>
          <c:y val="0.363098440021517"/>
          <c:w val="0.960628893890466"/>
          <c:h val="0.532006455083378"/>
        </c:manualLayout>
      </c:layout>
      <c:lineChart>
        <c:grouping val="standard"/>
        <c:varyColors val="0"/>
        <c:ser>
          <c:idx val="0"/>
          <c:order val="0"/>
          <c:tx>
            <c:strRef>
              <c:f>'生産人口割合15～64歳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生産人口割合15～64歳'!$C$3:$N$4</c:f>
              <c:multiLvlStrCache>
                <c:ptCount val="12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生産人口割合15～64歳'!$C$5:$N$5</c:f>
              <c:numCache>
                <c:formatCode>General</c:formatCode>
                <c:ptCount val="12"/>
                <c:pt idx="0">
                  <c:v>59.2</c:v>
                </c:pt>
                <c:pt idx="1">
                  <c:v>58.6</c:v>
                </c:pt>
                <c:pt idx="2">
                  <c:v>57.3</c:v>
                </c:pt>
                <c:pt idx="3">
                  <c:v>54.7</c:v>
                </c:pt>
                <c:pt idx="4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214"/>
        <c:axId val="66712104"/>
      </c:lineChart>
      <c:catAx>
        <c:axId val="97012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2104"/>
        <c:crossesAt val="0"/>
        <c:auto val="1"/>
        <c:lblAlgn val="ctr"/>
        <c:lblOffset val="100"/>
        <c:noMultiLvlLbl val="0"/>
      </c:catAx>
      <c:valAx>
        <c:axId val="66712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老年人口割合６５歳以上</a:t>
            </a:r>
          </a:p>
        </c:rich>
      </c:tx>
      <c:layout>
        <c:manualLayout>
          <c:xMode val="edge"/>
          <c:yMode val="edge"/>
          <c:x val="0.379245160028681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76259696239"/>
          <c:y val="0.360188933873144"/>
          <c:w val="0.95938987028225"/>
          <c:h val="0.534278002699055"/>
        </c:manualLayout>
      </c:layout>
      <c:lineChart>
        <c:grouping val="standard"/>
        <c:varyColors val="0"/>
        <c:ser>
          <c:idx val="0"/>
          <c:order val="0"/>
          <c:tx>
            <c:strRef>
              <c:f>'老年人口割合65歳以上 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老年人口割合65歳以上 '!$C$3:$N$4</c:f>
              <c:multiLvlStrCache>
                <c:ptCount val="12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老年人口割合65歳以上 '!$C$5:$N$5</c:f>
              <c:numCache>
                <c:formatCode>General</c:formatCode>
                <c:ptCount val="12"/>
                <c:pt idx="0">
                  <c:v>24.7</c:v>
                </c:pt>
                <c:pt idx="1">
                  <c:v>26.4</c:v>
                </c:pt>
                <c:pt idx="2">
                  <c:v>28.8</c:v>
                </c:pt>
                <c:pt idx="3">
                  <c:v>32.4</c:v>
                </c:pt>
                <c:pt idx="4">
                  <c:v>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42409"/>
        <c:axId val="78899023"/>
      </c:lineChart>
      <c:catAx>
        <c:axId val="771424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99023"/>
        <c:crossesAt val="0"/>
        <c:auto val="1"/>
        <c:lblAlgn val="ctr"/>
        <c:lblOffset val="100"/>
        <c:noMultiLvlLbl val="0"/>
      </c:catAx>
      <c:valAx>
        <c:axId val="78899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2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流入人口　総数　（15歳以上）</a:t>
            </a:r>
          </a:p>
        </c:rich>
      </c:tx>
      <c:layout>
        <c:manualLayout>
          <c:xMode val="edge"/>
          <c:yMode val="edge"/>
          <c:x val="0.358614171175282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806661886448"/>
          <c:y val="0.365721997300945"/>
          <c:w val="0.972426830063229"/>
          <c:h val="0.532658569500675"/>
        </c:manualLayout>
      </c:layout>
      <c:lineChart>
        <c:grouping val="standard"/>
        <c:varyColors val="0"/>
        <c:ser>
          <c:idx val="0"/>
          <c:order val="0"/>
          <c:tx>
            <c:strRef>
              <c:f>'流入人口総数（15歳以上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流入人口総数（15歳以上）'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流入人口総数（15歳以上）'!$C$5:$N$5</c:f>
              <c:numCache>
                <c:formatCode>General</c:formatCode>
                <c:ptCount val="12"/>
                <c:pt idx="0">
                  <c:v>13925</c:v>
                </c:pt>
                <c:pt idx="1">
                  <c:v>4286</c:v>
                </c:pt>
                <c:pt idx="2">
                  <c:v>4218</c:v>
                </c:pt>
                <c:pt idx="3">
                  <c:v>4820</c:v>
                </c:pt>
                <c:pt idx="4">
                  <c:v>4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2525"/>
        <c:axId val="47996448"/>
      </c:lineChart>
      <c:catAx>
        <c:axId val="208725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6448"/>
        <c:crossesAt val="0"/>
        <c:auto val="1"/>
        <c:lblAlgn val="ctr"/>
        <c:lblOffset val="100"/>
        <c:noMultiLvlLbl val="0"/>
      </c:catAx>
      <c:valAx>
        <c:axId val="47996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2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流入人口（通勤）（１５歳以上）</a:t>
            </a:r>
          </a:p>
        </c:rich>
      </c:tx>
      <c:layout>
        <c:manualLayout>
          <c:xMode val="edge"/>
          <c:yMode val="edge"/>
          <c:x val="0.361495976013887"/>
          <c:y val="0.043263453064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445005523118"/>
          <c:y val="0.361597008946455"/>
          <c:w val="0.9714375887644"/>
          <c:h val="0.534250233676058"/>
        </c:manualLayout>
      </c:layout>
      <c:lineChart>
        <c:grouping val="standard"/>
        <c:varyColors val="0"/>
        <c:ser>
          <c:idx val="0"/>
          <c:order val="0"/>
          <c:tx>
            <c:strRef>
              <c:f>'流入人口（通勤）（15歳以上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流入人口（通勤）（15歳以上）'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流入人口（通勤）（15歳以上）'!$C$5:$N$5</c:f>
              <c:numCache>
                <c:formatCode>General</c:formatCode>
                <c:ptCount val="12"/>
                <c:pt idx="0">
                  <c:v>12308</c:v>
                </c:pt>
                <c:pt idx="1">
                  <c:v>4212</c:v>
                </c:pt>
                <c:pt idx="2">
                  <c:v>4155</c:v>
                </c:pt>
                <c:pt idx="3">
                  <c:v>4731</c:v>
                </c:pt>
                <c:pt idx="4">
                  <c:v>4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63429"/>
        <c:axId val="73005400"/>
      </c:lineChart>
      <c:catAx>
        <c:axId val="385634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5400"/>
        <c:crossesAt val="0"/>
        <c:auto val="1"/>
        <c:lblAlgn val="ctr"/>
        <c:lblOffset val="100"/>
        <c:noMultiLvlLbl val="0"/>
      </c:catAx>
      <c:valAx>
        <c:axId val="73005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3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流入人口（通学）（15歳以上）</a:t>
            </a:r>
          </a:p>
        </c:rich>
      </c:tx>
      <c:layout>
        <c:manualLayout>
          <c:xMode val="edge"/>
          <c:yMode val="edge"/>
          <c:x val="0.363477811510884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2852528906"/>
          <c:y val="0.363098440021517"/>
          <c:w val="0.96537691363607"/>
          <c:h val="0.527568585260893"/>
        </c:manualLayout>
      </c:layout>
      <c:lineChart>
        <c:grouping val="standard"/>
        <c:varyColors val="0"/>
        <c:ser>
          <c:idx val="0"/>
          <c:order val="0"/>
          <c:tx>
            <c:strRef>
              <c:f>'流入人口（通学）（15歳以上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流入人口（通学）（15歳以上）'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流入人口（通学）（15歳以上）'!$C$5:$N$5</c:f>
              <c:numCache>
                <c:formatCode>General</c:formatCode>
                <c:ptCount val="12"/>
                <c:pt idx="0">
                  <c:v>1617</c:v>
                </c:pt>
                <c:pt idx="1">
                  <c:v>74</c:v>
                </c:pt>
                <c:pt idx="2">
                  <c:v>63</c:v>
                </c:pt>
                <c:pt idx="3">
                  <c:v>89</c:v>
                </c:pt>
                <c:pt idx="4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6818"/>
        <c:axId val="8899181"/>
      </c:lineChart>
      <c:catAx>
        <c:axId val="143068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181"/>
        <c:crossesAt val="0"/>
        <c:auto val="1"/>
        <c:lblAlgn val="ctr"/>
        <c:lblOffset val="100"/>
        <c:noMultiLvlLbl val="0"/>
      </c:catAx>
      <c:valAx>
        <c:axId val="8899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6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流出人口　総数（15歳以上）</a:t>
            </a:r>
          </a:p>
        </c:rich>
      </c:tx>
      <c:layout>
        <c:manualLayout>
          <c:xMode val="edge"/>
          <c:yMode val="edge"/>
          <c:x val="0.374691263912182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8537886873"/>
          <c:y val="0.363098440021517"/>
          <c:w val="0.969720994053972"/>
          <c:h val="0.527568585260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流出人口総数（15歳以上）'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流出人口総数（15歳以上）'!$C$5:$N$5</c:f>
              <c:numCache>
                <c:formatCode>General</c:formatCode>
                <c:ptCount val="12"/>
                <c:pt idx="0">
                  <c:v>16818</c:v>
                </c:pt>
                <c:pt idx="1">
                  <c:v>7006</c:v>
                </c:pt>
                <c:pt idx="2">
                  <c:v>7396</c:v>
                </c:pt>
                <c:pt idx="3">
                  <c:v>6802</c:v>
                </c:pt>
                <c:pt idx="4">
                  <c:v>6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23913"/>
        <c:axId val="817305"/>
      </c:lineChart>
      <c:catAx>
        <c:axId val="654239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05"/>
        <c:crossesAt val="0"/>
        <c:auto val="1"/>
        <c:lblAlgn val="ctr"/>
        <c:lblOffset val="100"/>
        <c:noMultiLvlLbl val="0"/>
      </c:catAx>
      <c:valAx>
        <c:axId val="817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3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流出人口（通勤）（１５歳以上）</a:t>
            </a:r>
          </a:p>
        </c:rich>
      </c:tx>
      <c:layout>
        <c:manualLayout>
          <c:xMode val="edge"/>
          <c:yMode val="edge"/>
          <c:x val="0.36127094530509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89219095795"/>
          <c:y val="0.35754489413026"/>
          <c:w val="0.970186531773633"/>
          <c:h val="0.532699008308764"/>
        </c:manualLayout>
      </c:layout>
      <c:lineChart>
        <c:grouping val="standard"/>
        <c:varyColors val="0"/>
        <c:ser>
          <c:idx val="0"/>
          <c:order val="0"/>
          <c:tx>
            <c:strRef>
              <c:f>'流出人口（通勤）（15歳以上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流出人口（通勤）（15歳以上）'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流出人口（通勤）（15歳以上）'!$C$5:$N$5</c:f>
              <c:numCache>
                <c:formatCode>General</c:formatCode>
                <c:ptCount val="12"/>
                <c:pt idx="0">
                  <c:v>14253</c:v>
                </c:pt>
                <c:pt idx="1">
                  <c:v>5852</c:v>
                </c:pt>
                <c:pt idx="2">
                  <c:v>6234</c:v>
                </c:pt>
                <c:pt idx="3">
                  <c:v>5786</c:v>
                </c:pt>
                <c:pt idx="4">
                  <c:v>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18073"/>
        <c:axId val="75650112"/>
      </c:lineChart>
      <c:catAx>
        <c:axId val="758180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0112"/>
        <c:crossesAt val="0"/>
        <c:auto val="1"/>
        <c:lblAlgn val="ctr"/>
        <c:lblOffset val="100"/>
        <c:noMultiLvlLbl val="0"/>
      </c:catAx>
      <c:valAx>
        <c:axId val="75650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8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流出人口（通学）（15歳以上）</a:t>
            </a:r>
          </a:p>
        </c:rich>
      </c:tx>
      <c:layout>
        <c:manualLayout>
          <c:xMode val="edge"/>
          <c:yMode val="edge"/>
          <c:x val="0.366417295378178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80320801369"/>
          <c:y val="0.362369337979094"/>
          <c:w val="0.963767197108984"/>
          <c:h val="0.531492897346556"/>
        </c:manualLayout>
      </c:layout>
      <c:lineChart>
        <c:grouping val="standard"/>
        <c:varyColors val="0"/>
        <c:ser>
          <c:idx val="0"/>
          <c:order val="0"/>
          <c:tx>
            <c:strRef>
              <c:f>'流出人口（通学）（１５歳以上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流出人口（通学）（１５歳以上）'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流出人口（通学）（１５歳以上）'!$C$5:$N$5</c:f>
              <c:numCache>
                <c:formatCode>General</c:formatCode>
                <c:ptCount val="12"/>
                <c:pt idx="0">
                  <c:v>2565</c:v>
                </c:pt>
                <c:pt idx="1">
                  <c:v>1154</c:v>
                </c:pt>
                <c:pt idx="2">
                  <c:v>1162</c:v>
                </c:pt>
                <c:pt idx="3">
                  <c:v>1016</c:v>
                </c:pt>
                <c:pt idx="4">
                  <c:v>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0815"/>
        <c:axId val="94899067"/>
      </c:lineChart>
      <c:catAx>
        <c:axId val="850608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9067"/>
        <c:crossesAt val="0"/>
        <c:auto val="1"/>
        <c:lblAlgn val="ctr"/>
        <c:lblOffset val="100"/>
        <c:noMultiLvlLbl val="0"/>
      </c:catAx>
      <c:valAx>
        <c:axId val="94899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0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流出入の差（入ー出）</a:t>
            </a:r>
          </a:p>
        </c:rich>
      </c:tx>
      <c:layout>
        <c:manualLayout>
          <c:xMode val="edge"/>
          <c:yMode val="edge"/>
          <c:x val="0.394037250872558"/>
          <c:y val="0.044090056285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33137619467"/>
          <c:y val="0.123827392120075"/>
          <c:w val="0.975372671820465"/>
          <c:h val="0.792012865183597"/>
        </c:manualLayout>
      </c:layout>
      <c:lineChart>
        <c:grouping val="standard"/>
        <c:varyColors val="0"/>
        <c:ser>
          <c:idx val="0"/>
          <c:order val="0"/>
          <c:tx>
            <c:strRef>
              <c:f>'流出人の差（入-出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流出人の差（入-出）'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流出人の差（入-出）'!$C$5:$N$5</c:f>
              <c:numCache>
                <c:formatCode>General</c:formatCode>
                <c:ptCount val="12"/>
                <c:pt idx="0">
                  <c:v>-2893</c:v>
                </c:pt>
                <c:pt idx="1">
                  <c:v>-2720</c:v>
                </c:pt>
                <c:pt idx="2">
                  <c:v>-3178</c:v>
                </c:pt>
                <c:pt idx="3">
                  <c:v>-1982</c:v>
                </c:pt>
                <c:pt idx="4">
                  <c:v>-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37988"/>
        <c:axId val="60442472"/>
      </c:lineChart>
      <c:catAx>
        <c:axId val="732379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2472"/>
        <c:crossesAt val="0"/>
        <c:auto val="1"/>
        <c:lblAlgn val="ctr"/>
        <c:lblOffset val="100"/>
        <c:noMultiLvlLbl val="0"/>
      </c:catAx>
      <c:valAx>
        <c:axId val="60442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7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昼間人口</a:t>
            </a:r>
          </a:p>
        </c:rich>
      </c:tx>
      <c:layout>
        <c:manualLayout>
          <c:xMode val="edge"/>
          <c:yMode val="edge"/>
          <c:x val="0.450847236279343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412452251135"/>
          <c:y val="0.366863905325444"/>
          <c:w val="0.971922034673022"/>
          <c:h val="0.528240989779451"/>
        </c:manualLayout>
      </c:layout>
      <c:lineChart>
        <c:grouping val="standard"/>
        <c:varyColors val="0"/>
        <c:ser>
          <c:idx val="0"/>
          <c:order val="0"/>
          <c:tx>
            <c:strRef>
              <c:f>昼間人口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昼間人口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昼間人口!$C$5:$N$5</c:f>
              <c:numCache>
                <c:formatCode>General</c:formatCode>
                <c:ptCount val="12"/>
                <c:pt idx="0">
                  <c:v>69937</c:v>
                </c:pt>
                <c:pt idx="1">
                  <c:v>68014</c:v>
                </c:pt>
                <c:pt idx="2">
                  <c:v>64761</c:v>
                </c:pt>
                <c:pt idx="3">
                  <c:v>62682</c:v>
                </c:pt>
                <c:pt idx="4">
                  <c:v>59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2904"/>
        <c:axId val="20646404"/>
      </c:lineChart>
      <c:catAx>
        <c:axId val="592329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6404"/>
        <c:crossesAt val="0"/>
        <c:auto val="1"/>
        <c:lblAlgn val="ctr"/>
        <c:lblOffset val="100"/>
        <c:noMultiLvlLbl val="0"/>
      </c:catAx>
      <c:valAx>
        <c:axId val="20646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2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密度</a:t>
            </a:r>
          </a:p>
        </c:rich>
      </c:tx>
      <c:layout>
        <c:manualLayout>
          <c:xMode val="edge"/>
          <c:yMode val="edge"/>
          <c:x val="0.458601505399804"/>
          <c:y val="0.0440841484657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54968910221"/>
          <c:y val="0.130778507302693"/>
          <c:w val="0.931547943711138"/>
          <c:h val="0.79204073428916"/>
        </c:manualLayout>
      </c:layout>
      <c:lineChart>
        <c:grouping val="standard"/>
        <c:varyColors val="0"/>
        <c:ser>
          <c:idx val="0"/>
          <c:order val="0"/>
          <c:tx>
            <c:strRef>
              <c:f>人口密度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人口密度!$C$3:$Y$4</c:f>
              <c:multiLvlStrCache>
                <c:ptCount val="23"/>
                <c:lvl>
                  <c:pt idx="0">
                    <c:v>人/1ｋ㎡</c:v>
                  </c:pt>
                  <c:pt idx="1">
                    <c:v>人/1ｋ㎡</c:v>
                  </c:pt>
                  <c:pt idx="2">
                    <c:v>人/1ｋ㎡</c:v>
                  </c:pt>
                  <c:pt idx="3">
                    <c:v>人/1ｋ㎡</c:v>
                  </c:pt>
                  <c:pt idx="4">
                    <c:v>人/1ｋ㎡</c:v>
                  </c:pt>
                  <c:pt idx="5">
                    <c:v>人/1ｋ㎡</c:v>
                  </c:pt>
                  <c:pt idx="6">
                    <c:v>人/1ｋ㎡</c:v>
                  </c:pt>
                  <c:pt idx="7">
                    <c:v>人/1ｋ㎡</c:v>
                  </c:pt>
                  <c:pt idx="8">
                    <c:v>人/1ｋ㎡</c:v>
                  </c:pt>
                  <c:pt idx="9">
                    <c:v>人/1ｋ㎡</c:v>
                  </c:pt>
                  <c:pt idx="10">
                    <c:v>人/1ｋ㎡</c:v>
                  </c:pt>
                  <c:pt idx="11">
                    <c:v>人/1ｋ㎡</c:v>
                  </c:pt>
                  <c:pt idx="12">
                    <c:v>人/1ｋ㎡</c:v>
                  </c:pt>
                  <c:pt idx="13">
                    <c:v>人/1ｋ㎡</c:v>
                  </c:pt>
                  <c:pt idx="14">
                    <c:v>人/1ｋ㎡</c:v>
                  </c:pt>
                  <c:pt idx="15">
                    <c:v>人/1ｋ㎡</c:v>
                  </c:pt>
                  <c:pt idx="16">
                    <c:v>人/1ｋ㎡</c:v>
                  </c:pt>
                  <c:pt idx="17">
                    <c:v>人/1ｋ㎡</c:v>
                  </c:pt>
                  <c:pt idx="18">
                    <c:v>人/1ｋ㎡</c:v>
                  </c:pt>
                  <c:pt idx="19">
                    <c:v>人/1ｋ㎡</c:v>
                  </c:pt>
                  <c:pt idx="20">
                    <c:v>人/1ｋ㎡</c:v>
                  </c:pt>
                  <c:pt idx="21">
                    <c:v>人/1ｋ㎡</c:v>
                  </c:pt>
                  <c:pt idx="22">
                    <c:v>人/2ｋ㎡</c:v>
                  </c:pt>
                </c:lvl>
                <c:lvl>
                  <c:pt idx="0">
                    <c:v>10/1/2001</c:v>
                  </c:pt>
                  <c:pt idx="1">
                    <c:v>10/1/2002</c:v>
                  </c:pt>
                  <c:pt idx="2">
                    <c:v>10/1/2003</c:v>
                  </c:pt>
                  <c:pt idx="3">
                    <c:v>10/1/2004</c:v>
                  </c:pt>
                  <c:pt idx="4">
                    <c:v>10/1/2005</c:v>
                  </c:pt>
                  <c:pt idx="5">
                    <c:v>10/1/2006</c:v>
                  </c:pt>
                  <c:pt idx="6">
                    <c:v>10/1/2007</c:v>
                  </c:pt>
                  <c:pt idx="7">
                    <c:v>10/1/2008</c:v>
                  </c:pt>
                  <c:pt idx="8">
                    <c:v>10/1/2009</c:v>
                  </c:pt>
                  <c:pt idx="9">
                    <c:v>10/1/2010</c:v>
                  </c:pt>
                  <c:pt idx="10">
                    <c:v>10/1/2011</c:v>
                  </c:pt>
                  <c:pt idx="11">
                    <c:v>10/1/2012</c:v>
                  </c:pt>
                  <c:pt idx="12">
                    <c:v>10/1/2013</c:v>
                  </c:pt>
                  <c:pt idx="13">
                    <c:v>10/1/2014</c:v>
                  </c:pt>
                  <c:pt idx="14">
                    <c:v>10/1/2015</c:v>
                  </c:pt>
                  <c:pt idx="15">
                    <c:v>10/1/2016</c:v>
                  </c:pt>
                  <c:pt idx="16">
                    <c:v>10/1/2017</c:v>
                  </c:pt>
                  <c:pt idx="17">
                    <c:v>10/1/2018</c:v>
                  </c:pt>
                  <c:pt idx="18">
                    <c:v>10/1/2019</c:v>
                  </c:pt>
                  <c:pt idx="19">
                    <c:v>10/1/2020</c:v>
                  </c:pt>
                  <c:pt idx="20">
                    <c:v>10/1/2021</c:v>
                  </c:pt>
                  <c:pt idx="21">
                    <c:v>10/1/2022</c:v>
                  </c:pt>
                  <c:pt idx="22">
                    <c:v>10/1/2023</c:v>
                  </c:pt>
                </c:lvl>
              </c:multiLvlStrCache>
            </c:multiLvlStrRef>
          </c:cat>
          <c:val>
            <c:numRef>
              <c:f>人口密度!$C$5:$Y$5</c:f>
              <c:numCache>
                <c:formatCode>General</c:formatCode>
                <c:ptCount val="23"/>
                <c:pt idx="0">
                  <c:v>147.7</c:v>
                </c:pt>
                <c:pt idx="1">
                  <c:v>146.3</c:v>
                </c:pt>
                <c:pt idx="2">
                  <c:v>145.4</c:v>
                </c:pt>
                <c:pt idx="3">
                  <c:v>144.9</c:v>
                </c:pt>
                <c:pt idx="4">
                  <c:v>143.6</c:v>
                </c:pt>
                <c:pt idx="5">
                  <c:v>141.9</c:v>
                </c:pt>
                <c:pt idx="6">
                  <c:v>140.6</c:v>
                </c:pt>
                <c:pt idx="7">
                  <c:v>139.5</c:v>
                </c:pt>
                <c:pt idx="8">
                  <c:v>137.9</c:v>
                </c:pt>
                <c:pt idx="9">
                  <c:v>137.4</c:v>
                </c:pt>
                <c:pt idx="10">
                  <c:v>136.3</c:v>
                </c:pt>
                <c:pt idx="11">
                  <c:v>134.9</c:v>
                </c:pt>
                <c:pt idx="12">
                  <c:v>133.5</c:v>
                </c:pt>
                <c:pt idx="13">
                  <c:v>131.9</c:v>
                </c:pt>
                <c:pt idx="14">
                  <c:v>130.5</c:v>
                </c:pt>
                <c:pt idx="15">
                  <c:v>129.7</c:v>
                </c:pt>
                <c:pt idx="16">
                  <c:v>128.2</c:v>
                </c:pt>
                <c:pt idx="17">
                  <c:v>126.8</c:v>
                </c:pt>
                <c:pt idx="18">
                  <c:v>125.4</c:v>
                </c:pt>
                <c:pt idx="19">
                  <c:v>123.7</c:v>
                </c:pt>
                <c:pt idx="20">
                  <c:v>123</c:v>
                </c:pt>
                <c:pt idx="21">
                  <c:v>121.7</c:v>
                </c:pt>
                <c:pt idx="22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35668"/>
        <c:axId val="42801447"/>
      </c:lineChart>
      <c:catAx>
        <c:axId val="631356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1447"/>
        <c:crossesAt val="0"/>
        <c:auto val="1"/>
        <c:lblAlgn val="ctr"/>
        <c:lblOffset val="100"/>
        <c:noMultiLvlLbl val="0"/>
      </c:catAx>
      <c:valAx>
        <c:axId val="42801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5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在留外国人数</a:t>
            </a:r>
          </a:p>
        </c:rich>
      </c:tx>
      <c:layout>
        <c:manualLayout>
          <c:xMode val="edge"/>
          <c:yMode val="edge"/>
          <c:x val="0.438859798952762"/>
          <c:y val="0.043263453064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69445300031"/>
          <c:y val="0.361597008946455"/>
          <c:w val="0.958250497017893"/>
          <c:h val="0.534250233676058"/>
        </c:manualLayout>
      </c:layout>
      <c:lineChart>
        <c:grouping val="standard"/>
        <c:varyColors val="0"/>
        <c:ser>
          <c:idx val="0"/>
          <c:order val="0"/>
          <c:tx>
            <c:strRef>
              <c:f>在留外国人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在留外国人数!$C$3:$X$4</c:f>
              <c:multiLvlStrCache>
                <c:ptCount val="2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</c:lvl>
                <c:lvl>
                  <c:pt idx="0">
                    <c:v>12/31/2001</c:v>
                  </c:pt>
                  <c:pt idx="1">
                    <c:v>12/31/2002</c:v>
                  </c:pt>
                  <c:pt idx="2">
                    <c:v>12/31/2003</c:v>
                  </c:pt>
                  <c:pt idx="3">
                    <c:v>12/31/2004</c:v>
                  </c:pt>
                  <c:pt idx="4">
                    <c:v>12/31/2005</c:v>
                  </c:pt>
                  <c:pt idx="5">
                    <c:v>12/31/2006</c:v>
                  </c:pt>
                  <c:pt idx="6">
                    <c:v>12/31/2007</c:v>
                  </c:pt>
                  <c:pt idx="7">
                    <c:v>12/31/2008</c:v>
                  </c:pt>
                  <c:pt idx="8">
                    <c:v>12/31/2009</c:v>
                  </c:pt>
                  <c:pt idx="9">
                    <c:v>12/31/2010</c:v>
                  </c:pt>
                  <c:pt idx="10">
                    <c:v>12/31/2011</c:v>
                  </c:pt>
                  <c:pt idx="11">
                    <c:v>12/31/2012</c:v>
                  </c:pt>
                  <c:pt idx="12">
                    <c:v>12/31/2013</c:v>
                  </c:pt>
                  <c:pt idx="13">
                    <c:v>12/31/2014</c:v>
                  </c:pt>
                  <c:pt idx="14">
                    <c:v>12/31/2015</c:v>
                  </c:pt>
                  <c:pt idx="15">
                    <c:v>12/31/2016</c:v>
                  </c:pt>
                  <c:pt idx="16">
                    <c:v>12/31/2017</c:v>
                  </c:pt>
                  <c:pt idx="17">
                    <c:v>12/31/2018</c:v>
                  </c:pt>
                  <c:pt idx="18">
                    <c:v>12/31/2019</c:v>
                  </c:pt>
                  <c:pt idx="19">
                    <c:v>12/31/2020</c:v>
                  </c:pt>
                  <c:pt idx="20">
                    <c:v>12/31/2021</c:v>
                  </c:pt>
                  <c:pt idx="21">
                    <c:v>12/31/2022</c:v>
                  </c:pt>
                </c:lvl>
              </c:multiLvlStrCache>
            </c:multiLvlStrRef>
          </c:cat>
          <c:val>
            <c:numRef>
              <c:f>在留外国人数!$C$5:$X$5</c:f>
              <c:numCache>
                <c:formatCode>General</c:formatCode>
                <c:ptCount val="22"/>
                <c:pt idx="0">
                  <c:v>637</c:v>
                </c:pt>
                <c:pt idx="1">
                  <c:v>637</c:v>
                </c:pt>
                <c:pt idx="2">
                  <c:v>618</c:v>
                </c:pt>
                <c:pt idx="3">
                  <c:v>652</c:v>
                </c:pt>
                <c:pt idx="4">
                  <c:v>792</c:v>
                </c:pt>
                <c:pt idx="5">
                  <c:v>767</c:v>
                </c:pt>
                <c:pt idx="6">
                  <c:v>739</c:v>
                </c:pt>
                <c:pt idx="7">
                  <c:v>718</c:v>
                </c:pt>
                <c:pt idx="8">
                  <c:v>654</c:v>
                </c:pt>
                <c:pt idx="9">
                  <c:v>646</c:v>
                </c:pt>
                <c:pt idx="10">
                  <c:v>671</c:v>
                </c:pt>
                <c:pt idx="11">
                  <c:v>668</c:v>
                </c:pt>
                <c:pt idx="12">
                  <c:v>645</c:v>
                </c:pt>
                <c:pt idx="13">
                  <c:v>686</c:v>
                </c:pt>
                <c:pt idx="14">
                  <c:v>713</c:v>
                </c:pt>
                <c:pt idx="15">
                  <c:v>782</c:v>
                </c:pt>
                <c:pt idx="16">
                  <c:v>838</c:v>
                </c:pt>
                <c:pt idx="17">
                  <c:v>947</c:v>
                </c:pt>
                <c:pt idx="18">
                  <c:v>1009</c:v>
                </c:pt>
                <c:pt idx="19">
                  <c:v>965</c:v>
                </c:pt>
                <c:pt idx="20">
                  <c:v>908</c:v>
                </c:pt>
                <c:pt idx="21">
                  <c:v>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4423"/>
        <c:axId val="1709992"/>
      </c:lineChart>
      <c:catAx>
        <c:axId val="229744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992"/>
        <c:crossesAt val="0"/>
        <c:auto val="1"/>
        <c:lblAlgn val="ctr"/>
        <c:lblOffset val="100"/>
        <c:noMultiLvlLbl val="0"/>
      </c:catAx>
      <c:valAx>
        <c:axId val="1709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4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他市区町村からの転入（総数）</a:t>
            </a:r>
          </a:p>
        </c:rich>
      </c:tx>
      <c:layout>
        <c:manualLayout>
          <c:xMode val="edge"/>
          <c:yMode val="edge"/>
          <c:x val="0.35563144288769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08671368844"/>
          <c:y val="0.333781603012372"/>
          <c:w val="0.963744295152076"/>
          <c:h val="0.566971490048413"/>
        </c:manualLayout>
      </c:layout>
      <c:lineChart>
        <c:grouping val="standard"/>
        <c:varyColors val="0"/>
        <c:ser>
          <c:idx val="0"/>
          <c:order val="0"/>
          <c:tx>
            <c:strRef>
              <c:f>'他市区町村からの転入 総数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他市区町村からの転入 総数'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4</c:v>
                  </c:pt>
                  <c:pt idx="13">
                    <c:v>H25</c:v>
                  </c:pt>
                  <c:pt idx="14">
                    <c:v>H26</c:v>
                  </c:pt>
                  <c:pt idx="15">
                    <c:v>H27</c:v>
                  </c:pt>
                  <c:pt idx="16">
                    <c:v>H28</c:v>
                  </c:pt>
                  <c:pt idx="17">
                    <c:v>H29</c:v>
                  </c:pt>
                  <c:pt idx="18">
                    <c:v>H30</c:v>
                  </c:pt>
                  <c:pt idx="19">
                    <c:v>Ｒ1</c:v>
                  </c:pt>
                  <c:pt idx="20">
                    <c:v>Ｒ2</c:v>
                  </c:pt>
                  <c:pt idx="21">
                    <c:v>Ｒ3</c:v>
                  </c:pt>
                  <c:pt idx="22">
                    <c:v>Ｒ4</c:v>
                  </c:pt>
                </c:lvl>
              </c:multiLvlStrCache>
            </c:multiLvlStrRef>
          </c:cat>
          <c:val>
            <c:numRef>
              <c:f>'他市区町村からの転入 総数'!$C$5:$Y$5</c:f>
              <c:numCache>
                <c:formatCode>General</c:formatCode>
                <c:ptCount val="23"/>
                <c:pt idx="0">
                  <c:v>2511</c:v>
                </c:pt>
                <c:pt idx="1">
                  <c:v>2271</c:v>
                </c:pt>
                <c:pt idx="2">
                  <c:v>2171</c:v>
                </c:pt>
                <c:pt idx="3">
                  <c:v>2158</c:v>
                </c:pt>
                <c:pt idx="4">
                  <c:v>2088</c:v>
                </c:pt>
                <c:pt idx="5">
                  <c:v>1386</c:v>
                </c:pt>
                <c:pt idx="6">
                  <c:v>1393</c:v>
                </c:pt>
                <c:pt idx="7">
                  <c:v>1399</c:v>
                </c:pt>
                <c:pt idx="8">
                  <c:v>1336</c:v>
                </c:pt>
                <c:pt idx="9">
                  <c:v>1266</c:v>
                </c:pt>
                <c:pt idx="10">
                  <c:v>1247</c:v>
                </c:pt>
                <c:pt idx="11">
                  <c:v>1266</c:v>
                </c:pt>
                <c:pt idx="12">
                  <c:v>1281</c:v>
                </c:pt>
                <c:pt idx="13">
                  <c:v>1193</c:v>
                </c:pt>
                <c:pt idx="14">
                  <c:v>1209</c:v>
                </c:pt>
                <c:pt idx="15">
                  <c:v>1153</c:v>
                </c:pt>
                <c:pt idx="16">
                  <c:v>1179</c:v>
                </c:pt>
                <c:pt idx="17">
                  <c:v>1156</c:v>
                </c:pt>
                <c:pt idx="18">
                  <c:v>1024</c:v>
                </c:pt>
                <c:pt idx="19">
                  <c:v>1339</c:v>
                </c:pt>
                <c:pt idx="20">
                  <c:v>1251</c:v>
                </c:pt>
                <c:pt idx="21">
                  <c:v>1248</c:v>
                </c:pt>
                <c:pt idx="22">
                  <c:v>1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1024"/>
        <c:axId val="8244912"/>
      </c:lineChart>
      <c:catAx>
        <c:axId val="702710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912"/>
        <c:crossesAt val="0"/>
        <c:auto val="1"/>
        <c:lblAlgn val="ctr"/>
        <c:lblOffset val="100"/>
        <c:noMultiLvlLbl val="0"/>
      </c:catAx>
      <c:valAx>
        <c:axId val="8244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1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他市区町村からの転入（男）</a:t>
            </a:r>
          </a:p>
        </c:rich>
      </c:tx>
      <c:layout>
        <c:manualLayout>
          <c:xMode val="edge"/>
          <c:yMode val="edge"/>
          <c:x val="0.370012277470841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9386126458"/>
          <c:y val="0.360102577945742"/>
          <c:w val="0.965500306936771"/>
          <c:h val="0.530570927250641"/>
        </c:manualLayout>
      </c:layout>
      <c:lineChart>
        <c:grouping val="standard"/>
        <c:varyColors val="0"/>
        <c:ser>
          <c:idx val="0"/>
          <c:order val="0"/>
          <c:tx>
            <c:strRef>
              <c:f>'他市区町村からの転入（男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他市区町村からの転入（男）'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4</c:v>
                  </c:pt>
                  <c:pt idx="13">
                    <c:v>H25</c:v>
                  </c:pt>
                  <c:pt idx="14">
                    <c:v>H26</c:v>
                  </c:pt>
                  <c:pt idx="15">
                    <c:v>H27</c:v>
                  </c:pt>
                  <c:pt idx="16">
                    <c:v>H28</c:v>
                  </c:pt>
                  <c:pt idx="17">
                    <c:v>H29</c:v>
                  </c:pt>
                  <c:pt idx="18">
                    <c:v>H30</c:v>
                  </c:pt>
                  <c:pt idx="19">
                    <c:v>Ｒ1</c:v>
                  </c:pt>
                  <c:pt idx="20">
                    <c:v>R２</c:v>
                  </c:pt>
                  <c:pt idx="21">
                    <c:v>R３</c:v>
                  </c:pt>
                  <c:pt idx="22">
                    <c:v>R４</c:v>
                  </c:pt>
                </c:lvl>
              </c:multiLvlStrCache>
            </c:multiLvlStrRef>
          </c:cat>
          <c:val>
            <c:numRef>
              <c:f>'他市区町村からの転入（男）'!$C$5:$Y$5</c:f>
              <c:numCache>
                <c:formatCode>General</c:formatCode>
                <c:ptCount val="23"/>
                <c:pt idx="0">
                  <c:v>1277</c:v>
                </c:pt>
                <c:pt idx="1">
                  <c:v>1110</c:v>
                </c:pt>
                <c:pt idx="2">
                  <c:v>1061</c:v>
                </c:pt>
                <c:pt idx="3">
                  <c:v>1053</c:v>
                </c:pt>
                <c:pt idx="4">
                  <c:v>1088</c:v>
                </c:pt>
                <c:pt idx="5">
                  <c:v>732</c:v>
                </c:pt>
                <c:pt idx="6">
                  <c:v>724</c:v>
                </c:pt>
                <c:pt idx="7">
                  <c:v>719</c:v>
                </c:pt>
                <c:pt idx="8">
                  <c:v>689</c:v>
                </c:pt>
                <c:pt idx="9">
                  <c:v>667</c:v>
                </c:pt>
                <c:pt idx="10">
                  <c:v>610</c:v>
                </c:pt>
                <c:pt idx="11">
                  <c:v>651</c:v>
                </c:pt>
                <c:pt idx="12">
                  <c:v>674</c:v>
                </c:pt>
                <c:pt idx="13">
                  <c:v>615</c:v>
                </c:pt>
                <c:pt idx="14">
                  <c:v>607</c:v>
                </c:pt>
                <c:pt idx="15">
                  <c:v>599</c:v>
                </c:pt>
                <c:pt idx="16">
                  <c:v>591</c:v>
                </c:pt>
                <c:pt idx="17">
                  <c:v>585</c:v>
                </c:pt>
                <c:pt idx="18">
                  <c:v>553</c:v>
                </c:pt>
                <c:pt idx="19">
                  <c:v>671</c:v>
                </c:pt>
                <c:pt idx="20">
                  <c:v>666</c:v>
                </c:pt>
                <c:pt idx="21">
                  <c:v>655</c:v>
                </c:pt>
                <c:pt idx="22">
                  <c:v>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18406"/>
        <c:axId val="29856867"/>
      </c:lineChart>
      <c:catAx>
        <c:axId val="449184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6867"/>
        <c:crossesAt val="0"/>
        <c:auto val="1"/>
        <c:lblAlgn val="ctr"/>
        <c:lblOffset val="100"/>
        <c:noMultiLvlLbl val="0"/>
      </c:catAx>
      <c:valAx>
        <c:axId val="29856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8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他市区町村からの転入（女）</a:t>
            </a:r>
          </a:p>
        </c:rich>
      </c:tx>
      <c:layout>
        <c:manualLayout>
          <c:xMode val="edge"/>
          <c:yMode val="edge"/>
          <c:x val="0.354558909579045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337899700547"/>
          <c:y val="0.363147276395427"/>
          <c:w val="0.962895398065604"/>
          <c:h val="0.531943510423672"/>
        </c:manualLayout>
      </c:layout>
      <c:lineChart>
        <c:grouping val="standard"/>
        <c:varyColors val="0"/>
        <c:ser>
          <c:idx val="0"/>
          <c:order val="0"/>
          <c:tx>
            <c:strRef>
              <c:f>'他市区町村からの転入（女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他市区町村からの転入（女）'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4</c:v>
                  </c:pt>
                  <c:pt idx="13">
                    <c:v>H25</c:v>
                  </c:pt>
                  <c:pt idx="14">
                    <c:v>H26</c:v>
                  </c:pt>
                  <c:pt idx="15">
                    <c:v>H27</c:v>
                  </c:pt>
                  <c:pt idx="16">
                    <c:v>H28</c:v>
                  </c:pt>
                  <c:pt idx="17">
                    <c:v>H29</c:v>
                  </c:pt>
                  <c:pt idx="18">
                    <c:v>H30</c:v>
                  </c:pt>
                  <c:pt idx="19">
                    <c:v>Ｒ1</c:v>
                  </c:pt>
                  <c:pt idx="20">
                    <c:v>Ｒ２</c:v>
                  </c:pt>
                  <c:pt idx="21">
                    <c:v>Ｒ３</c:v>
                  </c:pt>
                  <c:pt idx="22">
                    <c:v>Ｒ４</c:v>
                  </c:pt>
                </c:lvl>
              </c:multiLvlStrCache>
            </c:multiLvlStrRef>
          </c:cat>
          <c:val>
            <c:numRef>
              <c:f>'他市区町村からの転入（女）'!$C$5:$Y$5</c:f>
              <c:numCache>
                <c:formatCode>General</c:formatCode>
                <c:ptCount val="23"/>
                <c:pt idx="0">
                  <c:v>1234</c:v>
                </c:pt>
                <c:pt idx="1">
                  <c:v>1161</c:v>
                </c:pt>
                <c:pt idx="2">
                  <c:v>1110</c:v>
                </c:pt>
                <c:pt idx="3">
                  <c:v>1105</c:v>
                </c:pt>
                <c:pt idx="4">
                  <c:v>1000</c:v>
                </c:pt>
                <c:pt idx="5">
                  <c:v>654</c:v>
                </c:pt>
                <c:pt idx="6">
                  <c:v>669</c:v>
                </c:pt>
                <c:pt idx="7">
                  <c:v>680</c:v>
                </c:pt>
                <c:pt idx="8">
                  <c:v>647</c:v>
                </c:pt>
                <c:pt idx="9">
                  <c:v>599</c:v>
                </c:pt>
                <c:pt idx="10">
                  <c:v>637</c:v>
                </c:pt>
                <c:pt idx="11">
                  <c:v>615</c:v>
                </c:pt>
                <c:pt idx="12">
                  <c:v>607</c:v>
                </c:pt>
                <c:pt idx="13">
                  <c:v>578</c:v>
                </c:pt>
                <c:pt idx="14">
                  <c:v>602</c:v>
                </c:pt>
                <c:pt idx="15">
                  <c:v>554</c:v>
                </c:pt>
                <c:pt idx="16">
                  <c:v>588</c:v>
                </c:pt>
                <c:pt idx="17">
                  <c:v>571</c:v>
                </c:pt>
                <c:pt idx="18">
                  <c:v>471</c:v>
                </c:pt>
                <c:pt idx="19">
                  <c:v>668</c:v>
                </c:pt>
                <c:pt idx="20">
                  <c:v>585</c:v>
                </c:pt>
                <c:pt idx="21">
                  <c:v>593</c:v>
                </c:pt>
                <c:pt idx="22">
                  <c:v>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7818"/>
        <c:axId val="92034698"/>
      </c:lineChart>
      <c:catAx>
        <c:axId val="794778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4698"/>
        <c:crossesAt val="0"/>
        <c:auto val="1"/>
        <c:lblAlgn val="ctr"/>
        <c:lblOffset val="100"/>
        <c:noMultiLvlLbl val="0"/>
      </c:catAx>
      <c:valAx>
        <c:axId val="92034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7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その他の転入者</a:t>
            </a:r>
          </a:p>
        </c:rich>
      </c:tx>
      <c:layout>
        <c:manualLayout>
          <c:xMode val="edge"/>
          <c:yMode val="edge"/>
          <c:x val="0.417629580719709"/>
          <c:y val="0.0438714902807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69626939584"/>
          <c:y val="0.360151187904968"/>
          <c:w val="0.950181578078574"/>
          <c:h val="0.532937365010799"/>
        </c:manualLayout>
      </c:layout>
      <c:lineChart>
        <c:grouping val="standard"/>
        <c:varyColors val="0"/>
        <c:ser>
          <c:idx val="0"/>
          <c:order val="0"/>
          <c:tx>
            <c:strRef>
              <c:f>その他の転入者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その他の転入者!$C$3:$S$4</c:f>
              <c:multiLvlStrCache>
                <c:ptCount val="17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4</c:v>
                  </c:pt>
                  <c:pt idx="13">
                    <c:v>H25</c:v>
                  </c:pt>
                  <c:pt idx="14">
                    <c:v>H26</c:v>
                  </c:pt>
                  <c:pt idx="15">
                    <c:v>H27</c:v>
                  </c:pt>
                  <c:pt idx="16">
                    <c:v>H28</c:v>
                  </c:pt>
                </c:lvl>
              </c:multiLvlStrCache>
            </c:multiLvlStrRef>
          </c:cat>
          <c:val>
            <c:numRef>
              <c:f>その他の転入者!$C$5:$S$5</c:f>
              <c:numCache>
                <c:formatCode>General</c:formatCode>
                <c:ptCount val="17"/>
                <c:pt idx="0">
                  <c:v>16</c:v>
                </c:pt>
                <c:pt idx="1">
                  <c:v>27</c:v>
                </c:pt>
                <c:pt idx="2">
                  <c:v>35</c:v>
                </c:pt>
                <c:pt idx="3">
                  <c:v>31</c:v>
                </c:pt>
                <c:pt idx="4">
                  <c:v>30</c:v>
                </c:pt>
                <c:pt idx="5">
                  <c:v>33</c:v>
                </c:pt>
                <c:pt idx="6">
                  <c:v>28</c:v>
                </c:pt>
                <c:pt idx="7">
                  <c:v>28</c:v>
                </c:pt>
                <c:pt idx="8">
                  <c:v>35</c:v>
                </c:pt>
                <c:pt idx="9">
                  <c:v>48</c:v>
                </c:pt>
                <c:pt idx="10">
                  <c:v>42</c:v>
                </c:pt>
                <c:pt idx="11">
                  <c:v>41</c:v>
                </c:pt>
                <c:pt idx="12">
                  <c:v>42</c:v>
                </c:pt>
                <c:pt idx="13">
                  <c:v>46</c:v>
                </c:pt>
                <c:pt idx="14">
                  <c:v>38</c:v>
                </c:pt>
                <c:pt idx="15">
                  <c:v>45</c:v>
                </c:pt>
                <c:pt idx="1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76718"/>
        <c:axId val="9439000"/>
      </c:lineChart>
      <c:catAx>
        <c:axId val="751767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000"/>
        <c:crossesAt val="0"/>
        <c:auto val="1"/>
        <c:lblAlgn val="ctr"/>
        <c:lblOffset val="100"/>
        <c:noMultiLvlLbl val="0"/>
      </c:catAx>
      <c:valAx>
        <c:axId val="9439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6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出生数</a:t>
            </a:r>
          </a:p>
        </c:rich>
      </c:tx>
      <c:layout>
        <c:manualLayout>
          <c:xMode val="edge"/>
          <c:yMode val="edge"/>
          <c:x val="0.460197277021395"/>
          <c:y val="0.043693874815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549597110308"/>
          <c:y val="0.357458785685565"/>
          <c:w val="0.956203111975549"/>
          <c:h val="0.535451011928696"/>
        </c:manualLayout>
      </c:layout>
      <c:lineChart>
        <c:grouping val="standard"/>
        <c:varyColors val="0"/>
        <c:ser>
          <c:idx val="0"/>
          <c:order val="0"/>
          <c:tx>
            <c:strRef>
              <c:f>出生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出生数!$D$3:$Y$4</c:f>
              <c:multiLvlStrCache>
                <c:ptCount val="2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</c:lvl>
                <c:lvl>
                  <c:pt idx="0">
                    <c:v>H13</c:v>
                  </c:pt>
                  <c:pt idx="1">
                    <c:v>H14</c:v>
                  </c:pt>
                  <c:pt idx="2">
                    <c:v>H15</c:v>
                  </c:pt>
                  <c:pt idx="3">
                    <c:v>H16</c:v>
                  </c:pt>
                  <c:pt idx="4">
                    <c:v>H17</c:v>
                  </c:pt>
                  <c:pt idx="5">
                    <c:v>H18</c:v>
                  </c:pt>
                  <c:pt idx="6">
                    <c:v>H19</c:v>
                  </c:pt>
                  <c:pt idx="7">
                    <c:v>H20</c:v>
                  </c:pt>
                  <c:pt idx="8">
                    <c:v>H21</c:v>
                  </c:pt>
                  <c:pt idx="9">
                    <c:v>H22</c:v>
                  </c:pt>
                  <c:pt idx="10">
                    <c:v>H23</c:v>
                  </c:pt>
                  <c:pt idx="11">
                    <c:v>H24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Ｒ1</c:v>
                  </c:pt>
                  <c:pt idx="19">
                    <c:v>R２</c:v>
                  </c:pt>
                  <c:pt idx="20">
                    <c:v>R３</c:v>
                  </c:pt>
                  <c:pt idx="21">
                    <c:v>R４</c:v>
                  </c:pt>
                </c:lvl>
              </c:multiLvlStrCache>
            </c:multiLvlStrRef>
          </c:cat>
          <c:val>
            <c:numRef>
              <c:f>出生数!$D$5:$Y$5</c:f>
              <c:numCache>
                <c:formatCode>General</c:formatCode>
                <c:ptCount val="22"/>
                <c:pt idx="0">
                  <c:v>650</c:v>
                </c:pt>
                <c:pt idx="1">
                  <c:v>658</c:v>
                </c:pt>
                <c:pt idx="2">
                  <c:v>579</c:v>
                </c:pt>
                <c:pt idx="3">
                  <c:v>626</c:v>
                </c:pt>
                <c:pt idx="4">
                  <c:v>524</c:v>
                </c:pt>
                <c:pt idx="5">
                  <c:v>530</c:v>
                </c:pt>
                <c:pt idx="6">
                  <c:v>527</c:v>
                </c:pt>
                <c:pt idx="7">
                  <c:v>541</c:v>
                </c:pt>
                <c:pt idx="8">
                  <c:v>494</c:v>
                </c:pt>
                <c:pt idx="9">
                  <c:v>533</c:v>
                </c:pt>
                <c:pt idx="10">
                  <c:v>551</c:v>
                </c:pt>
                <c:pt idx="11">
                  <c:v>478</c:v>
                </c:pt>
                <c:pt idx="12">
                  <c:v>510</c:v>
                </c:pt>
                <c:pt idx="13">
                  <c:v>494</c:v>
                </c:pt>
                <c:pt idx="14">
                  <c:v>450</c:v>
                </c:pt>
                <c:pt idx="15">
                  <c:v>467</c:v>
                </c:pt>
                <c:pt idx="16">
                  <c:v>441</c:v>
                </c:pt>
                <c:pt idx="17">
                  <c:v>435</c:v>
                </c:pt>
                <c:pt idx="18">
                  <c:v>367</c:v>
                </c:pt>
                <c:pt idx="19">
                  <c:v>383</c:v>
                </c:pt>
                <c:pt idx="20">
                  <c:v>339</c:v>
                </c:pt>
                <c:pt idx="21">
                  <c:v>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1123"/>
        <c:axId val="40939917"/>
      </c:lineChart>
      <c:catAx>
        <c:axId val="325411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9917"/>
        <c:crossesAt val="0"/>
        <c:auto val="1"/>
        <c:lblAlgn val="ctr"/>
        <c:lblOffset val="100"/>
        <c:noMultiLvlLbl val="0"/>
      </c:catAx>
      <c:valAx>
        <c:axId val="40939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1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死亡数</a:t>
            </a:r>
          </a:p>
        </c:rich>
      </c:tx>
      <c:layout>
        <c:manualLayout>
          <c:xMode val="edge"/>
          <c:yMode val="edge"/>
          <c:x val="0.46115221102668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78358383825"/>
          <c:y val="0.360102577945742"/>
          <c:w val="0.956984568004553"/>
          <c:h val="0.5335402888379"/>
        </c:manualLayout>
      </c:layout>
      <c:lineChart>
        <c:grouping val="standard"/>
        <c:varyColors val="0"/>
        <c:ser>
          <c:idx val="0"/>
          <c:order val="0"/>
          <c:tx>
            <c:strRef>
              <c:f>死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死亡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4</c:v>
                  </c:pt>
                  <c:pt idx="13">
                    <c:v>H25</c:v>
                  </c:pt>
                  <c:pt idx="14">
                    <c:v>H26</c:v>
                  </c:pt>
                  <c:pt idx="15">
                    <c:v>H27</c:v>
                  </c:pt>
                  <c:pt idx="16">
                    <c:v>H28</c:v>
                  </c:pt>
                  <c:pt idx="17">
                    <c:v>H29</c:v>
                  </c:pt>
                  <c:pt idx="18">
                    <c:v>H30</c:v>
                  </c:pt>
                  <c:pt idx="19">
                    <c:v>Ｒ1</c:v>
                  </c:pt>
                  <c:pt idx="20">
                    <c:v>Ｒ２</c:v>
                  </c:pt>
                  <c:pt idx="21">
                    <c:v>Ｒ３</c:v>
                  </c:pt>
                  <c:pt idx="22">
                    <c:v>Ｒ４</c:v>
                  </c:pt>
                </c:lvl>
              </c:multiLvlStrCache>
            </c:multiLvlStrRef>
          </c:cat>
          <c:val>
            <c:numRef>
              <c:f>死亡数!$C$5:$Y$5</c:f>
              <c:numCache>
                <c:formatCode>General</c:formatCode>
                <c:ptCount val="23"/>
                <c:pt idx="0">
                  <c:v>816</c:v>
                </c:pt>
                <c:pt idx="1">
                  <c:v>784</c:v>
                </c:pt>
                <c:pt idx="2">
                  <c:v>790</c:v>
                </c:pt>
                <c:pt idx="3">
                  <c:v>835</c:v>
                </c:pt>
                <c:pt idx="4">
                  <c:v>802</c:v>
                </c:pt>
                <c:pt idx="5">
                  <c:v>826</c:v>
                </c:pt>
                <c:pt idx="6">
                  <c:v>853</c:v>
                </c:pt>
                <c:pt idx="7">
                  <c:v>831</c:v>
                </c:pt>
                <c:pt idx="8">
                  <c:v>913</c:v>
                </c:pt>
                <c:pt idx="9">
                  <c:v>911</c:v>
                </c:pt>
                <c:pt idx="10">
                  <c:v>877</c:v>
                </c:pt>
                <c:pt idx="11">
                  <c:v>881</c:v>
                </c:pt>
                <c:pt idx="12">
                  <c:v>900</c:v>
                </c:pt>
                <c:pt idx="13">
                  <c:v>905</c:v>
                </c:pt>
                <c:pt idx="14">
                  <c:v>911</c:v>
                </c:pt>
                <c:pt idx="15">
                  <c:v>848</c:v>
                </c:pt>
                <c:pt idx="16">
                  <c:v>898</c:v>
                </c:pt>
                <c:pt idx="17">
                  <c:v>852</c:v>
                </c:pt>
                <c:pt idx="18">
                  <c:v>849</c:v>
                </c:pt>
                <c:pt idx="19">
                  <c:v>899</c:v>
                </c:pt>
                <c:pt idx="20">
                  <c:v>852</c:v>
                </c:pt>
                <c:pt idx="21">
                  <c:v>878</c:v>
                </c:pt>
                <c:pt idx="22">
                  <c:v>1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8682"/>
        <c:axId val="62576954"/>
      </c:lineChart>
      <c:catAx>
        <c:axId val="307486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6954"/>
        <c:crossesAt val="0"/>
        <c:auto val="1"/>
        <c:lblAlgn val="ctr"/>
        <c:lblOffset val="100"/>
        <c:noMultiLvlLbl val="0"/>
      </c:catAx>
      <c:valAx>
        <c:axId val="62576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8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千人当たり出生数</a:t>
            </a:r>
          </a:p>
        </c:rich>
      </c:tx>
      <c:layout>
        <c:manualLayout>
          <c:xMode val="edge"/>
          <c:yMode val="edge"/>
          <c:x val="0.381836909871245"/>
          <c:y val="0.0436821653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98283261803"/>
          <c:y val="0.357496985126625"/>
          <c:w val="0.964154506437768"/>
          <c:h val="0.534101567734155"/>
        </c:manualLayout>
      </c:layout>
      <c:lineChart>
        <c:grouping val="standard"/>
        <c:varyColors val="0"/>
        <c:ser>
          <c:idx val="0"/>
          <c:order val="0"/>
          <c:tx>
            <c:strRef>
              <c:f>人口千人当たりの出生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人口千人当たりの出生数!$C$3:$Y$4</c:f>
              <c:multiLvlStrCache>
                <c:ptCount val="23"/>
                <c:lvl>
                  <c:pt idx="0">
                    <c:v>-</c:v>
                  </c:pt>
                  <c:pt idx="1">
                    <c:v>-</c:v>
                  </c:pt>
                  <c:pt idx="2">
                    <c:v>-</c:v>
                  </c:pt>
                  <c:pt idx="3">
                    <c:v>-</c:v>
                  </c:pt>
                  <c:pt idx="4">
                    <c:v>-</c:v>
                  </c:pt>
                  <c:pt idx="5">
                    <c:v>-</c:v>
                  </c:pt>
                  <c:pt idx="6">
                    <c:v>-</c:v>
                  </c:pt>
                  <c:pt idx="7">
                    <c:v>-</c:v>
                  </c:pt>
                  <c:pt idx="8">
                    <c:v>-</c:v>
                  </c:pt>
                  <c:pt idx="9">
                    <c:v>-</c:v>
                  </c:pt>
                  <c:pt idx="10">
                    <c:v>-</c:v>
                  </c:pt>
                  <c:pt idx="11">
                    <c:v>-</c:v>
                  </c:pt>
                  <c:pt idx="12">
                    <c:v>-</c:v>
                  </c:pt>
                  <c:pt idx="13">
                    <c:v>-</c:v>
                  </c:pt>
                  <c:pt idx="14">
                    <c:v>-</c:v>
                  </c:pt>
                  <c:pt idx="15">
                    <c:v>-</c:v>
                  </c:pt>
                  <c:pt idx="16">
                    <c:v>-</c:v>
                  </c:pt>
                  <c:pt idx="17">
                    <c:v>-</c:v>
                  </c:pt>
                  <c:pt idx="18">
                    <c:v>-</c:v>
                  </c:pt>
                  <c:pt idx="19">
                    <c:v>-</c:v>
                  </c:pt>
                  <c:pt idx="20">
                    <c:v>-</c:v>
                  </c:pt>
                  <c:pt idx="21">
                    <c:v>-</c:v>
                  </c:pt>
                  <c:pt idx="22">
                    <c:v>-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4</c:v>
                  </c:pt>
                  <c:pt idx="13">
                    <c:v>H25</c:v>
                  </c:pt>
                  <c:pt idx="14">
                    <c:v>H26</c:v>
                  </c:pt>
                  <c:pt idx="15">
                    <c:v>H27</c:v>
                  </c:pt>
                  <c:pt idx="16">
                    <c:v>H28</c:v>
                  </c:pt>
                  <c:pt idx="17">
                    <c:v>H29</c:v>
                  </c:pt>
                  <c:pt idx="18">
                    <c:v>H30</c:v>
                  </c:pt>
                  <c:pt idx="19">
                    <c:v>R1</c:v>
                  </c:pt>
                  <c:pt idx="20">
                    <c:v>R2</c:v>
                  </c:pt>
                  <c:pt idx="21">
                    <c:v>R3</c:v>
                  </c:pt>
                  <c:pt idx="22">
                    <c:v>R4</c:v>
                  </c:pt>
                </c:lvl>
              </c:multiLvlStrCache>
            </c:multiLvlStrRef>
          </c:cat>
          <c:val>
            <c:numRef>
              <c:f>人口千人当たりの出生数!$C$5:$Y$5</c:f>
              <c:numCache>
                <c:formatCode>General</c:formatCode>
                <c:ptCount val="23"/>
                <c:pt idx="0">
                  <c:v>9.81</c:v>
                </c:pt>
                <c:pt idx="1">
                  <c:v>8.94</c:v>
                </c:pt>
                <c:pt idx="2">
                  <c:v>9.12</c:v>
                </c:pt>
                <c:pt idx="3">
                  <c:v>8.1</c:v>
                </c:pt>
                <c:pt idx="4">
                  <c:v>8.8</c:v>
                </c:pt>
                <c:pt idx="5">
                  <c:v>7.4</c:v>
                </c:pt>
                <c:pt idx="6">
                  <c:v>7.48</c:v>
                </c:pt>
                <c:pt idx="7">
                  <c:v>7.44</c:v>
                </c:pt>
                <c:pt idx="8">
                  <c:v>7.64</c:v>
                </c:pt>
                <c:pt idx="9">
                  <c:v>6.98</c:v>
                </c:pt>
                <c:pt idx="10">
                  <c:v>7.87</c:v>
                </c:pt>
                <c:pt idx="11">
                  <c:v>8.13</c:v>
                </c:pt>
                <c:pt idx="12">
                  <c:v>7.05</c:v>
                </c:pt>
                <c:pt idx="13">
                  <c:v>7.53</c:v>
                </c:pt>
                <c:pt idx="14">
                  <c:v>7.29</c:v>
                </c:pt>
                <c:pt idx="15">
                  <c:v>6.96</c:v>
                </c:pt>
                <c:pt idx="16">
                  <c:v>7.22</c:v>
                </c:pt>
                <c:pt idx="17">
                  <c:v>6.82</c:v>
                </c:pt>
                <c:pt idx="18">
                  <c:v>6.73</c:v>
                </c:pt>
                <c:pt idx="19">
                  <c:v>5.68</c:v>
                </c:pt>
                <c:pt idx="20">
                  <c:v>6.23</c:v>
                </c:pt>
                <c:pt idx="21">
                  <c:v>5.51</c:v>
                </c:pt>
                <c:pt idx="22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43310"/>
        <c:axId val="40997124"/>
      </c:lineChart>
      <c:catAx>
        <c:axId val="810433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7124"/>
        <c:crossesAt val="0"/>
        <c:auto val="1"/>
        <c:lblAlgn val="ctr"/>
        <c:lblOffset val="100"/>
        <c:noMultiLvlLbl val="0"/>
      </c:catAx>
      <c:valAx>
        <c:axId val="40997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3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千人当たりの死亡数</a:t>
            </a:r>
          </a:p>
        </c:rich>
      </c:tx>
      <c:layout>
        <c:manualLayout>
          <c:xMode val="edge"/>
          <c:yMode val="edge"/>
          <c:x val="0.367600487210719"/>
          <c:y val="0.043419994639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43483556638"/>
          <c:y val="0.373090324309837"/>
          <c:w val="0.968714111710458"/>
          <c:h val="0.523586169927633"/>
        </c:manualLayout>
      </c:layout>
      <c:lineChart>
        <c:grouping val="standard"/>
        <c:varyColors val="0"/>
        <c:ser>
          <c:idx val="0"/>
          <c:order val="0"/>
          <c:tx>
            <c:strRef>
              <c:f>人口千人あたりの死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人口千人あたりの死亡数!$C$3:$Y$4</c:f>
              <c:multiLvlStrCache>
                <c:ptCount val="23"/>
                <c:lvl>
                  <c:pt idx="0">
                    <c:v>-</c:v>
                  </c:pt>
                  <c:pt idx="1">
                    <c:v>-</c:v>
                  </c:pt>
                  <c:pt idx="2">
                    <c:v>-</c:v>
                  </c:pt>
                  <c:pt idx="3">
                    <c:v>-</c:v>
                  </c:pt>
                  <c:pt idx="4">
                    <c:v>-</c:v>
                  </c:pt>
                  <c:pt idx="5">
                    <c:v>-</c:v>
                  </c:pt>
                  <c:pt idx="6">
                    <c:v>-</c:v>
                  </c:pt>
                  <c:pt idx="7">
                    <c:v>-</c:v>
                  </c:pt>
                  <c:pt idx="8">
                    <c:v>-</c:v>
                  </c:pt>
                  <c:pt idx="9">
                    <c:v>-</c:v>
                  </c:pt>
                  <c:pt idx="10">
                    <c:v>-</c:v>
                  </c:pt>
                  <c:pt idx="11">
                    <c:v>-</c:v>
                  </c:pt>
                  <c:pt idx="12">
                    <c:v>-</c:v>
                  </c:pt>
                  <c:pt idx="13">
                    <c:v>-</c:v>
                  </c:pt>
                  <c:pt idx="14">
                    <c:v>-</c:v>
                  </c:pt>
                  <c:pt idx="15">
                    <c:v>-</c:v>
                  </c:pt>
                  <c:pt idx="16">
                    <c:v>-</c:v>
                  </c:pt>
                  <c:pt idx="17">
                    <c:v>-</c:v>
                  </c:pt>
                  <c:pt idx="18">
                    <c:v>-</c:v>
                  </c:pt>
                  <c:pt idx="19">
                    <c:v>-</c:v>
                  </c:pt>
                  <c:pt idx="20">
                    <c:v>-</c:v>
                  </c:pt>
                  <c:pt idx="21">
                    <c:v>-</c:v>
                  </c:pt>
                  <c:pt idx="22">
                    <c:v>-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4</c:v>
                  </c:pt>
                  <c:pt idx="13">
                    <c:v>H25</c:v>
                  </c:pt>
                  <c:pt idx="14">
                    <c:v>H26</c:v>
                  </c:pt>
                  <c:pt idx="15">
                    <c:v>H27</c:v>
                  </c:pt>
                  <c:pt idx="16">
                    <c:v>H28</c:v>
                  </c:pt>
                  <c:pt idx="17">
                    <c:v>H29</c:v>
                  </c:pt>
                  <c:pt idx="18">
                    <c:v>H30</c:v>
                  </c:pt>
                  <c:pt idx="19">
                    <c:v>R1</c:v>
                  </c:pt>
                  <c:pt idx="20">
                    <c:v>R2</c:v>
                  </c:pt>
                  <c:pt idx="21">
                    <c:v>R3</c:v>
                  </c:pt>
                  <c:pt idx="22">
                    <c:v>R4</c:v>
                  </c:pt>
                </c:lvl>
              </c:multiLvlStrCache>
            </c:multiLvlStrRef>
          </c:cat>
          <c:val>
            <c:numRef>
              <c:f>人口千人あたりの死亡数!$C$5:$Y$5</c:f>
              <c:numCache>
                <c:formatCode>General</c:formatCode>
                <c:ptCount val="23"/>
                <c:pt idx="0">
                  <c:v>11.2</c:v>
                </c:pt>
                <c:pt idx="1">
                  <c:v>10.785</c:v>
                </c:pt>
                <c:pt idx="2">
                  <c:v>10.945</c:v>
                </c:pt>
                <c:pt idx="3">
                  <c:v>11.63</c:v>
                </c:pt>
                <c:pt idx="4">
                  <c:v>11.2</c:v>
                </c:pt>
                <c:pt idx="5">
                  <c:v>11.67</c:v>
                </c:pt>
                <c:pt idx="6">
                  <c:v>12.05</c:v>
                </c:pt>
                <c:pt idx="7">
                  <c:v>11.74</c:v>
                </c:pt>
                <c:pt idx="8">
                  <c:v>12.89</c:v>
                </c:pt>
                <c:pt idx="9">
                  <c:v>12.87</c:v>
                </c:pt>
                <c:pt idx="10">
                  <c:v>12.94</c:v>
                </c:pt>
                <c:pt idx="11">
                  <c:v>13</c:v>
                </c:pt>
                <c:pt idx="12">
                  <c:v>13.28</c:v>
                </c:pt>
                <c:pt idx="13">
                  <c:v>13.36</c:v>
                </c:pt>
                <c:pt idx="14">
                  <c:v>13.45</c:v>
                </c:pt>
                <c:pt idx="15">
                  <c:v>13.11</c:v>
                </c:pt>
                <c:pt idx="16">
                  <c:v>13.89</c:v>
                </c:pt>
                <c:pt idx="17">
                  <c:v>13.18</c:v>
                </c:pt>
                <c:pt idx="18">
                  <c:v>13.13</c:v>
                </c:pt>
                <c:pt idx="19">
                  <c:v>13.9</c:v>
                </c:pt>
                <c:pt idx="20">
                  <c:v>13.86</c:v>
                </c:pt>
                <c:pt idx="21">
                  <c:v>14.28</c:v>
                </c:pt>
                <c:pt idx="22">
                  <c:v>16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7607"/>
        <c:axId val="62757635"/>
      </c:lineChart>
      <c:catAx>
        <c:axId val="850476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7635"/>
        <c:crossesAt val="0"/>
        <c:auto val="1"/>
        <c:lblAlgn val="ctr"/>
        <c:lblOffset val="100"/>
        <c:noMultiLvlLbl val="0"/>
      </c:catAx>
      <c:valAx>
        <c:axId val="62757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7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合計特殊出生率</a:t>
            </a:r>
          </a:p>
        </c:rich>
      </c:tx>
      <c:layout>
        <c:manualLayout>
          <c:xMode val="edge"/>
          <c:yMode val="edge"/>
          <c:x val="0.417122930517534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79494198931"/>
          <c:y val="0.35754489413026"/>
          <c:w val="0.960630947725199"/>
          <c:h val="0.54757437684267"/>
        </c:manualLayout>
      </c:layout>
      <c:lineChart>
        <c:grouping val="standard"/>
        <c:varyColors val="0"/>
        <c:ser>
          <c:idx val="0"/>
          <c:order val="0"/>
          <c:tx>
            <c:strRef>
              <c:f>合計特殊出生率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計特殊出生率!$C$3:$N$4</c:f>
              <c:multiLvlStrCache>
                <c:ptCount val="12"/>
                <c:lvl>
                  <c:pt idx="0">
                    <c:v>-</c:v>
                  </c:pt>
                  <c:pt idx="1">
                    <c:v>-</c:v>
                  </c:pt>
                  <c:pt idx="2">
                    <c:v>-</c:v>
                  </c:pt>
                  <c:pt idx="3">
                    <c:v>-</c:v>
                  </c:pt>
                  <c:pt idx="4">
                    <c:v>-</c:v>
                  </c:pt>
                  <c:pt idx="5">
                    <c:v>-</c:v>
                  </c:pt>
                  <c:pt idx="6">
                    <c:v>-</c:v>
                  </c:pt>
                  <c:pt idx="7">
                    <c:v>-</c:v>
                  </c:pt>
                  <c:pt idx="8">
                    <c:v>-</c:v>
                  </c:pt>
                  <c:pt idx="9">
                    <c:v>-</c:v>
                  </c:pt>
                  <c:pt idx="10">
                    <c:v>-</c:v>
                  </c:pt>
                  <c:pt idx="11">
                    <c:v>-</c:v>
                  </c:pt>
                </c:lvl>
                <c:lvl>
                  <c:pt idx="0">
                    <c:v>H12</c:v>
                  </c:pt>
                  <c:pt idx="1">
                    <c:v>H17</c:v>
                  </c:pt>
                  <c:pt idx="2">
                    <c:v>H22</c:v>
                  </c:pt>
                  <c:pt idx="3">
                    <c:v>H27</c:v>
                  </c:pt>
                  <c:pt idx="4">
                    <c:v>R02</c:v>
                  </c:pt>
                  <c:pt idx="5">
                    <c:v>R07</c:v>
                  </c:pt>
                  <c:pt idx="6">
                    <c:v>R12</c:v>
                  </c:pt>
                  <c:pt idx="7">
                    <c:v>R17</c:v>
                  </c:pt>
                  <c:pt idx="8">
                    <c:v>R22</c:v>
                  </c:pt>
                  <c:pt idx="9">
                    <c:v>R27</c:v>
                  </c:pt>
                  <c:pt idx="10">
                    <c:v>R32</c:v>
                  </c:pt>
                  <c:pt idx="11">
                    <c:v>R37</c:v>
                  </c:pt>
                </c:lvl>
              </c:multiLvlStrCache>
            </c:multiLvlStrRef>
          </c:cat>
          <c:val>
            <c:numRef>
              <c:f>合計特殊出生率!$C$5:$N$5</c:f>
              <c:numCache>
                <c:formatCode>General</c:formatCode>
                <c:ptCount val="12"/>
                <c:pt idx="0">
                  <c:v>1.846</c:v>
                </c:pt>
                <c:pt idx="1">
                  <c:v>1.49</c:v>
                </c:pt>
                <c:pt idx="2">
                  <c:v>1.69</c:v>
                </c:pt>
                <c:pt idx="3">
                  <c:v>1.61</c:v>
                </c:pt>
                <c:pt idx="4">
                  <c:v>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3735"/>
        <c:axId val="89483935"/>
      </c:lineChart>
      <c:catAx>
        <c:axId val="677937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3935"/>
        <c:crossesAt val="0"/>
        <c:auto val="1"/>
        <c:lblAlgn val="ctr"/>
        <c:lblOffset val="100"/>
        <c:noMultiLvlLbl val="0"/>
      </c:catAx>
      <c:valAx>
        <c:axId val="89483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3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子人口</a:t>
            </a:r>
          </a:p>
        </c:rich>
      </c:tx>
      <c:layout>
        <c:manualLayout>
          <c:xMode val="edge"/>
          <c:yMode val="edge"/>
          <c:x val="0.450357504325966"/>
          <c:y val="0.043263453064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24356002481"/>
          <c:y val="0.352116437441581"/>
          <c:w val="0.9724117666264"/>
          <c:h val="0.545199626118307"/>
        </c:manualLayout>
      </c:layout>
      <c:lineChart>
        <c:grouping val="standard"/>
        <c:varyColors val="0"/>
        <c:ser>
          <c:idx val="0"/>
          <c:order val="0"/>
          <c:tx>
            <c:strRef>
              <c:f>男子人口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男子人口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男子人口!$C$5:$N$5</c:f>
              <c:numCache>
                <c:formatCode>General</c:formatCode>
                <c:ptCount val="12"/>
                <c:pt idx="0">
                  <c:v>34766</c:v>
                </c:pt>
                <c:pt idx="1">
                  <c:v>33646</c:v>
                </c:pt>
                <c:pt idx="2">
                  <c:v>32138</c:v>
                </c:pt>
                <c:pt idx="3">
                  <c:v>30793</c:v>
                </c:pt>
                <c:pt idx="4">
                  <c:v>29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0113"/>
        <c:axId val="59122900"/>
      </c:lineChart>
      <c:catAx>
        <c:axId val="967501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22900"/>
        <c:crossesAt val="0"/>
        <c:auto val="1"/>
        <c:lblAlgn val="ctr"/>
        <c:lblOffset val="100"/>
        <c:noMultiLvlLbl val="0"/>
      </c:catAx>
      <c:valAx>
        <c:axId val="59122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0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婚姻件数</a:t>
            </a:r>
          </a:p>
        </c:rich>
      </c:tx>
      <c:layout>
        <c:manualLayout>
          <c:xMode val="edge"/>
          <c:yMode val="edge"/>
          <c:x val="0.447696439639143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77584188417"/>
          <c:y val="0.360188933873144"/>
          <c:w val="0.95799187383789"/>
          <c:h val="0.533603238866397"/>
        </c:manualLayout>
      </c:layout>
      <c:lineChart>
        <c:grouping val="standard"/>
        <c:varyColors val="0"/>
        <c:ser>
          <c:idx val="0"/>
          <c:order val="0"/>
          <c:tx>
            <c:strRef>
              <c:f>婚姻件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婚姻件数!$C$3:$Y$4</c:f>
              <c:multiLvlStrCache>
                <c:ptCount val="23"/>
                <c:lvl>
                  <c:pt idx="0">
                    <c:v>件</c:v>
                  </c:pt>
                  <c:pt idx="1">
                    <c:v>件</c:v>
                  </c:pt>
                  <c:pt idx="2">
                    <c:v>件</c:v>
                  </c:pt>
                  <c:pt idx="3">
                    <c:v>件</c:v>
                  </c:pt>
                  <c:pt idx="4">
                    <c:v>件</c:v>
                  </c:pt>
                  <c:pt idx="5">
                    <c:v>件</c:v>
                  </c:pt>
                  <c:pt idx="6">
                    <c:v>件</c:v>
                  </c:pt>
                  <c:pt idx="7">
                    <c:v>件</c:v>
                  </c:pt>
                  <c:pt idx="8">
                    <c:v>件</c:v>
                  </c:pt>
                  <c:pt idx="9">
                    <c:v>件</c:v>
                  </c:pt>
                  <c:pt idx="10">
                    <c:v>件</c:v>
                  </c:pt>
                  <c:pt idx="11">
                    <c:v>件</c:v>
                  </c:pt>
                  <c:pt idx="12">
                    <c:v>件</c:v>
                  </c:pt>
                  <c:pt idx="13">
                    <c:v>件</c:v>
                  </c:pt>
                  <c:pt idx="14">
                    <c:v>件</c:v>
                  </c:pt>
                  <c:pt idx="15">
                    <c:v>件</c:v>
                  </c:pt>
                  <c:pt idx="16">
                    <c:v>件</c:v>
                  </c:pt>
                  <c:pt idx="17">
                    <c:v>件</c:v>
                  </c:pt>
                  <c:pt idx="18">
                    <c:v>件</c:v>
                  </c:pt>
                  <c:pt idx="19">
                    <c:v>件</c:v>
                  </c:pt>
                  <c:pt idx="20">
                    <c:v>件</c:v>
                  </c:pt>
                  <c:pt idx="21">
                    <c:v>件</c:v>
                  </c:pt>
                  <c:pt idx="22">
                    <c:v>件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4</c:v>
                  </c:pt>
                  <c:pt idx="13">
                    <c:v>H25</c:v>
                  </c:pt>
                  <c:pt idx="14">
                    <c:v>H26</c:v>
                  </c:pt>
                  <c:pt idx="15">
                    <c:v>H27</c:v>
                  </c:pt>
                  <c:pt idx="16">
                    <c:v>H28</c:v>
                  </c:pt>
                  <c:pt idx="17">
                    <c:v>H29</c:v>
                  </c:pt>
                  <c:pt idx="18">
                    <c:v>H30</c:v>
                  </c:pt>
                  <c:pt idx="19">
                    <c:v>R1</c:v>
                  </c:pt>
                  <c:pt idx="20">
                    <c:v>R2</c:v>
                  </c:pt>
                  <c:pt idx="21">
                    <c:v>R3</c:v>
                  </c:pt>
                  <c:pt idx="22">
                    <c:v>R4</c:v>
                  </c:pt>
                </c:lvl>
              </c:multiLvlStrCache>
            </c:multiLvlStrRef>
          </c:cat>
          <c:val>
            <c:numRef>
              <c:f>婚姻件数!$C$5:$Y$5</c:f>
              <c:numCache>
                <c:formatCode>General</c:formatCode>
                <c:ptCount val="23"/>
                <c:pt idx="0">
                  <c:v>347</c:v>
                </c:pt>
                <c:pt idx="1">
                  <c:v>353</c:v>
                </c:pt>
                <c:pt idx="2">
                  <c:v>296</c:v>
                </c:pt>
                <c:pt idx="3">
                  <c:v>339</c:v>
                </c:pt>
                <c:pt idx="4">
                  <c:v>309</c:v>
                </c:pt>
                <c:pt idx="5">
                  <c:v>312</c:v>
                </c:pt>
                <c:pt idx="6">
                  <c:v>325</c:v>
                </c:pt>
                <c:pt idx="7">
                  <c:v>308</c:v>
                </c:pt>
                <c:pt idx="8">
                  <c:v>284</c:v>
                </c:pt>
                <c:pt idx="9">
                  <c:v>277</c:v>
                </c:pt>
                <c:pt idx="10">
                  <c:v>327</c:v>
                </c:pt>
                <c:pt idx="11">
                  <c:v>280</c:v>
                </c:pt>
                <c:pt idx="12">
                  <c:v>284</c:v>
                </c:pt>
                <c:pt idx="13">
                  <c:v>276</c:v>
                </c:pt>
                <c:pt idx="14">
                  <c:v>285</c:v>
                </c:pt>
                <c:pt idx="15">
                  <c:v>269</c:v>
                </c:pt>
                <c:pt idx="16">
                  <c:v>236</c:v>
                </c:pt>
                <c:pt idx="17">
                  <c:v>250</c:v>
                </c:pt>
                <c:pt idx="18">
                  <c:v>247</c:v>
                </c:pt>
                <c:pt idx="19">
                  <c:v>200</c:v>
                </c:pt>
                <c:pt idx="20">
                  <c:v>208</c:v>
                </c:pt>
                <c:pt idx="21">
                  <c:v>193</c:v>
                </c:pt>
                <c:pt idx="22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2170"/>
        <c:axId val="72930374"/>
      </c:lineChart>
      <c:catAx>
        <c:axId val="382221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0374"/>
        <c:crossesAt val="0"/>
        <c:auto val="1"/>
        <c:lblAlgn val="ctr"/>
        <c:lblOffset val="100"/>
        <c:noMultiLvlLbl val="0"/>
      </c:catAx>
      <c:valAx>
        <c:axId val="72930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2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離婚件数</a:t>
            </a:r>
          </a:p>
        </c:rich>
      </c:tx>
      <c:layout>
        <c:manualLayout>
          <c:xMode val="edge"/>
          <c:yMode val="edge"/>
          <c:x val="0.450347777814061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936387682461"/>
          <c:y val="0.360102577945742"/>
          <c:w val="0.956666557816021"/>
          <c:h val="0.5335402888379"/>
        </c:manualLayout>
      </c:layout>
      <c:lineChart>
        <c:grouping val="standard"/>
        <c:varyColors val="0"/>
        <c:ser>
          <c:idx val="0"/>
          <c:order val="0"/>
          <c:tx>
            <c:strRef>
              <c:f>離婚件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離婚件数!$C$3:$Y$4</c:f>
              <c:multiLvlStrCache>
                <c:ptCount val="23"/>
                <c:lvl>
                  <c:pt idx="0">
                    <c:v>件</c:v>
                  </c:pt>
                  <c:pt idx="1">
                    <c:v>件</c:v>
                  </c:pt>
                  <c:pt idx="2">
                    <c:v>件</c:v>
                  </c:pt>
                  <c:pt idx="3">
                    <c:v>件</c:v>
                  </c:pt>
                  <c:pt idx="4">
                    <c:v>件</c:v>
                  </c:pt>
                  <c:pt idx="5">
                    <c:v>件</c:v>
                  </c:pt>
                  <c:pt idx="6">
                    <c:v>件</c:v>
                  </c:pt>
                  <c:pt idx="7">
                    <c:v>件</c:v>
                  </c:pt>
                  <c:pt idx="8">
                    <c:v>件</c:v>
                  </c:pt>
                  <c:pt idx="9">
                    <c:v>件</c:v>
                  </c:pt>
                  <c:pt idx="10">
                    <c:v>件</c:v>
                  </c:pt>
                  <c:pt idx="11">
                    <c:v>件</c:v>
                  </c:pt>
                  <c:pt idx="12">
                    <c:v>件</c:v>
                  </c:pt>
                  <c:pt idx="13">
                    <c:v>件</c:v>
                  </c:pt>
                  <c:pt idx="14">
                    <c:v>件</c:v>
                  </c:pt>
                  <c:pt idx="15">
                    <c:v>件</c:v>
                  </c:pt>
                  <c:pt idx="16">
                    <c:v>件</c:v>
                  </c:pt>
                  <c:pt idx="17">
                    <c:v>件</c:v>
                  </c:pt>
                  <c:pt idx="18">
                    <c:v>件</c:v>
                  </c:pt>
                  <c:pt idx="19">
                    <c:v>件</c:v>
                  </c:pt>
                  <c:pt idx="20">
                    <c:v>件</c:v>
                  </c:pt>
                  <c:pt idx="21">
                    <c:v>件</c:v>
                  </c:pt>
                  <c:pt idx="22">
                    <c:v>件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4</c:v>
                  </c:pt>
                  <c:pt idx="13">
                    <c:v>H25</c:v>
                  </c:pt>
                  <c:pt idx="14">
                    <c:v>H26</c:v>
                  </c:pt>
                  <c:pt idx="15">
                    <c:v>H27</c:v>
                  </c:pt>
                  <c:pt idx="16">
                    <c:v>H28</c:v>
                  </c:pt>
                  <c:pt idx="17">
                    <c:v>H29</c:v>
                  </c:pt>
                  <c:pt idx="18">
                    <c:v>H30</c:v>
                  </c:pt>
                  <c:pt idx="19">
                    <c:v>R1</c:v>
                  </c:pt>
                  <c:pt idx="20">
                    <c:v>R2</c:v>
                  </c:pt>
                  <c:pt idx="21">
                    <c:v>R3</c:v>
                  </c:pt>
                  <c:pt idx="22">
                    <c:v>R4</c:v>
                  </c:pt>
                </c:lvl>
              </c:multiLvlStrCache>
            </c:multiLvlStrRef>
          </c:cat>
          <c:val>
            <c:numRef>
              <c:f>離婚件数!$C$5:$Y$5</c:f>
              <c:numCache>
                <c:formatCode>General</c:formatCode>
                <c:ptCount val="23"/>
                <c:pt idx="0">
                  <c:v>119</c:v>
                </c:pt>
                <c:pt idx="1">
                  <c:v>133</c:v>
                </c:pt>
                <c:pt idx="2">
                  <c:v>125</c:v>
                </c:pt>
                <c:pt idx="3">
                  <c:v>123</c:v>
                </c:pt>
                <c:pt idx="4">
                  <c:v>130</c:v>
                </c:pt>
                <c:pt idx="5">
                  <c:v>130</c:v>
                </c:pt>
                <c:pt idx="6">
                  <c:v>112</c:v>
                </c:pt>
                <c:pt idx="7">
                  <c:v>111</c:v>
                </c:pt>
                <c:pt idx="8">
                  <c:v>115</c:v>
                </c:pt>
                <c:pt idx="9">
                  <c:v>105</c:v>
                </c:pt>
                <c:pt idx="10">
                  <c:v>105</c:v>
                </c:pt>
                <c:pt idx="11">
                  <c:v>112</c:v>
                </c:pt>
                <c:pt idx="12">
                  <c:v>130</c:v>
                </c:pt>
                <c:pt idx="13">
                  <c:v>95</c:v>
                </c:pt>
                <c:pt idx="14">
                  <c:v>91</c:v>
                </c:pt>
                <c:pt idx="15">
                  <c:v>98</c:v>
                </c:pt>
                <c:pt idx="16">
                  <c:v>89</c:v>
                </c:pt>
                <c:pt idx="17">
                  <c:v>100</c:v>
                </c:pt>
                <c:pt idx="18">
                  <c:v>79</c:v>
                </c:pt>
                <c:pt idx="19">
                  <c:v>88</c:v>
                </c:pt>
                <c:pt idx="20">
                  <c:v>71</c:v>
                </c:pt>
                <c:pt idx="21">
                  <c:v>94</c:v>
                </c:pt>
                <c:pt idx="22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80875"/>
        <c:axId val="2546136"/>
      </c:lineChart>
      <c:catAx>
        <c:axId val="857808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136"/>
        <c:crossesAt val="0"/>
        <c:auto val="1"/>
        <c:lblAlgn val="ctr"/>
        <c:lblOffset val="100"/>
        <c:noMultiLvlLbl val="0"/>
      </c:catAx>
      <c:valAx>
        <c:axId val="2546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0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千人当たりの婚姻件数</a:t>
            </a:r>
          </a:p>
        </c:rich>
      </c:tx>
      <c:layout>
        <c:manualLayout>
          <c:xMode val="edge"/>
          <c:yMode val="edge"/>
          <c:x val="0.359427466675711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13105857613"/>
          <c:y val="0.363098440021517"/>
          <c:w val="0.944815656480005"/>
          <c:h val="0.534965034965035"/>
        </c:manualLayout>
      </c:layout>
      <c:lineChart>
        <c:grouping val="standard"/>
        <c:varyColors val="0"/>
        <c:ser>
          <c:idx val="0"/>
          <c:order val="0"/>
          <c:tx>
            <c:strRef>
              <c:f>人口千人当たり婚姻件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人口千人当たり婚姻件数!$C$3:$Y$4</c:f>
              <c:multiLvlStrCache>
                <c:ptCount val="23"/>
                <c:lvl>
                  <c:pt idx="0">
                    <c:v>-</c:v>
                  </c:pt>
                  <c:pt idx="1">
                    <c:v>-</c:v>
                  </c:pt>
                  <c:pt idx="2">
                    <c:v>-</c:v>
                  </c:pt>
                  <c:pt idx="3">
                    <c:v>-</c:v>
                  </c:pt>
                  <c:pt idx="4">
                    <c:v>-</c:v>
                  </c:pt>
                  <c:pt idx="5">
                    <c:v>-</c:v>
                  </c:pt>
                  <c:pt idx="6">
                    <c:v>-</c:v>
                  </c:pt>
                  <c:pt idx="7">
                    <c:v>-</c:v>
                  </c:pt>
                  <c:pt idx="8">
                    <c:v>-</c:v>
                  </c:pt>
                  <c:pt idx="9">
                    <c:v>-</c:v>
                  </c:pt>
                  <c:pt idx="10">
                    <c:v>-</c:v>
                  </c:pt>
                  <c:pt idx="11">
                    <c:v>-</c:v>
                  </c:pt>
                  <c:pt idx="12">
                    <c:v>-</c:v>
                  </c:pt>
                  <c:pt idx="13">
                    <c:v>-</c:v>
                  </c:pt>
                  <c:pt idx="14">
                    <c:v>-</c:v>
                  </c:pt>
                  <c:pt idx="15">
                    <c:v>-</c:v>
                  </c:pt>
                  <c:pt idx="16">
                    <c:v>-</c:v>
                  </c:pt>
                  <c:pt idx="17">
                    <c:v>-</c:v>
                  </c:pt>
                  <c:pt idx="18">
                    <c:v>-</c:v>
                  </c:pt>
                  <c:pt idx="19">
                    <c:v>-</c:v>
                  </c:pt>
                  <c:pt idx="20">
                    <c:v>-</c:v>
                  </c:pt>
                  <c:pt idx="21">
                    <c:v>-</c:v>
                  </c:pt>
                  <c:pt idx="22">
                    <c:v>-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4</c:v>
                  </c:pt>
                  <c:pt idx="13">
                    <c:v>H25</c:v>
                  </c:pt>
                  <c:pt idx="14">
                    <c:v>H26</c:v>
                  </c:pt>
                  <c:pt idx="15">
                    <c:v>H27</c:v>
                  </c:pt>
                  <c:pt idx="16">
                    <c:v>H28</c:v>
                  </c:pt>
                  <c:pt idx="17">
                    <c:v>H29</c:v>
                  </c:pt>
                  <c:pt idx="18">
                    <c:v>H30</c:v>
                  </c:pt>
                  <c:pt idx="19">
                    <c:v>R1</c:v>
                  </c:pt>
                  <c:pt idx="20">
                    <c:v>R2</c:v>
                  </c:pt>
                  <c:pt idx="21">
                    <c:v>R3</c:v>
                  </c:pt>
                  <c:pt idx="22">
                    <c:v>R4</c:v>
                  </c:pt>
                </c:lvl>
              </c:multiLvlStrCache>
            </c:multiLvlStrRef>
          </c:cat>
          <c:val>
            <c:numRef>
              <c:f>人口千人当たり婚姻件数!$C$5:$Y$5</c:f>
              <c:numCache>
                <c:formatCode>General</c:formatCode>
                <c:ptCount val="23"/>
                <c:pt idx="0">
                  <c:v>4.76</c:v>
                </c:pt>
                <c:pt idx="1">
                  <c:v>4.86</c:v>
                </c:pt>
                <c:pt idx="2">
                  <c:v>4.1</c:v>
                </c:pt>
                <c:pt idx="3">
                  <c:v>4.72</c:v>
                </c:pt>
                <c:pt idx="4">
                  <c:v>4.3</c:v>
                </c:pt>
                <c:pt idx="5">
                  <c:v>4.41</c:v>
                </c:pt>
                <c:pt idx="6">
                  <c:v>4.59</c:v>
                </c:pt>
                <c:pt idx="7">
                  <c:v>4.35</c:v>
                </c:pt>
                <c:pt idx="8">
                  <c:v>4.01</c:v>
                </c:pt>
                <c:pt idx="9">
                  <c:v>3.91</c:v>
                </c:pt>
                <c:pt idx="10">
                  <c:v>4.83</c:v>
                </c:pt>
                <c:pt idx="11">
                  <c:v>4.13</c:v>
                </c:pt>
                <c:pt idx="12">
                  <c:v>4.19</c:v>
                </c:pt>
                <c:pt idx="13">
                  <c:v>4.07</c:v>
                </c:pt>
                <c:pt idx="14">
                  <c:v>4.21</c:v>
                </c:pt>
                <c:pt idx="15">
                  <c:v>4.16</c:v>
                </c:pt>
                <c:pt idx="16">
                  <c:v>3.65</c:v>
                </c:pt>
                <c:pt idx="17">
                  <c:v>3.87</c:v>
                </c:pt>
                <c:pt idx="18">
                  <c:v>3.82</c:v>
                </c:pt>
                <c:pt idx="19">
                  <c:v>3.09</c:v>
                </c:pt>
                <c:pt idx="20">
                  <c:v>3.38</c:v>
                </c:pt>
                <c:pt idx="21">
                  <c:v>3.14</c:v>
                </c:pt>
                <c:pt idx="22">
                  <c:v>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5372"/>
        <c:axId val="86075946"/>
      </c:lineChart>
      <c:catAx>
        <c:axId val="856453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5946"/>
        <c:crossesAt val="0"/>
        <c:auto val="1"/>
        <c:lblAlgn val="ctr"/>
        <c:lblOffset val="100"/>
        <c:noMultiLvlLbl val="0"/>
      </c:catAx>
      <c:valAx>
        <c:axId val="86075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5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千人当たりの離婚件数</a:t>
            </a:r>
          </a:p>
        </c:rich>
      </c:tx>
      <c:layout>
        <c:manualLayout>
          <c:xMode val="edge"/>
          <c:yMode val="edge"/>
          <c:x val="0.356756943963427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59735402092"/>
          <c:y val="0.28133405056482"/>
          <c:w val="0.952032970838817"/>
          <c:h val="0.630311995696611"/>
        </c:manualLayout>
      </c:layout>
      <c:lineChart>
        <c:grouping val="standard"/>
        <c:varyColors val="0"/>
        <c:ser>
          <c:idx val="0"/>
          <c:order val="0"/>
          <c:tx>
            <c:strRef>
              <c:f>人口千人当たり離婚件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人口千人当たり離婚件数!$C$3:$Y$4</c:f>
              <c:multiLvlStrCache>
                <c:ptCount val="23"/>
                <c:lvl>
                  <c:pt idx="0">
                    <c:v>-</c:v>
                  </c:pt>
                  <c:pt idx="1">
                    <c:v>-</c:v>
                  </c:pt>
                  <c:pt idx="2">
                    <c:v>-</c:v>
                  </c:pt>
                  <c:pt idx="3">
                    <c:v>-</c:v>
                  </c:pt>
                  <c:pt idx="4">
                    <c:v>-</c:v>
                  </c:pt>
                  <c:pt idx="5">
                    <c:v>-</c:v>
                  </c:pt>
                  <c:pt idx="6">
                    <c:v>-</c:v>
                  </c:pt>
                  <c:pt idx="7">
                    <c:v>-</c:v>
                  </c:pt>
                  <c:pt idx="8">
                    <c:v>-</c:v>
                  </c:pt>
                  <c:pt idx="9">
                    <c:v>-</c:v>
                  </c:pt>
                  <c:pt idx="10">
                    <c:v>-</c:v>
                  </c:pt>
                  <c:pt idx="11">
                    <c:v>-</c:v>
                  </c:pt>
                  <c:pt idx="12">
                    <c:v>-</c:v>
                  </c:pt>
                  <c:pt idx="13">
                    <c:v>-</c:v>
                  </c:pt>
                  <c:pt idx="14">
                    <c:v>-</c:v>
                  </c:pt>
                  <c:pt idx="15">
                    <c:v>-</c:v>
                  </c:pt>
                  <c:pt idx="16">
                    <c:v>-</c:v>
                  </c:pt>
                  <c:pt idx="17">
                    <c:v>-</c:v>
                  </c:pt>
                  <c:pt idx="18">
                    <c:v>-</c:v>
                  </c:pt>
                  <c:pt idx="19">
                    <c:v>-</c:v>
                  </c:pt>
                  <c:pt idx="20">
                    <c:v>-</c:v>
                  </c:pt>
                  <c:pt idx="21">
                    <c:v>-</c:v>
                  </c:pt>
                  <c:pt idx="22">
                    <c:v>-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4</c:v>
                  </c:pt>
                  <c:pt idx="13">
                    <c:v>H25</c:v>
                  </c:pt>
                  <c:pt idx="14">
                    <c:v>H26</c:v>
                  </c:pt>
                  <c:pt idx="15">
                    <c:v>H27</c:v>
                  </c:pt>
                  <c:pt idx="16">
                    <c:v>H28</c:v>
                  </c:pt>
                  <c:pt idx="17">
                    <c:v>H29</c:v>
                  </c:pt>
                  <c:pt idx="18">
                    <c:v>H30</c:v>
                  </c:pt>
                  <c:pt idx="19">
                    <c:v>R1</c:v>
                  </c:pt>
                  <c:pt idx="20">
                    <c:v>R2</c:v>
                  </c:pt>
                  <c:pt idx="21">
                    <c:v>R3</c:v>
                  </c:pt>
                  <c:pt idx="22">
                    <c:v>R4</c:v>
                  </c:pt>
                </c:lvl>
              </c:multiLvlStrCache>
            </c:multiLvlStrRef>
          </c:cat>
          <c:val>
            <c:numRef>
              <c:f>人口千人当たり離婚件数!$C$5:$Y$5</c:f>
              <c:numCache>
                <c:formatCode>General</c:formatCode>
                <c:ptCount val="23"/>
                <c:pt idx="0">
                  <c:v>1.63</c:v>
                </c:pt>
                <c:pt idx="1">
                  <c:v>1.83</c:v>
                </c:pt>
                <c:pt idx="2">
                  <c:v>1.73</c:v>
                </c:pt>
                <c:pt idx="3">
                  <c:v>1.71</c:v>
                </c:pt>
                <c:pt idx="4">
                  <c:v>1.82</c:v>
                </c:pt>
                <c:pt idx="5">
                  <c:v>1.84</c:v>
                </c:pt>
                <c:pt idx="6">
                  <c:v>1.58</c:v>
                </c:pt>
                <c:pt idx="7">
                  <c:v>1.57</c:v>
                </c:pt>
                <c:pt idx="8">
                  <c:v>1.62</c:v>
                </c:pt>
                <c:pt idx="9">
                  <c:v>1.48</c:v>
                </c:pt>
                <c:pt idx="10">
                  <c:v>1.56</c:v>
                </c:pt>
                <c:pt idx="11">
                  <c:v>1.68</c:v>
                </c:pt>
                <c:pt idx="12">
                  <c:v>1.97</c:v>
                </c:pt>
                <c:pt idx="13">
                  <c:v>1.46</c:v>
                </c:pt>
                <c:pt idx="14">
                  <c:v>1.41</c:v>
                </c:pt>
                <c:pt idx="15">
                  <c:v>1.53</c:v>
                </c:pt>
                <c:pt idx="16">
                  <c:v>1.41</c:v>
                </c:pt>
                <c:pt idx="17">
                  <c:v>1.55</c:v>
                </c:pt>
                <c:pt idx="18">
                  <c:v>1.22</c:v>
                </c:pt>
                <c:pt idx="19">
                  <c:v>1.36</c:v>
                </c:pt>
                <c:pt idx="20">
                  <c:v>1.16</c:v>
                </c:pt>
                <c:pt idx="21">
                  <c:v>1.53</c:v>
                </c:pt>
                <c:pt idx="22">
                  <c:v>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03264"/>
        <c:axId val="3845312"/>
      </c:lineChart>
      <c:catAx>
        <c:axId val="548032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312"/>
        <c:crossesAt val="0"/>
        <c:auto val="1"/>
        <c:lblAlgn val="ctr"/>
        <c:lblOffset val="100"/>
        <c:noMultiLvlLbl val="0"/>
      </c:catAx>
      <c:valAx>
        <c:axId val="3845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3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世帯数</a:t>
            </a:r>
          </a:p>
        </c:rich>
      </c:tx>
      <c:layout>
        <c:manualLayout>
          <c:xMode val="edge"/>
          <c:yMode val="edge"/>
          <c:x val="0.461167149372482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70611538334"/>
          <c:y val="0.371120107962213"/>
          <c:w val="0.972502413529079"/>
          <c:h val="0.519838056680162"/>
        </c:manualLayout>
      </c:layout>
      <c:lineChart>
        <c:grouping val="standard"/>
        <c:varyColors val="0"/>
        <c:ser>
          <c:idx val="0"/>
          <c:order val="0"/>
          <c:tx>
            <c:strRef>
              <c:f>'人口　世帯数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人口　世帯数'!$C$3:$W$4</c:f>
              <c:multiLvlStrCache>
                <c:ptCount val="21"/>
                <c:lvl>
                  <c:pt idx="0">
                    <c:v>世帯</c:v>
                  </c:pt>
                  <c:pt idx="1">
                    <c:v>世帯</c:v>
                  </c:pt>
                  <c:pt idx="2">
                    <c:v>世帯</c:v>
                  </c:pt>
                  <c:pt idx="3">
                    <c:v>世帯</c:v>
                  </c:pt>
                  <c:pt idx="4">
                    <c:v>世帯</c:v>
                  </c:pt>
                  <c:pt idx="5">
                    <c:v>世帯</c:v>
                  </c:pt>
                  <c:pt idx="6">
                    <c:v>世帯</c:v>
                  </c:pt>
                  <c:pt idx="7">
                    <c:v>世帯</c:v>
                  </c:pt>
                  <c:pt idx="8">
                    <c:v>世帯</c:v>
                  </c:pt>
                  <c:pt idx="9">
                    <c:v>世帯</c:v>
                  </c:pt>
                  <c:pt idx="10">
                    <c:v>世帯</c:v>
                  </c:pt>
                  <c:pt idx="11">
                    <c:v>世帯</c:v>
                  </c:pt>
                  <c:pt idx="12">
                    <c:v>世帯</c:v>
                  </c:pt>
                  <c:pt idx="13">
                    <c:v>世帯</c:v>
                  </c:pt>
                  <c:pt idx="14">
                    <c:v>世帯</c:v>
                  </c:pt>
                  <c:pt idx="15">
                    <c:v>世帯</c:v>
                  </c:pt>
                  <c:pt idx="16">
                    <c:v>世帯</c:v>
                  </c:pt>
                  <c:pt idx="17">
                    <c:v>世帯</c:v>
                  </c:pt>
                  <c:pt idx="18">
                    <c:v>世帯</c:v>
                  </c:pt>
                  <c:pt idx="19">
                    <c:v>世帯</c:v>
                  </c:pt>
                  <c:pt idx="20">
                    <c:v>世帯</c:v>
                  </c:pt>
                </c:lvl>
                <c:lvl>
                  <c:pt idx="0">
                    <c:v>10/1/2000</c:v>
                  </c:pt>
                  <c:pt idx="1">
                    <c:v>10/1/2003</c:v>
                  </c:pt>
                  <c:pt idx="2">
                    <c:v>10/1/2005</c:v>
                  </c:pt>
                  <c:pt idx="3">
                    <c:v>10/1/2006</c:v>
                  </c:pt>
                  <c:pt idx="4">
                    <c:v>10/1/2007</c:v>
                  </c:pt>
                  <c:pt idx="5">
                    <c:v>10/1/2008</c:v>
                  </c:pt>
                  <c:pt idx="6">
                    <c:v>10/1/2009</c:v>
                  </c:pt>
                  <c:pt idx="7">
                    <c:v>10/1/2010</c:v>
                  </c:pt>
                  <c:pt idx="8">
                    <c:v>10/1/2011</c:v>
                  </c:pt>
                  <c:pt idx="9">
                    <c:v>10/1/2012</c:v>
                  </c:pt>
                  <c:pt idx="10">
                    <c:v>10/1/2013</c:v>
                  </c:pt>
                  <c:pt idx="11">
                    <c:v>10/1/2014</c:v>
                  </c:pt>
                  <c:pt idx="12">
                    <c:v>10/1/2015</c:v>
                  </c:pt>
                  <c:pt idx="13">
                    <c:v>10/1/2016</c:v>
                  </c:pt>
                  <c:pt idx="14">
                    <c:v>10/1/2017</c:v>
                  </c:pt>
                  <c:pt idx="15">
                    <c:v>10/1/2018</c:v>
                  </c:pt>
                  <c:pt idx="16">
                    <c:v>10/1/2019</c:v>
                  </c:pt>
                  <c:pt idx="17">
                    <c:v>10/1/2020</c:v>
                  </c:pt>
                  <c:pt idx="18">
                    <c:v>10/1/2021</c:v>
                  </c:pt>
                  <c:pt idx="19">
                    <c:v>10/1/2022</c:v>
                  </c:pt>
                  <c:pt idx="20">
                    <c:v>10/1/2023</c:v>
                  </c:pt>
                </c:lvl>
              </c:multiLvlStrCache>
            </c:multiLvlStrRef>
          </c:cat>
          <c:val>
            <c:numRef>
              <c:f>'人口　世帯数'!$C$5:$W$5</c:f>
              <c:numCache>
                <c:formatCode>General</c:formatCode>
                <c:ptCount val="21"/>
                <c:pt idx="0">
                  <c:v>21769</c:v>
                </c:pt>
                <c:pt idx="1">
                  <c:v>22273</c:v>
                </c:pt>
                <c:pt idx="2">
                  <c:v>22393</c:v>
                </c:pt>
                <c:pt idx="3">
                  <c:v>22609</c:v>
                </c:pt>
                <c:pt idx="4">
                  <c:v>22704</c:v>
                </c:pt>
                <c:pt idx="5">
                  <c:v>22903</c:v>
                </c:pt>
                <c:pt idx="7">
                  <c:v>23268</c:v>
                </c:pt>
                <c:pt idx="8">
                  <c:v>22649</c:v>
                </c:pt>
                <c:pt idx="9">
                  <c:v>22731</c:v>
                </c:pt>
                <c:pt idx="10">
                  <c:v>22802</c:v>
                </c:pt>
                <c:pt idx="11">
                  <c:v>22867</c:v>
                </c:pt>
                <c:pt idx="12">
                  <c:v>22553</c:v>
                </c:pt>
                <c:pt idx="13">
                  <c:v>22642</c:v>
                </c:pt>
                <c:pt idx="14">
                  <c:v>22807</c:v>
                </c:pt>
                <c:pt idx="15">
                  <c:v>22961</c:v>
                </c:pt>
                <c:pt idx="16">
                  <c:v>23142</c:v>
                </c:pt>
                <c:pt idx="17">
                  <c:v>23033</c:v>
                </c:pt>
                <c:pt idx="18">
                  <c:v>23067</c:v>
                </c:pt>
                <c:pt idx="19">
                  <c:v>23284</c:v>
                </c:pt>
                <c:pt idx="20">
                  <c:v>23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4030"/>
        <c:axId val="54383314"/>
      </c:lineChart>
      <c:catAx>
        <c:axId val="339240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3314"/>
        <c:crossesAt val="0"/>
        <c:auto val="1"/>
        <c:lblAlgn val="ctr"/>
        <c:lblOffset val="100"/>
        <c:noMultiLvlLbl val="0"/>
      </c:catAx>
      <c:valAx>
        <c:axId val="54383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4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単独世帯数</a:t>
            </a:r>
          </a:p>
        </c:rich>
      </c:tx>
      <c:layout>
        <c:manualLayout>
          <c:xMode val="edge"/>
          <c:yMode val="edge"/>
          <c:x val="0.440011743215031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848643006263"/>
          <c:y val="0.363819771351715"/>
          <c:w val="0.965292275574113"/>
          <c:h val="0.531271015467384"/>
        </c:manualLayout>
      </c:layout>
      <c:lineChart>
        <c:grouping val="standard"/>
        <c:varyColors val="0"/>
        <c:ser>
          <c:idx val="0"/>
          <c:order val="0"/>
          <c:tx>
            <c:strRef>
              <c:f>単独世帯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単独世帯数!$C$3:$N$4</c:f>
              <c:multiLvlStrCache>
                <c:ptCount val="12"/>
                <c:lvl>
                  <c:pt idx="0">
                    <c:v>世帯</c:v>
                  </c:pt>
                  <c:pt idx="1">
                    <c:v>世帯</c:v>
                  </c:pt>
                  <c:pt idx="2">
                    <c:v>世帯</c:v>
                  </c:pt>
                  <c:pt idx="3">
                    <c:v>世帯</c:v>
                  </c:pt>
                  <c:pt idx="4">
                    <c:v>世帯</c:v>
                  </c:pt>
                  <c:pt idx="5">
                    <c:v>世帯</c:v>
                  </c:pt>
                  <c:pt idx="6">
                    <c:v>世帯</c:v>
                  </c:pt>
                  <c:pt idx="7">
                    <c:v>世帯</c:v>
                  </c:pt>
                  <c:pt idx="8">
                    <c:v>世帯</c:v>
                  </c:pt>
                  <c:pt idx="9">
                    <c:v>世帯</c:v>
                  </c:pt>
                  <c:pt idx="10">
                    <c:v>世帯</c:v>
                  </c:pt>
                  <c:pt idx="11">
                    <c:v>世帯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単独世帯数!$C$5:$N$5</c:f>
              <c:numCache>
                <c:formatCode>General</c:formatCode>
                <c:ptCount val="12"/>
                <c:pt idx="0">
                  <c:v>3618</c:v>
                </c:pt>
                <c:pt idx="1">
                  <c:v>4162</c:v>
                </c:pt>
                <c:pt idx="2">
                  <c:v>4495</c:v>
                </c:pt>
                <c:pt idx="3">
                  <c:v>5102</c:v>
                </c:pt>
                <c:pt idx="4">
                  <c:v>6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74727"/>
        <c:axId val="34904220"/>
      </c:lineChart>
      <c:catAx>
        <c:axId val="113747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4220"/>
        <c:crossesAt val="0"/>
        <c:auto val="1"/>
        <c:lblAlgn val="ctr"/>
        <c:lblOffset val="100"/>
        <c:noMultiLvlLbl val="0"/>
      </c:catAx>
      <c:valAx>
        <c:axId val="34904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4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齢夫婦の世帯数</a:t>
            </a:r>
          </a:p>
        </c:rich>
      </c:tx>
      <c:layout>
        <c:manualLayout>
          <c:xMode val="edge"/>
          <c:yMode val="edge"/>
          <c:x val="0.406068704778046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87764813246"/>
          <c:y val="0.360188933873144"/>
          <c:w val="0.96603871977055"/>
          <c:h val="0.534278002699055"/>
        </c:manualLayout>
      </c:layout>
      <c:lineChart>
        <c:grouping val="standard"/>
        <c:varyColors val="0"/>
        <c:ser>
          <c:idx val="0"/>
          <c:order val="0"/>
          <c:tx>
            <c:strRef>
              <c:f>高齢夫婦の世帯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高齢夫婦の世帯数!$C$3:$N$4</c:f>
              <c:multiLvlStrCache>
                <c:ptCount val="12"/>
                <c:lvl>
                  <c:pt idx="0">
                    <c:v>世帯</c:v>
                  </c:pt>
                  <c:pt idx="1">
                    <c:v>世帯</c:v>
                  </c:pt>
                  <c:pt idx="2">
                    <c:v>世帯</c:v>
                  </c:pt>
                  <c:pt idx="3">
                    <c:v>世帯</c:v>
                  </c:pt>
                  <c:pt idx="4">
                    <c:v>世帯</c:v>
                  </c:pt>
                  <c:pt idx="5">
                    <c:v>世帯</c:v>
                  </c:pt>
                  <c:pt idx="6">
                    <c:v>世帯</c:v>
                  </c:pt>
                  <c:pt idx="7">
                    <c:v>世帯</c:v>
                  </c:pt>
                  <c:pt idx="8">
                    <c:v>世帯</c:v>
                  </c:pt>
                  <c:pt idx="9">
                    <c:v>世帯</c:v>
                  </c:pt>
                  <c:pt idx="10">
                    <c:v>世帯</c:v>
                  </c:pt>
                  <c:pt idx="11">
                    <c:v>世帯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高齢夫婦の世帯数!$C$5:$N$5</c:f>
              <c:numCache>
                <c:formatCode>General</c:formatCode>
                <c:ptCount val="12"/>
                <c:pt idx="0">
                  <c:v>2348</c:v>
                </c:pt>
                <c:pt idx="1">
                  <c:v>2620</c:v>
                </c:pt>
                <c:pt idx="2">
                  <c:v>2882</c:v>
                </c:pt>
                <c:pt idx="3">
                  <c:v>3290</c:v>
                </c:pt>
                <c:pt idx="4">
                  <c:v>3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6184"/>
        <c:axId val="5107735"/>
      </c:lineChart>
      <c:catAx>
        <c:axId val="943161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735"/>
        <c:crossesAt val="0"/>
        <c:auto val="1"/>
        <c:lblAlgn val="ctr"/>
        <c:lblOffset val="100"/>
        <c:noMultiLvlLbl val="0"/>
      </c:catAx>
      <c:valAx>
        <c:axId val="5107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6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齢単身の世帯数</a:t>
            </a:r>
          </a:p>
        </c:rich>
      </c:tx>
      <c:layout>
        <c:manualLayout>
          <c:xMode val="edge"/>
          <c:yMode val="edge"/>
          <c:x val="0.406068704778046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87764813246"/>
          <c:y val="0.364712210866057"/>
          <c:w val="0.96603871977055"/>
          <c:h val="0.530258203335126"/>
        </c:manualLayout>
      </c:layout>
      <c:lineChart>
        <c:grouping val="standard"/>
        <c:varyColors val="0"/>
        <c:ser>
          <c:idx val="0"/>
          <c:order val="0"/>
          <c:tx>
            <c:strRef>
              <c:f>高齢単身の世帯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高齢単身の世帯数!$C$3:$N$4</c:f>
              <c:multiLvlStrCache>
                <c:ptCount val="12"/>
                <c:lvl>
                  <c:pt idx="0">
                    <c:v>世帯</c:v>
                  </c:pt>
                  <c:pt idx="1">
                    <c:v>世帯</c:v>
                  </c:pt>
                  <c:pt idx="2">
                    <c:v>世帯</c:v>
                  </c:pt>
                  <c:pt idx="3">
                    <c:v>世帯</c:v>
                  </c:pt>
                  <c:pt idx="4">
                    <c:v>世帯</c:v>
                  </c:pt>
                  <c:pt idx="5">
                    <c:v>世帯</c:v>
                  </c:pt>
                  <c:pt idx="6">
                    <c:v>世帯</c:v>
                  </c:pt>
                  <c:pt idx="7">
                    <c:v>世帯</c:v>
                  </c:pt>
                  <c:pt idx="8">
                    <c:v>世帯</c:v>
                  </c:pt>
                  <c:pt idx="9">
                    <c:v>世帯</c:v>
                  </c:pt>
                  <c:pt idx="10">
                    <c:v>世帯</c:v>
                  </c:pt>
                  <c:pt idx="11">
                    <c:v>世帯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高齢単身の世帯数!$C$5:$N$5</c:f>
              <c:numCache>
                <c:formatCode>General</c:formatCode>
                <c:ptCount val="12"/>
                <c:pt idx="0">
                  <c:v>1553</c:v>
                </c:pt>
                <c:pt idx="1">
                  <c:v>1843</c:v>
                </c:pt>
                <c:pt idx="2">
                  <c:v>2151</c:v>
                </c:pt>
                <c:pt idx="3">
                  <c:v>2562</c:v>
                </c:pt>
                <c:pt idx="4">
                  <c:v>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49654"/>
        <c:axId val="14633453"/>
      </c:lineChart>
      <c:catAx>
        <c:axId val="917496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3453"/>
        <c:crossesAt val="0"/>
        <c:auto val="1"/>
        <c:lblAlgn val="ctr"/>
        <c:lblOffset val="100"/>
        <c:noMultiLvlLbl val="0"/>
      </c:catAx>
      <c:valAx>
        <c:axId val="14633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9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単独世帯割合</a:t>
            </a:r>
          </a:p>
        </c:rich>
      </c:tx>
      <c:layout>
        <c:manualLayout>
          <c:xMode val="edge"/>
          <c:yMode val="edge"/>
          <c:x val="0.428203624038587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59561986703"/>
          <c:y val="0.364761264290518"/>
          <c:w val="0.959392517272846"/>
          <c:h val="0.530329522528581"/>
        </c:manualLayout>
      </c:layout>
      <c:lineChart>
        <c:grouping val="standard"/>
        <c:varyColors val="0"/>
        <c:ser>
          <c:idx val="0"/>
          <c:order val="0"/>
          <c:tx>
            <c:strRef>
              <c:f>単独世帯割合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単独世帯割合!$C$3:$N$4</c:f>
              <c:multiLvlStrCache>
                <c:ptCount val="12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単独世帯割合!$C$5:$N$5</c:f>
              <c:numCache>
                <c:formatCode>General</c:formatCode>
                <c:ptCount val="12"/>
                <c:pt idx="0">
                  <c:v>16.6</c:v>
                </c:pt>
                <c:pt idx="1">
                  <c:v>18.6</c:v>
                </c:pt>
                <c:pt idx="2">
                  <c:v>20</c:v>
                </c:pt>
                <c:pt idx="3">
                  <c:v>22.6</c:v>
                </c:pt>
                <c:pt idx="4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38462"/>
        <c:axId val="53053251"/>
      </c:lineChart>
      <c:catAx>
        <c:axId val="754384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3251"/>
        <c:crossesAt val="0"/>
        <c:auto val="1"/>
        <c:lblAlgn val="ctr"/>
        <c:lblOffset val="100"/>
        <c:noMultiLvlLbl val="0"/>
      </c:catAx>
      <c:valAx>
        <c:axId val="53053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8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齢単身世帯割合</a:t>
            </a:r>
          </a:p>
        </c:rich>
      </c:tx>
      <c:layout>
        <c:manualLayout>
          <c:xMode val="edge"/>
          <c:yMode val="edge"/>
          <c:x val="0.405551750008155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099324787161"/>
          <c:y val="0.364761264290518"/>
          <c:w val="0.952735101281926"/>
          <c:h val="0.530329522528581"/>
        </c:manualLayout>
      </c:layout>
      <c:lineChart>
        <c:grouping val="standard"/>
        <c:varyColors val="0"/>
        <c:ser>
          <c:idx val="0"/>
          <c:order val="0"/>
          <c:tx>
            <c:strRef>
              <c:f>高齢単身世帯割合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高齢単身世帯割合!$C$3:$N$4</c:f>
              <c:multiLvlStrCache>
                <c:ptCount val="12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高齢単身世帯割合!$C$5:$N$5</c:f>
              <c:numCache>
                <c:formatCode>General</c:formatCode>
                <c:ptCount val="12"/>
                <c:pt idx="0">
                  <c:v>7.1</c:v>
                </c:pt>
                <c:pt idx="1">
                  <c:v>8.3</c:v>
                </c:pt>
                <c:pt idx="2">
                  <c:v>9.6</c:v>
                </c:pt>
                <c:pt idx="3">
                  <c:v>11.4</c:v>
                </c:pt>
                <c:pt idx="4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47748"/>
        <c:axId val="82660801"/>
      </c:lineChart>
      <c:catAx>
        <c:axId val="854477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0801"/>
        <c:crossesAt val="0"/>
        <c:auto val="1"/>
        <c:lblAlgn val="ctr"/>
        <c:lblOffset val="100"/>
        <c:noMultiLvlLbl val="0"/>
      </c:catAx>
      <c:valAx>
        <c:axId val="82660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7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子人口</a:t>
            </a:r>
          </a:p>
        </c:rich>
      </c:tx>
      <c:layout>
        <c:manualLayout>
          <c:xMode val="edge"/>
          <c:yMode val="edge"/>
          <c:x val="0.450370225397136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9973578628"/>
          <c:y val="0.363098440021517"/>
          <c:w val="0.971915060182014"/>
          <c:h val="0.532006455083378"/>
        </c:manualLayout>
      </c:layout>
      <c:lineChart>
        <c:grouping val="standard"/>
        <c:varyColors val="0"/>
        <c:ser>
          <c:idx val="0"/>
          <c:order val="0"/>
          <c:tx>
            <c:strRef>
              <c:f>女子人口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女子人口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女子人口!$C$5:$N$5</c:f>
              <c:numCache>
                <c:formatCode>General</c:formatCode>
                <c:ptCount val="12"/>
                <c:pt idx="0">
                  <c:v>38096</c:v>
                </c:pt>
                <c:pt idx="1">
                  <c:v>37164</c:v>
                </c:pt>
                <c:pt idx="2">
                  <c:v>35619</c:v>
                </c:pt>
                <c:pt idx="3">
                  <c:v>33867</c:v>
                </c:pt>
                <c:pt idx="4">
                  <c:v>32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43846"/>
        <c:axId val="48772484"/>
      </c:lineChart>
      <c:catAx>
        <c:axId val="716438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2484"/>
        <c:crossesAt val="0"/>
        <c:auto val="1"/>
        <c:lblAlgn val="ctr"/>
        <c:lblOffset val="100"/>
        <c:noMultiLvlLbl val="0"/>
      </c:catAx>
      <c:valAx>
        <c:axId val="48772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3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推計人口</a:t>
            </a:r>
          </a:p>
        </c:rich>
      </c:tx>
      <c:layout>
        <c:manualLayout>
          <c:xMode val="edge"/>
          <c:yMode val="edge"/>
          <c:x val="0.448188825977215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84507810901"/>
          <c:y val="0.366863905325444"/>
          <c:w val="0.972064943038406"/>
          <c:h val="0.528240989779451"/>
        </c:manualLayout>
      </c:layout>
      <c:lineChart>
        <c:grouping val="standard"/>
        <c:varyColors val="0"/>
        <c:ser>
          <c:idx val="0"/>
          <c:order val="0"/>
          <c:tx>
            <c:strRef>
              <c:f>推計人口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推計人口!$D$3:$Y$4</c:f>
              <c:multiLvlStrCache>
                <c:ptCount val="2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</c:lvl>
                <c:lvl>
                  <c:pt idx="0">
                    <c:v>1/1/2003</c:v>
                  </c:pt>
                  <c:pt idx="1">
                    <c:v>1/1/2004</c:v>
                  </c:pt>
                  <c:pt idx="2">
                    <c:v>1/1/2005</c:v>
                  </c:pt>
                  <c:pt idx="3">
                    <c:v>1/1/2006</c:v>
                  </c:pt>
                  <c:pt idx="4">
                    <c:v>1/1/2007</c:v>
                  </c:pt>
                  <c:pt idx="5">
                    <c:v>1/1/2008</c:v>
                  </c:pt>
                  <c:pt idx="6">
                    <c:v>1/1/2009</c:v>
                  </c:pt>
                  <c:pt idx="7">
                    <c:v>1/1/2010</c:v>
                  </c:pt>
                  <c:pt idx="8">
                    <c:v>1/1/2011</c:v>
                  </c:pt>
                  <c:pt idx="9">
                    <c:v>1/1/2012</c:v>
                  </c:pt>
                  <c:pt idx="10">
                    <c:v>1/1/2013</c:v>
                  </c:pt>
                  <c:pt idx="11">
                    <c:v>1/1/2014</c:v>
                  </c:pt>
                  <c:pt idx="12">
                    <c:v>1/1/2015</c:v>
                  </c:pt>
                  <c:pt idx="13">
                    <c:v>1/1/2016</c:v>
                  </c:pt>
                  <c:pt idx="14">
                    <c:v>1/1/2017</c:v>
                  </c:pt>
                  <c:pt idx="15">
                    <c:v>1/1/2018</c:v>
                  </c:pt>
                  <c:pt idx="16">
                    <c:v>1/1/2019</c:v>
                  </c:pt>
                  <c:pt idx="17">
                    <c:v>1/1/2020</c:v>
                  </c:pt>
                  <c:pt idx="18">
                    <c:v>1/1/2021</c:v>
                  </c:pt>
                  <c:pt idx="19">
                    <c:v>1/1/2022</c:v>
                  </c:pt>
                  <c:pt idx="20">
                    <c:v>1/1/2023</c:v>
                  </c:pt>
                  <c:pt idx="21">
                    <c:v>1/1/2024</c:v>
                  </c:pt>
                </c:lvl>
              </c:multiLvlStrCache>
            </c:multiLvlStrRef>
          </c:cat>
          <c:val>
            <c:numRef>
              <c:f>推計人口!$D$5:$Y$5</c:f>
              <c:numCache>
                <c:formatCode>General</c:formatCode>
                <c:ptCount val="22"/>
                <c:pt idx="0">
                  <c:v>72128</c:v>
                </c:pt>
                <c:pt idx="1">
                  <c:v>71739</c:v>
                </c:pt>
                <c:pt idx="2">
                  <c:v>71459</c:v>
                </c:pt>
                <c:pt idx="3">
                  <c:v>70673</c:v>
                </c:pt>
                <c:pt idx="4">
                  <c:v>69876</c:v>
                </c:pt>
                <c:pt idx="5">
                  <c:v>69233</c:v>
                </c:pt>
                <c:pt idx="6">
                  <c:v>68662</c:v>
                </c:pt>
                <c:pt idx="7">
                  <c:v>67911</c:v>
                </c:pt>
                <c:pt idx="8">
                  <c:v>67676</c:v>
                </c:pt>
                <c:pt idx="9">
                  <c:v>67153</c:v>
                </c:pt>
                <c:pt idx="10">
                  <c:v>66410</c:v>
                </c:pt>
                <c:pt idx="11">
                  <c:v>65651</c:v>
                </c:pt>
                <c:pt idx="12">
                  <c:v>64956</c:v>
                </c:pt>
                <c:pt idx="13">
                  <c:v>64565</c:v>
                </c:pt>
                <c:pt idx="14">
                  <c:v>63812</c:v>
                </c:pt>
                <c:pt idx="15">
                  <c:v>63165</c:v>
                </c:pt>
                <c:pt idx="16">
                  <c:v>62412</c:v>
                </c:pt>
                <c:pt idx="17">
                  <c:v>61654</c:v>
                </c:pt>
                <c:pt idx="18">
                  <c:v>61384</c:v>
                </c:pt>
                <c:pt idx="19">
                  <c:v>60559</c:v>
                </c:pt>
                <c:pt idx="20">
                  <c:v>59868</c:v>
                </c:pt>
                <c:pt idx="21">
                  <c:v>59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8887"/>
        <c:axId val="47935262"/>
      </c:lineChart>
      <c:catAx>
        <c:axId val="793988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5262"/>
        <c:crossesAt val="0"/>
        <c:auto val="1"/>
        <c:lblAlgn val="ctr"/>
        <c:lblOffset val="100"/>
        <c:noMultiLvlLbl val="0"/>
      </c:catAx>
      <c:valAx>
        <c:axId val="47935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8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純増減数</a:t>
            </a:r>
          </a:p>
        </c:rich>
      </c:tx>
      <c:layout>
        <c:manualLayout>
          <c:xMode val="edge"/>
          <c:yMode val="edge"/>
          <c:x val="0.448910312987983"/>
          <c:y val="0.0436821653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08887229276"/>
          <c:y val="0.357496985126625"/>
          <c:w val="0.964967071763188"/>
          <c:h val="0.559962481575774"/>
        </c:manualLayout>
      </c:layout>
      <c:lineChart>
        <c:grouping val="standard"/>
        <c:varyColors val="0"/>
        <c:ser>
          <c:idx val="0"/>
          <c:order val="0"/>
          <c:tx>
            <c:strRef>
              <c:f>純増減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純増減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3</c:v>
                  </c:pt>
                  <c:pt idx="1">
                    <c:v>H14</c:v>
                  </c:pt>
                  <c:pt idx="2">
                    <c:v>H15</c:v>
                  </c:pt>
                  <c:pt idx="3">
                    <c:v>H16</c:v>
                  </c:pt>
                  <c:pt idx="4">
                    <c:v>H17</c:v>
                  </c:pt>
                  <c:pt idx="5">
                    <c:v>H18</c:v>
                  </c:pt>
                  <c:pt idx="6">
                    <c:v>H19</c:v>
                  </c:pt>
                  <c:pt idx="7">
                    <c:v>H20</c:v>
                  </c:pt>
                  <c:pt idx="8">
                    <c:v>H21</c:v>
                  </c:pt>
                  <c:pt idx="9">
                    <c:v>H22</c:v>
                  </c:pt>
                  <c:pt idx="10">
                    <c:v>H23</c:v>
                  </c:pt>
                  <c:pt idx="11">
                    <c:v>H24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純増減数!$C$5:$Y$5</c:f>
              <c:numCache>
                <c:formatCode>General</c:formatCode>
                <c:ptCount val="23"/>
                <c:pt idx="0">
                  <c:v>-324</c:v>
                </c:pt>
                <c:pt idx="1">
                  <c:v>-412</c:v>
                </c:pt>
                <c:pt idx="2">
                  <c:v>-389</c:v>
                </c:pt>
                <c:pt idx="3">
                  <c:v>-280</c:v>
                </c:pt>
                <c:pt idx="4">
                  <c:v>-524</c:v>
                </c:pt>
                <c:pt idx="5">
                  <c:v>-794</c:v>
                </c:pt>
                <c:pt idx="6">
                  <c:v>-643</c:v>
                </c:pt>
                <c:pt idx="7">
                  <c:v>-571</c:v>
                </c:pt>
                <c:pt idx="8">
                  <c:v>-751</c:v>
                </c:pt>
                <c:pt idx="9">
                  <c:v>-532</c:v>
                </c:pt>
                <c:pt idx="10">
                  <c:v>-500</c:v>
                </c:pt>
                <c:pt idx="11">
                  <c:v>-743</c:v>
                </c:pt>
                <c:pt idx="12">
                  <c:v>-759</c:v>
                </c:pt>
                <c:pt idx="13">
                  <c:v>-695</c:v>
                </c:pt>
                <c:pt idx="14">
                  <c:v>-683</c:v>
                </c:pt>
                <c:pt idx="15">
                  <c:v>-753</c:v>
                </c:pt>
                <c:pt idx="16">
                  <c:v>-647</c:v>
                </c:pt>
                <c:pt idx="17">
                  <c:v>-753</c:v>
                </c:pt>
                <c:pt idx="18">
                  <c:v>-758</c:v>
                </c:pt>
                <c:pt idx="19">
                  <c:v>-707</c:v>
                </c:pt>
                <c:pt idx="20">
                  <c:v>-825</c:v>
                </c:pt>
                <c:pt idx="21">
                  <c:v>-691</c:v>
                </c:pt>
                <c:pt idx="22">
                  <c:v>-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58084"/>
        <c:axId val="42861154"/>
      </c:lineChart>
      <c:catAx>
        <c:axId val="745580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1154"/>
        <c:crossesAt val="0"/>
        <c:auto val="1"/>
        <c:lblAlgn val="ctr"/>
        <c:lblOffset val="100"/>
        <c:noMultiLvlLbl val="0"/>
      </c:catAx>
      <c:valAx>
        <c:axId val="42861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8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純増減率</a:t>
            </a:r>
          </a:p>
        </c:rich>
      </c:tx>
      <c:layout>
        <c:manualLayout>
          <c:xMode val="edge"/>
          <c:yMode val="edge"/>
          <c:x val="0.448890530061432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7879754272"/>
          <c:y val="0.35587044534413"/>
          <c:w val="0.964315686998557"/>
          <c:h val="0.554790823211876"/>
        </c:manualLayout>
      </c:layout>
      <c:lineChart>
        <c:grouping val="standard"/>
        <c:varyColors val="0"/>
        <c:ser>
          <c:idx val="0"/>
          <c:order val="0"/>
          <c:tx>
            <c:strRef>
              <c:f>純増減率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純増減率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H13</c:v>
                  </c:pt>
                  <c:pt idx="1">
                    <c:v>H14</c:v>
                  </c:pt>
                  <c:pt idx="2">
                    <c:v>H15</c:v>
                  </c:pt>
                  <c:pt idx="3">
                    <c:v>H16</c:v>
                  </c:pt>
                  <c:pt idx="4">
                    <c:v>H17</c:v>
                  </c:pt>
                  <c:pt idx="5">
                    <c:v>H18</c:v>
                  </c:pt>
                  <c:pt idx="6">
                    <c:v>H19</c:v>
                  </c:pt>
                  <c:pt idx="7">
                    <c:v>H20</c:v>
                  </c:pt>
                  <c:pt idx="8">
                    <c:v>H21</c:v>
                  </c:pt>
                  <c:pt idx="9">
                    <c:v>H22</c:v>
                  </c:pt>
                  <c:pt idx="10">
                    <c:v>H23</c:v>
                  </c:pt>
                  <c:pt idx="11">
                    <c:v>H24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純増減率!$C$5:$Y$5</c:f>
              <c:numCache>
                <c:formatCode>General</c:formatCode>
                <c:ptCount val="23"/>
                <c:pt idx="0">
                  <c:v>0.37</c:v>
                </c:pt>
                <c:pt idx="1">
                  <c:v>-0.71</c:v>
                </c:pt>
                <c:pt idx="2">
                  <c:v>-0.58</c:v>
                </c:pt>
                <c:pt idx="3">
                  <c:v>-0.39</c:v>
                </c:pt>
                <c:pt idx="4">
                  <c:v>-0.73</c:v>
                </c:pt>
                <c:pt idx="5">
                  <c:v>-1.12</c:v>
                </c:pt>
                <c:pt idx="6">
                  <c:v>-0.92</c:v>
                </c:pt>
                <c:pt idx="7">
                  <c:v>-0.82</c:v>
                </c:pt>
                <c:pt idx="8">
                  <c:v>-1.09</c:v>
                </c:pt>
                <c:pt idx="9">
                  <c:v>-0.78</c:v>
                </c:pt>
                <c:pt idx="10">
                  <c:v>-0.74</c:v>
                </c:pt>
                <c:pt idx="11">
                  <c:v>-1.11</c:v>
                </c:pt>
                <c:pt idx="12">
                  <c:v>-1.14</c:v>
                </c:pt>
                <c:pt idx="13">
                  <c:v>-1.06</c:v>
                </c:pt>
                <c:pt idx="14">
                  <c:v>-1.05</c:v>
                </c:pt>
                <c:pt idx="15">
                  <c:v>-1.17</c:v>
                </c:pt>
                <c:pt idx="16">
                  <c:v>-1.01</c:v>
                </c:pt>
                <c:pt idx="17">
                  <c:v>-1.19</c:v>
                </c:pt>
                <c:pt idx="18">
                  <c:v>-1.21</c:v>
                </c:pt>
                <c:pt idx="19">
                  <c:v>-1.15</c:v>
                </c:pt>
                <c:pt idx="20">
                  <c:v>-1.34</c:v>
                </c:pt>
                <c:pt idx="21">
                  <c:v>-1.14</c:v>
                </c:pt>
                <c:pt idx="22">
                  <c:v>-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47166"/>
        <c:axId val="92231803"/>
      </c:lineChart>
      <c:catAx>
        <c:axId val="981471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1803"/>
        <c:crossesAt val="0"/>
        <c:auto val="1"/>
        <c:lblAlgn val="ctr"/>
        <c:lblOffset val="100"/>
        <c:noMultiLvlLbl val="0"/>
      </c:catAx>
      <c:valAx>
        <c:axId val="92231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7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出生数</a:t>
            </a:r>
          </a:p>
        </c:rich>
      </c:tx>
      <c:layout>
        <c:manualLayout>
          <c:xMode val="edge"/>
          <c:yMode val="edge"/>
          <c:x val="0.460432894464741"/>
          <c:y val="0.0436821653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8912249259"/>
          <c:y val="0.357496985126625"/>
          <c:w val="0.957985799958641"/>
          <c:h val="0.532627629639555"/>
        </c:manualLayout>
      </c:layout>
      <c:lineChart>
        <c:grouping val="standard"/>
        <c:varyColors val="0"/>
        <c:ser>
          <c:idx val="0"/>
          <c:order val="0"/>
          <c:tx>
            <c:strRef>
              <c:f>'人口増減　出生数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人口増減　出生数'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3</c:v>
                  </c:pt>
                  <c:pt idx="1">
                    <c:v>H14</c:v>
                  </c:pt>
                  <c:pt idx="2">
                    <c:v>H15</c:v>
                  </c:pt>
                  <c:pt idx="3">
                    <c:v>H16</c:v>
                  </c:pt>
                  <c:pt idx="4">
                    <c:v>H17</c:v>
                  </c:pt>
                  <c:pt idx="5">
                    <c:v>H18</c:v>
                  </c:pt>
                  <c:pt idx="6">
                    <c:v>H19</c:v>
                  </c:pt>
                  <c:pt idx="7">
                    <c:v>H20</c:v>
                  </c:pt>
                  <c:pt idx="8">
                    <c:v>H21</c:v>
                  </c:pt>
                  <c:pt idx="9">
                    <c:v>H22</c:v>
                  </c:pt>
                  <c:pt idx="10">
                    <c:v>H23</c:v>
                  </c:pt>
                  <c:pt idx="11">
                    <c:v>H24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'人口増減　出生数'!$C$5:$Y$5</c:f>
              <c:numCache>
                <c:formatCode>General</c:formatCode>
                <c:ptCount val="23"/>
                <c:pt idx="0">
                  <c:v>666</c:v>
                </c:pt>
                <c:pt idx="1">
                  <c:v>657</c:v>
                </c:pt>
                <c:pt idx="2">
                  <c:v>588</c:v>
                </c:pt>
                <c:pt idx="3">
                  <c:v>641</c:v>
                </c:pt>
                <c:pt idx="4">
                  <c:v>531</c:v>
                </c:pt>
                <c:pt idx="5">
                  <c:v>532</c:v>
                </c:pt>
                <c:pt idx="6">
                  <c:v>539</c:v>
                </c:pt>
                <c:pt idx="7">
                  <c:v>537</c:v>
                </c:pt>
                <c:pt idx="8">
                  <c:v>503</c:v>
                </c:pt>
                <c:pt idx="9">
                  <c:v>534</c:v>
                </c:pt>
                <c:pt idx="10">
                  <c:v>555</c:v>
                </c:pt>
                <c:pt idx="11">
                  <c:v>485</c:v>
                </c:pt>
                <c:pt idx="12">
                  <c:v>509</c:v>
                </c:pt>
                <c:pt idx="13">
                  <c:v>495</c:v>
                </c:pt>
                <c:pt idx="14">
                  <c:v>457</c:v>
                </c:pt>
                <c:pt idx="15">
                  <c:v>469</c:v>
                </c:pt>
                <c:pt idx="16">
                  <c:v>441</c:v>
                </c:pt>
                <c:pt idx="17">
                  <c:v>438</c:v>
                </c:pt>
                <c:pt idx="18">
                  <c:v>379</c:v>
                </c:pt>
                <c:pt idx="19">
                  <c:v>382</c:v>
                </c:pt>
                <c:pt idx="20">
                  <c:v>349</c:v>
                </c:pt>
                <c:pt idx="21">
                  <c:v>344</c:v>
                </c:pt>
                <c:pt idx="22">
                  <c:v>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97170"/>
        <c:axId val="71203747"/>
      </c:lineChart>
      <c:catAx>
        <c:axId val="410971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3747"/>
        <c:crossesAt val="0"/>
        <c:auto val="1"/>
        <c:lblAlgn val="ctr"/>
        <c:lblOffset val="100"/>
        <c:noMultiLvlLbl val="0"/>
      </c:catAx>
      <c:valAx>
        <c:axId val="71203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7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死亡数</a:t>
            </a:r>
          </a:p>
        </c:rich>
      </c:tx>
      <c:layout>
        <c:manualLayout>
          <c:xMode val="edge"/>
          <c:yMode val="edge"/>
          <c:x val="0.462138157894737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947368421"/>
          <c:y val="0.35754489413026"/>
          <c:w val="0.957598684210526"/>
          <c:h val="0.535513267220584"/>
        </c:manualLayout>
      </c:layout>
      <c:lineChart>
        <c:grouping val="standard"/>
        <c:varyColors val="0"/>
        <c:ser>
          <c:idx val="0"/>
          <c:order val="0"/>
          <c:tx>
            <c:strRef>
              <c:f>'人口増減　死亡数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人口増減　死亡数'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3</c:v>
                  </c:pt>
                  <c:pt idx="1">
                    <c:v>H14</c:v>
                  </c:pt>
                  <c:pt idx="2">
                    <c:v>H15</c:v>
                  </c:pt>
                  <c:pt idx="3">
                    <c:v>H16</c:v>
                  </c:pt>
                  <c:pt idx="4">
                    <c:v>H17</c:v>
                  </c:pt>
                  <c:pt idx="5">
                    <c:v>H18</c:v>
                  </c:pt>
                  <c:pt idx="6">
                    <c:v>H19</c:v>
                  </c:pt>
                  <c:pt idx="7">
                    <c:v>H20</c:v>
                  </c:pt>
                  <c:pt idx="8">
                    <c:v>H21</c:v>
                  </c:pt>
                  <c:pt idx="9">
                    <c:v>H22</c:v>
                  </c:pt>
                  <c:pt idx="10">
                    <c:v>H23</c:v>
                  </c:pt>
                  <c:pt idx="11">
                    <c:v>H24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'人口増減　死亡数'!$C$5:$Y$5</c:f>
              <c:numCache>
                <c:formatCode>General</c:formatCode>
                <c:ptCount val="23"/>
                <c:pt idx="0">
                  <c:v>792</c:v>
                </c:pt>
                <c:pt idx="1">
                  <c:v>790</c:v>
                </c:pt>
                <c:pt idx="2">
                  <c:v>836</c:v>
                </c:pt>
                <c:pt idx="3">
                  <c:v>831</c:v>
                </c:pt>
                <c:pt idx="4">
                  <c:v>830</c:v>
                </c:pt>
                <c:pt idx="5">
                  <c:v>862</c:v>
                </c:pt>
                <c:pt idx="6">
                  <c:v>828</c:v>
                </c:pt>
                <c:pt idx="7">
                  <c:v>916</c:v>
                </c:pt>
                <c:pt idx="8">
                  <c:v>908</c:v>
                </c:pt>
                <c:pt idx="9">
                  <c:v>879</c:v>
                </c:pt>
                <c:pt idx="10">
                  <c:v>883</c:v>
                </c:pt>
                <c:pt idx="11">
                  <c:v>903</c:v>
                </c:pt>
                <c:pt idx="12">
                  <c:v>904</c:v>
                </c:pt>
                <c:pt idx="13">
                  <c:v>912</c:v>
                </c:pt>
                <c:pt idx="14">
                  <c:v>849</c:v>
                </c:pt>
                <c:pt idx="15">
                  <c:v>903</c:v>
                </c:pt>
                <c:pt idx="16">
                  <c:v>852</c:v>
                </c:pt>
                <c:pt idx="17">
                  <c:v>854</c:v>
                </c:pt>
                <c:pt idx="18">
                  <c:v>904</c:v>
                </c:pt>
                <c:pt idx="19">
                  <c:v>852</c:v>
                </c:pt>
                <c:pt idx="20">
                  <c:v>874</c:v>
                </c:pt>
                <c:pt idx="21">
                  <c:v>1037</c:v>
                </c:pt>
                <c:pt idx="22">
                  <c:v>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9929"/>
        <c:axId val="92787993"/>
      </c:lineChart>
      <c:catAx>
        <c:axId val="314899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7993"/>
        <c:crossesAt val="0"/>
        <c:auto val="1"/>
        <c:lblAlgn val="ctr"/>
        <c:lblOffset val="100"/>
        <c:noMultiLvlLbl val="0"/>
      </c:catAx>
      <c:valAx>
        <c:axId val="92787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9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自然増減数</a:t>
            </a:r>
          </a:p>
        </c:rich>
      </c:tx>
      <c:layout>
        <c:manualLayout>
          <c:xMode val="edge"/>
          <c:yMode val="edge"/>
          <c:x val="0.437596873104657"/>
          <c:y val="0.043693874815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52658534942"/>
          <c:y val="0.374078541750436"/>
          <c:w val="0.965260462295303"/>
          <c:h val="0.521645891971586"/>
        </c:manualLayout>
      </c:layout>
      <c:lineChart>
        <c:grouping val="standard"/>
        <c:varyColors val="0"/>
        <c:ser>
          <c:idx val="0"/>
          <c:order val="0"/>
          <c:tx>
            <c:strRef>
              <c:f>自然増減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増減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3</c:v>
                  </c:pt>
                  <c:pt idx="1">
                    <c:v>H14</c:v>
                  </c:pt>
                  <c:pt idx="2">
                    <c:v>H15</c:v>
                  </c:pt>
                  <c:pt idx="3">
                    <c:v>H16</c:v>
                  </c:pt>
                  <c:pt idx="4">
                    <c:v>H17</c:v>
                  </c:pt>
                  <c:pt idx="5">
                    <c:v>H18</c:v>
                  </c:pt>
                  <c:pt idx="6">
                    <c:v>H19</c:v>
                  </c:pt>
                  <c:pt idx="7">
                    <c:v>H20</c:v>
                  </c:pt>
                  <c:pt idx="8">
                    <c:v>H21</c:v>
                  </c:pt>
                  <c:pt idx="9">
                    <c:v>H22</c:v>
                  </c:pt>
                  <c:pt idx="10">
                    <c:v>H23</c:v>
                  </c:pt>
                  <c:pt idx="11">
                    <c:v>H24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自然増減数!$C$5:$Y$5</c:f>
              <c:numCache>
                <c:formatCode>General</c:formatCode>
                <c:ptCount val="23"/>
                <c:pt idx="0">
                  <c:v>-126</c:v>
                </c:pt>
                <c:pt idx="1">
                  <c:v>-133</c:v>
                </c:pt>
                <c:pt idx="2">
                  <c:v>-248</c:v>
                </c:pt>
                <c:pt idx="3">
                  <c:v>-190</c:v>
                </c:pt>
                <c:pt idx="4">
                  <c:v>-229</c:v>
                </c:pt>
                <c:pt idx="5">
                  <c:v>-330</c:v>
                </c:pt>
                <c:pt idx="6">
                  <c:v>-289</c:v>
                </c:pt>
                <c:pt idx="7">
                  <c:v>-379</c:v>
                </c:pt>
                <c:pt idx="8">
                  <c:v>-405</c:v>
                </c:pt>
                <c:pt idx="9">
                  <c:v>-345</c:v>
                </c:pt>
                <c:pt idx="10">
                  <c:v>-328</c:v>
                </c:pt>
                <c:pt idx="11">
                  <c:v>-418</c:v>
                </c:pt>
                <c:pt idx="12">
                  <c:v>-395</c:v>
                </c:pt>
                <c:pt idx="13">
                  <c:v>-417</c:v>
                </c:pt>
                <c:pt idx="14">
                  <c:v>-392</c:v>
                </c:pt>
                <c:pt idx="15">
                  <c:v>-434</c:v>
                </c:pt>
                <c:pt idx="16">
                  <c:v>-411</c:v>
                </c:pt>
                <c:pt idx="17">
                  <c:v>-416</c:v>
                </c:pt>
                <c:pt idx="18">
                  <c:v>-525</c:v>
                </c:pt>
                <c:pt idx="19">
                  <c:v>-470</c:v>
                </c:pt>
                <c:pt idx="20">
                  <c:v>-525</c:v>
                </c:pt>
                <c:pt idx="21">
                  <c:v>-693</c:v>
                </c:pt>
                <c:pt idx="22">
                  <c:v>-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9582"/>
        <c:axId val="99240338"/>
      </c:lineChart>
      <c:catAx>
        <c:axId val="387895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0338"/>
        <c:crossesAt val="0"/>
        <c:auto val="1"/>
        <c:lblAlgn val="ctr"/>
        <c:lblOffset val="100"/>
        <c:noMultiLvlLbl val="0"/>
      </c:catAx>
      <c:valAx>
        <c:axId val="99240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9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自然増減率</a:t>
            </a:r>
          </a:p>
        </c:rich>
      </c:tx>
      <c:layout>
        <c:manualLayout>
          <c:xMode val="edge"/>
          <c:yMode val="edge"/>
          <c:x val="0.437609604748415"/>
          <c:y val="0.046171331154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748684743019"/>
          <c:y val="0.282426481034238"/>
          <c:w val="0.969209496829893"/>
          <c:h val="0.604063077141639"/>
        </c:manualLayout>
      </c:layout>
      <c:lineChart>
        <c:grouping val="standard"/>
        <c:varyColors val="0"/>
        <c:ser>
          <c:idx val="0"/>
          <c:order val="0"/>
          <c:tx>
            <c:strRef>
              <c:f>自然増減率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増減率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H13</c:v>
                  </c:pt>
                  <c:pt idx="1">
                    <c:v>H14</c:v>
                  </c:pt>
                  <c:pt idx="2">
                    <c:v>H15</c:v>
                  </c:pt>
                  <c:pt idx="3">
                    <c:v>H16</c:v>
                  </c:pt>
                  <c:pt idx="4">
                    <c:v>H17</c:v>
                  </c:pt>
                  <c:pt idx="5">
                    <c:v>H18</c:v>
                  </c:pt>
                  <c:pt idx="6">
                    <c:v>H19</c:v>
                  </c:pt>
                  <c:pt idx="7">
                    <c:v>H20</c:v>
                  </c:pt>
                  <c:pt idx="8">
                    <c:v>H21</c:v>
                  </c:pt>
                  <c:pt idx="9">
                    <c:v>H22</c:v>
                  </c:pt>
                  <c:pt idx="10">
                    <c:v>H23</c:v>
                  </c:pt>
                  <c:pt idx="11">
                    <c:v>H24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自然増減率!$C$5:$Y$5</c:f>
              <c:numCache>
                <c:formatCode>General</c:formatCode>
                <c:ptCount val="23"/>
                <c:pt idx="0">
                  <c:v>-0.173</c:v>
                </c:pt>
                <c:pt idx="1">
                  <c:v>-0.18</c:v>
                </c:pt>
                <c:pt idx="2">
                  <c:v>-0.35</c:v>
                </c:pt>
                <c:pt idx="3">
                  <c:v>-0.26</c:v>
                </c:pt>
                <c:pt idx="4">
                  <c:v>-0.42</c:v>
                </c:pt>
                <c:pt idx="5">
                  <c:v>-0.47</c:v>
                </c:pt>
                <c:pt idx="6">
                  <c:v>-0.41</c:v>
                </c:pt>
                <c:pt idx="7">
                  <c:v>-0.55</c:v>
                </c:pt>
                <c:pt idx="8">
                  <c:v>-0.59</c:v>
                </c:pt>
                <c:pt idx="9">
                  <c:v>-0.51</c:v>
                </c:pt>
                <c:pt idx="10">
                  <c:v>-0.48</c:v>
                </c:pt>
                <c:pt idx="11">
                  <c:v>-0.62</c:v>
                </c:pt>
                <c:pt idx="12">
                  <c:v>-0.59</c:v>
                </c:pt>
                <c:pt idx="13">
                  <c:v>-0.64</c:v>
                </c:pt>
                <c:pt idx="14">
                  <c:v>-0.6</c:v>
                </c:pt>
                <c:pt idx="15">
                  <c:v>-0.67</c:v>
                </c:pt>
                <c:pt idx="16">
                  <c:v>-0.64</c:v>
                </c:pt>
                <c:pt idx="17">
                  <c:v>-0.66</c:v>
                </c:pt>
                <c:pt idx="18">
                  <c:v>-0.84</c:v>
                </c:pt>
                <c:pt idx="19">
                  <c:v>-0.76</c:v>
                </c:pt>
                <c:pt idx="20">
                  <c:v>-0.86</c:v>
                </c:pt>
                <c:pt idx="21">
                  <c:v>-1.14</c:v>
                </c:pt>
                <c:pt idx="22">
                  <c:v>-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87893"/>
        <c:axId val="49990221"/>
      </c:lineChart>
      <c:catAx>
        <c:axId val="635878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0221"/>
        <c:crossesAt val="0"/>
        <c:auto val="1"/>
        <c:lblAlgn val="ctr"/>
        <c:lblOffset val="100"/>
        <c:noMultiLvlLbl val="0"/>
      </c:catAx>
      <c:valAx>
        <c:axId val="49990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7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社会増</a:t>
            </a:r>
          </a:p>
        </c:rich>
      </c:tx>
      <c:layout>
        <c:manualLayout>
          <c:xMode val="edge"/>
          <c:yMode val="edge"/>
          <c:x val="0.459465092045849"/>
          <c:y val="0.045175683212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26467523446"/>
          <c:y val="0.255995538204127"/>
          <c:w val="0.963563737408823"/>
          <c:h val="0.637479085331846"/>
        </c:manualLayout>
      </c:layout>
      <c:lineChart>
        <c:grouping val="standard"/>
        <c:varyColors val="0"/>
        <c:ser>
          <c:idx val="0"/>
          <c:order val="0"/>
          <c:tx>
            <c:strRef>
              <c:f>社会増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増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3</c:v>
                  </c:pt>
                  <c:pt idx="1">
                    <c:v>H14</c:v>
                  </c:pt>
                  <c:pt idx="2">
                    <c:v>H15</c:v>
                  </c:pt>
                  <c:pt idx="3">
                    <c:v>H16</c:v>
                  </c:pt>
                  <c:pt idx="4">
                    <c:v>H17</c:v>
                  </c:pt>
                  <c:pt idx="5">
                    <c:v>H18</c:v>
                  </c:pt>
                  <c:pt idx="6">
                    <c:v>H19</c:v>
                  </c:pt>
                  <c:pt idx="7">
                    <c:v>H20</c:v>
                  </c:pt>
                  <c:pt idx="8">
                    <c:v>H21</c:v>
                  </c:pt>
                  <c:pt idx="9">
                    <c:v>H22</c:v>
                  </c:pt>
                  <c:pt idx="10">
                    <c:v>H23</c:v>
                  </c:pt>
                  <c:pt idx="11">
                    <c:v>H24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社会増!$C$5:$Y$5</c:f>
              <c:numCache>
                <c:formatCode>General</c:formatCode>
                <c:ptCount val="23"/>
                <c:pt idx="0">
                  <c:v>2753</c:v>
                </c:pt>
                <c:pt idx="1">
                  <c:v>2623</c:v>
                </c:pt>
                <c:pt idx="2">
                  <c:v>2541</c:v>
                </c:pt>
                <c:pt idx="3">
                  <c:v>2539</c:v>
                </c:pt>
                <c:pt idx="4">
                  <c:v>1891</c:v>
                </c:pt>
                <c:pt idx="5">
                  <c:v>1727</c:v>
                </c:pt>
                <c:pt idx="6">
                  <c:v>1618</c:v>
                </c:pt>
                <c:pt idx="7">
                  <c:v>1598</c:v>
                </c:pt>
                <c:pt idx="8">
                  <c:v>1467</c:v>
                </c:pt>
                <c:pt idx="9">
                  <c:v>1435</c:v>
                </c:pt>
                <c:pt idx="10">
                  <c:v>1492</c:v>
                </c:pt>
                <c:pt idx="11">
                  <c:v>1496</c:v>
                </c:pt>
                <c:pt idx="12">
                  <c:v>1403</c:v>
                </c:pt>
                <c:pt idx="13">
                  <c:v>1451</c:v>
                </c:pt>
                <c:pt idx="14">
                  <c:v>1420</c:v>
                </c:pt>
                <c:pt idx="15">
                  <c:v>1432</c:v>
                </c:pt>
                <c:pt idx="16">
                  <c:v>1492</c:v>
                </c:pt>
                <c:pt idx="17">
                  <c:v>1408</c:v>
                </c:pt>
                <c:pt idx="18">
                  <c:v>1589</c:v>
                </c:pt>
                <c:pt idx="19">
                  <c:v>1407</c:v>
                </c:pt>
                <c:pt idx="20">
                  <c:v>1301</c:v>
                </c:pt>
                <c:pt idx="21">
                  <c:v>1728</c:v>
                </c:pt>
                <c:pt idx="22">
                  <c:v>1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49797"/>
        <c:axId val="83089330"/>
      </c:lineChart>
      <c:catAx>
        <c:axId val="919497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9330"/>
        <c:crossesAt val="0"/>
        <c:auto val="1"/>
        <c:lblAlgn val="ctr"/>
        <c:lblOffset val="100"/>
        <c:noMultiLvlLbl val="0"/>
      </c:catAx>
      <c:valAx>
        <c:axId val="83089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9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社会減</a:t>
            </a:r>
          </a:p>
        </c:rich>
      </c:tx>
      <c:layout>
        <c:manualLayout>
          <c:xMode val="edge"/>
          <c:yMode val="edge"/>
          <c:x val="0.460182141878937"/>
          <c:y val="0.043693874815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75732675979"/>
          <c:y val="0.357458785685565"/>
          <c:w val="0.964906874828814"/>
          <c:h val="0.534780860474467"/>
        </c:manualLayout>
      </c:layout>
      <c:lineChart>
        <c:grouping val="standard"/>
        <c:varyColors val="0"/>
        <c:ser>
          <c:idx val="0"/>
          <c:order val="0"/>
          <c:tx>
            <c:strRef>
              <c:f>社会減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減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3</c:v>
                  </c:pt>
                  <c:pt idx="1">
                    <c:v>H14</c:v>
                  </c:pt>
                  <c:pt idx="2">
                    <c:v>H15</c:v>
                  </c:pt>
                  <c:pt idx="3">
                    <c:v>H16</c:v>
                  </c:pt>
                  <c:pt idx="4">
                    <c:v>H17</c:v>
                  </c:pt>
                  <c:pt idx="5">
                    <c:v>H18</c:v>
                  </c:pt>
                  <c:pt idx="6">
                    <c:v>H19</c:v>
                  </c:pt>
                  <c:pt idx="7">
                    <c:v>H20</c:v>
                  </c:pt>
                  <c:pt idx="8">
                    <c:v>H21</c:v>
                  </c:pt>
                  <c:pt idx="9">
                    <c:v>H22</c:v>
                  </c:pt>
                  <c:pt idx="10">
                    <c:v>H23</c:v>
                  </c:pt>
                  <c:pt idx="11">
                    <c:v>H24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社会減!$C$5:$Y$5</c:f>
              <c:numCache>
                <c:formatCode>General</c:formatCode>
                <c:ptCount val="23"/>
                <c:pt idx="0">
                  <c:v>2951</c:v>
                </c:pt>
                <c:pt idx="1">
                  <c:v>2902</c:v>
                </c:pt>
                <c:pt idx="2">
                  <c:v>2682</c:v>
                </c:pt>
                <c:pt idx="3">
                  <c:v>2629</c:v>
                </c:pt>
                <c:pt idx="4">
                  <c:v>2116</c:v>
                </c:pt>
                <c:pt idx="5">
                  <c:v>2191</c:v>
                </c:pt>
                <c:pt idx="6">
                  <c:v>1972</c:v>
                </c:pt>
                <c:pt idx="7">
                  <c:v>1790</c:v>
                </c:pt>
                <c:pt idx="8">
                  <c:v>1813</c:v>
                </c:pt>
                <c:pt idx="9">
                  <c:v>1622</c:v>
                </c:pt>
                <c:pt idx="10">
                  <c:v>1664</c:v>
                </c:pt>
                <c:pt idx="11">
                  <c:v>1821</c:v>
                </c:pt>
                <c:pt idx="12">
                  <c:v>1767</c:v>
                </c:pt>
                <c:pt idx="13">
                  <c:v>1729</c:v>
                </c:pt>
                <c:pt idx="14">
                  <c:v>1711</c:v>
                </c:pt>
                <c:pt idx="15">
                  <c:v>1751</c:v>
                </c:pt>
                <c:pt idx="16">
                  <c:v>1728</c:v>
                </c:pt>
                <c:pt idx="17">
                  <c:v>1745</c:v>
                </c:pt>
                <c:pt idx="18">
                  <c:v>1822</c:v>
                </c:pt>
                <c:pt idx="19">
                  <c:v>1644</c:v>
                </c:pt>
                <c:pt idx="20">
                  <c:v>1601</c:v>
                </c:pt>
                <c:pt idx="21">
                  <c:v>1726</c:v>
                </c:pt>
                <c:pt idx="22">
                  <c:v>1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5045"/>
        <c:axId val="43783042"/>
      </c:lineChart>
      <c:catAx>
        <c:axId val="380150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3042"/>
        <c:crossesAt val="0"/>
        <c:auto val="1"/>
        <c:lblAlgn val="ctr"/>
        <c:lblOffset val="100"/>
        <c:noMultiLvlLbl val="0"/>
      </c:catAx>
      <c:valAx>
        <c:axId val="43783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5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社会増減数</a:t>
            </a:r>
          </a:p>
        </c:rich>
      </c:tx>
      <c:layout>
        <c:manualLayout>
          <c:xMode val="edge"/>
          <c:yMode val="edge"/>
          <c:x val="0.438567180138337"/>
          <c:y val="0.043693874815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48825475323"/>
          <c:y val="0.357458785685565"/>
          <c:w val="0.966585357703746"/>
          <c:h val="0.559978555153465"/>
        </c:manualLayout>
      </c:layout>
      <c:lineChart>
        <c:grouping val="standard"/>
        <c:varyColors val="0"/>
        <c:ser>
          <c:idx val="0"/>
          <c:order val="0"/>
          <c:tx>
            <c:strRef>
              <c:f>社会増減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増減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3</c:v>
                  </c:pt>
                  <c:pt idx="1">
                    <c:v>H14</c:v>
                  </c:pt>
                  <c:pt idx="2">
                    <c:v>H15</c:v>
                  </c:pt>
                  <c:pt idx="3">
                    <c:v>H16</c:v>
                  </c:pt>
                  <c:pt idx="4">
                    <c:v>H17</c:v>
                  </c:pt>
                  <c:pt idx="5">
                    <c:v>H18</c:v>
                  </c:pt>
                  <c:pt idx="6">
                    <c:v>H19</c:v>
                  </c:pt>
                  <c:pt idx="7">
                    <c:v>H20</c:v>
                  </c:pt>
                  <c:pt idx="8">
                    <c:v>H21</c:v>
                  </c:pt>
                  <c:pt idx="9">
                    <c:v>H22</c:v>
                  </c:pt>
                  <c:pt idx="10">
                    <c:v>H23</c:v>
                  </c:pt>
                  <c:pt idx="11">
                    <c:v>H24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社会増減数!$C$5:$Y$5</c:f>
              <c:numCache>
                <c:formatCode>General</c:formatCode>
                <c:ptCount val="23"/>
                <c:pt idx="0">
                  <c:v>-198</c:v>
                </c:pt>
                <c:pt idx="1">
                  <c:v>-279</c:v>
                </c:pt>
                <c:pt idx="2">
                  <c:v>-141</c:v>
                </c:pt>
                <c:pt idx="3">
                  <c:v>-90</c:v>
                </c:pt>
                <c:pt idx="4">
                  <c:v>-225</c:v>
                </c:pt>
                <c:pt idx="5">
                  <c:v>-464</c:v>
                </c:pt>
                <c:pt idx="6">
                  <c:v>-354</c:v>
                </c:pt>
                <c:pt idx="7">
                  <c:v>-192</c:v>
                </c:pt>
                <c:pt idx="8">
                  <c:v>-346</c:v>
                </c:pt>
                <c:pt idx="9">
                  <c:v>-187</c:v>
                </c:pt>
                <c:pt idx="10">
                  <c:v>-172</c:v>
                </c:pt>
                <c:pt idx="11">
                  <c:v>-325</c:v>
                </c:pt>
                <c:pt idx="12">
                  <c:v>-364</c:v>
                </c:pt>
                <c:pt idx="13">
                  <c:v>-278</c:v>
                </c:pt>
                <c:pt idx="14">
                  <c:v>-291</c:v>
                </c:pt>
                <c:pt idx="15">
                  <c:v>-319</c:v>
                </c:pt>
                <c:pt idx="16">
                  <c:v>-236</c:v>
                </c:pt>
                <c:pt idx="17">
                  <c:v>-337</c:v>
                </c:pt>
                <c:pt idx="18">
                  <c:v>-233</c:v>
                </c:pt>
                <c:pt idx="19">
                  <c:v>-237</c:v>
                </c:pt>
                <c:pt idx="20">
                  <c:v>-300</c:v>
                </c:pt>
                <c:pt idx="21">
                  <c:v>2</c:v>
                </c:pt>
                <c:pt idx="22">
                  <c:v>-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9854"/>
        <c:axId val="29116953"/>
      </c:lineChart>
      <c:catAx>
        <c:axId val="122298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6953"/>
        <c:crossesAt val="0"/>
        <c:auto val="1"/>
        <c:lblAlgn val="ctr"/>
        <c:lblOffset val="100"/>
        <c:noMultiLvlLbl val="0"/>
      </c:catAx>
      <c:valAx>
        <c:axId val="29116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9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外国人人口　</a:t>
            </a:r>
          </a:p>
        </c:rich>
      </c:tx>
      <c:layout>
        <c:manualLayout>
          <c:xMode val="edge"/>
          <c:yMode val="edge"/>
          <c:x val="0.439740581410507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13727023856"/>
          <c:y val="0.35754489413026"/>
          <c:w val="0.957437100769131"/>
          <c:h val="0.532699008308764"/>
        </c:manualLayout>
      </c:layout>
      <c:lineChart>
        <c:grouping val="standard"/>
        <c:varyColors val="0"/>
        <c:ser>
          <c:idx val="0"/>
          <c:order val="0"/>
          <c:tx>
            <c:strRef>
              <c:f>外国人人口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外国人人口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外国人人口!$C$5:$N$5</c:f>
              <c:numCache>
                <c:formatCode>General</c:formatCode>
                <c:ptCount val="12"/>
                <c:pt idx="0">
                  <c:v>417</c:v>
                </c:pt>
                <c:pt idx="1">
                  <c:v>662</c:v>
                </c:pt>
                <c:pt idx="2">
                  <c:v>595</c:v>
                </c:pt>
                <c:pt idx="3">
                  <c:v>576</c:v>
                </c:pt>
                <c:pt idx="4">
                  <c:v>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5169"/>
        <c:axId val="73820954"/>
      </c:lineChart>
      <c:catAx>
        <c:axId val="806651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0954"/>
        <c:crossesAt val="0"/>
        <c:auto val="1"/>
        <c:lblAlgn val="ctr"/>
        <c:lblOffset val="100"/>
        <c:noMultiLvlLbl val="0"/>
      </c:catAx>
      <c:valAx>
        <c:axId val="73820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5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社会増減率</a:t>
            </a:r>
          </a:p>
        </c:rich>
      </c:tx>
      <c:layout>
        <c:manualLayout>
          <c:xMode val="edge"/>
          <c:yMode val="edge"/>
          <c:x val="0.437371733479272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67560541798"/>
          <c:y val="0.363147276395427"/>
          <c:w val="0.969592283486113"/>
          <c:h val="0.555077336919973"/>
        </c:manualLayout>
      </c:layout>
      <c:lineChart>
        <c:grouping val="standard"/>
        <c:varyColors val="0"/>
        <c:ser>
          <c:idx val="0"/>
          <c:order val="0"/>
          <c:tx>
            <c:strRef>
              <c:f>社会増減率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増減率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H13</c:v>
                  </c:pt>
                  <c:pt idx="1">
                    <c:v>H14</c:v>
                  </c:pt>
                  <c:pt idx="2">
                    <c:v>H15</c:v>
                  </c:pt>
                  <c:pt idx="3">
                    <c:v>H16</c:v>
                  </c:pt>
                  <c:pt idx="4">
                    <c:v>H17</c:v>
                  </c:pt>
                  <c:pt idx="5">
                    <c:v>H18</c:v>
                  </c:pt>
                  <c:pt idx="6">
                    <c:v>H19</c:v>
                  </c:pt>
                  <c:pt idx="7">
                    <c:v>H20</c:v>
                  </c:pt>
                  <c:pt idx="8">
                    <c:v>H21</c:v>
                  </c:pt>
                  <c:pt idx="9">
                    <c:v>H22</c:v>
                  </c:pt>
                  <c:pt idx="10">
                    <c:v>H23</c:v>
                  </c:pt>
                  <c:pt idx="11">
                    <c:v>H24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社会増減率!$C$5:$Y$5</c:f>
              <c:numCache>
                <c:formatCode>General</c:formatCode>
                <c:ptCount val="23"/>
                <c:pt idx="0">
                  <c:v>-0.271</c:v>
                </c:pt>
                <c:pt idx="1">
                  <c:v>-0.39</c:v>
                </c:pt>
                <c:pt idx="2">
                  <c:v>-0.2</c:v>
                </c:pt>
                <c:pt idx="3">
                  <c:v>-0.13</c:v>
                </c:pt>
                <c:pt idx="4">
                  <c:v>-0.31</c:v>
                </c:pt>
                <c:pt idx="5">
                  <c:v>-0.66</c:v>
                </c:pt>
                <c:pt idx="6">
                  <c:v>-0.51</c:v>
                </c:pt>
                <c:pt idx="7">
                  <c:v>-0.28</c:v>
                </c:pt>
                <c:pt idx="8">
                  <c:v>-0.5</c:v>
                </c:pt>
                <c:pt idx="9">
                  <c:v>-0.28</c:v>
                </c:pt>
                <c:pt idx="10">
                  <c:v>-0.25</c:v>
                </c:pt>
                <c:pt idx="11">
                  <c:v>-0.48</c:v>
                </c:pt>
                <c:pt idx="12">
                  <c:v>-0.55</c:v>
                </c:pt>
                <c:pt idx="13">
                  <c:v>-0.42</c:v>
                </c:pt>
                <c:pt idx="14">
                  <c:v>-0.45</c:v>
                </c:pt>
                <c:pt idx="15">
                  <c:v>-0.49</c:v>
                </c:pt>
                <c:pt idx="16">
                  <c:v>-0.37</c:v>
                </c:pt>
                <c:pt idx="17">
                  <c:v>-0.53</c:v>
                </c:pt>
                <c:pt idx="18">
                  <c:v>-0.37</c:v>
                </c:pt>
                <c:pt idx="19">
                  <c:v>-0.38</c:v>
                </c:pt>
                <c:pt idx="20">
                  <c:v>-0.49</c:v>
                </c:pt>
                <c:pt idx="21">
                  <c:v>0</c:v>
                </c:pt>
                <c:pt idx="22">
                  <c:v>-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19443"/>
        <c:axId val="14297428"/>
      </c:lineChart>
      <c:catAx>
        <c:axId val="837194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7428"/>
        <c:crossesAt val="0"/>
        <c:auto val="1"/>
        <c:lblAlgn val="ctr"/>
        <c:lblOffset val="100"/>
        <c:noMultiLvlLbl val="0"/>
      </c:catAx>
      <c:valAx>
        <c:axId val="14297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9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齢者人口（６５歳以上）</a:t>
            </a:r>
          </a:p>
        </c:rich>
      </c:tx>
      <c:layout>
        <c:manualLayout>
          <c:xMode val="edge"/>
          <c:yMode val="edge"/>
          <c:x val="0.357754010695187"/>
          <c:y val="0.0467021123724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01375095493"/>
          <c:y val="0.268716769650812"/>
          <c:w val="0.970817417876241"/>
          <c:h val="0.618623365426067"/>
        </c:manualLayout>
      </c:layout>
      <c:lineChart>
        <c:grouping val="standard"/>
        <c:varyColors val="0"/>
        <c:ser>
          <c:idx val="0"/>
          <c:order val="0"/>
          <c:tx>
            <c:strRef>
              <c:f>'高齢者人口（65歳以上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高齢者人口（65歳以上）'!$C$3:$W$4</c:f>
              <c:multiLvlStrCache>
                <c:ptCount val="21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</c:lvl>
                <c:lvl>
                  <c:pt idx="0">
                    <c:v>2/1/2004</c:v>
                  </c:pt>
                  <c:pt idx="1">
                    <c:v>2/1/2005</c:v>
                  </c:pt>
                  <c:pt idx="2">
                    <c:v>2/1/2006</c:v>
                  </c:pt>
                  <c:pt idx="3">
                    <c:v>2/1/2007</c:v>
                  </c:pt>
                  <c:pt idx="4">
                    <c:v>2/1/2008</c:v>
                  </c:pt>
                  <c:pt idx="5">
                    <c:v>2/1/2009</c:v>
                  </c:pt>
                  <c:pt idx="6">
                    <c:v>2/1/2010</c:v>
                  </c:pt>
                  <c:pt idx="7">
                    <c:v>2/1/2011</c:v>
                  </c:pt>
                  <c:pt idx="8">
                    <c:v>2/1/2012</c:v>
                  </c:pt>
                  <c:pt idx="9">
                    <c:v>2/1/2013</c:v>
                  </c:pt>
                  <c:pt idx="10">
                    <c:v>2/1/2014</c:v>
                  </c:pt>
                  <c:pt idx="11">
                    <c:v>2/1/2015</c:v>
                  </c:pt>
                  <c:pt idx="12">
                    <c:v>2/1/2016</c:v>
                  </c:pt>
                  <c:pt idx="13">
                    <c:v>2/1/2017</c:v>
                  </c:pt>
                  <c:pt idx="14">
                    <c:v>2/1/2018</c:v>
                  </c:pt>
                  <c:pt idx="15">
                    <c:v>2/1/2019</c:v>
                  </c:pt>
                  <c:pt idx="16">
                    <c:v>2/1/2020</c:v>
                  </c:pt>
                  <c:pt idx="17">
                    <c:v>2/1/2020</c:v>
                  </c:pt>
                  <c:pt idx="18">
                    <c:v>2/1/2021</c:v>
                  </c:pt>
                  <c:pt idx="19">
                    <c:v>2/1/2022</c:v>
                  </c:pt>
                  <c:pt idx="20">
                    <c:v>2/1/2023</c:v>
                  </c:pt>
                </c:lvl>
              </c:multiLvlStrCache>
            </c:multiLvlStrRef>
          </c:cat>
          <c:val>
            <c:numRef>
              <c:f>'高齢者人口（65歳以上）'!$C$5:$W$5</c:f>
              <c:numCache>
                <c:formatCode>General</c:formatCode>
                <c:ptCount val="21"/>
                <c:pt idx="0">
                  <c:v>18423</c:v>
                </c:pt>
                <c:pt idx="1">
                  <c:v>18462</c:v>
                </c:pt>
                <c:pt idx="2">
                  <c:v>18611</c:v>
                </c:pt>
                <c:pt idx="3">
                  <c:v>18834</c:v>
                </c:pt>
                <c:pt idx="4">
                  <c:v>19010</c:v>
                </c:pt>
                <c:pt idx="5">
                  <c:v>19172</c:v>
                </c:pt>
                <c:pt idx="6">
                  <c:v>19323</c:v>
                </c:pt>
                <c:pt idx="7">
                  <c:v>19216</c:v>
                </c:pt>
                <c:pt idx="8">
                  <c:v>19281</c:v>
                </c:pt>
                <c:pt idx="9">
                  <c:v>19671</c:v>
                </c:pt>
                <c:pt idx="10">
                  <c:v>20184</c:v>
                </c:pt>
                <c:pt idx="11">
                  <c:v>20574</c:v>
                </c:pt>
                <c:pt idx="12">
                  <c:v>20929</c:v>
                </c:pt>
                <c:pt idx="13">
                  <c:v>21229</c:v>
                </c:pt>
                <c:pt idx="14">
                  <c:v>21373</c:v>
                </c:pt>
                <c:pt idx="15">
                  <c:v>21515</c:v>
                </c:pt>
                <c:pt idx="16">
                  <c:v>21675</c:v>
                </c:pt>
                <c:pt idx="17">
                  <c:v>21675</c:v>
                </c:pt>
                <c:pt idx="18">
                  <c:v>21745</c:v>
                </c:pt>
                <c:pt idx="19">
                  <c:v>21784</c:v>
                </c:pt>
                <c:pt idx="20">
                  <c:v>21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1971"/>
        <c:axId val="96756282"/>
      </c:lineChart>
      <c:catAx>
        <c:axId val="951319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6282"/>
        <c:crossesAt val="0"/>
        <c:auto val="1"/>
        <c:lblAlgn val="ctr"/>
        <c:lblOffset val="100"/>
        <c:noMultiLvlLbl val="0"/>
      </c:catAx>
      <c:valAx>
        <c:axId val="96756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1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齢者人口（７５歳以上）</a:t>
            </a:r>
          </a:p>
        </c:rich>
      </c:tx>
      <c:layout>
        <c:manualLayout>
          <c:xMode val="edge"/>
          <c:yMode val="edge"/>
          <c:x val="0.366202768964523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5846553216"/>
          <c:y val="0.360102577945742"/>
          <c:w val="0.970363426593597"/>
          <c:h val="0.5335402888379"/>
        </c:manualLayout>
      </c:layout>
      <c:lineChart>
        <c:grouping val="standard"/>
        <c:varyColors val="0"/>
        <c:ser>
          <c:idx val="0"/>
          <c:order val="0"/>
          <c:tx>
            <c:strRef>
              <c:f>'高齢者人口（75歳以上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高齢者人口（75歳以上）'!$C$3:$V$4</c:f>
              <c:multiLvlStrCache>
                <c:ptCount val="20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</c:lvl>
                <c:lvl>
                  <c:pt idx="0">
                    <c:v>2/1/2004</c:v>
                  </c:pt>
                  <c:pt idx="1">
                    <c:v>2/1/2005</c:v>
                  </c:pt>
                  <c:pt idx="2">
                    <c:v>2/1/2006</c:v>
                  </c:pt>
                  <c:pt idx="3">
                    <c:v>2/1/2007</c:v>
                  </c:pt>
                  <c:pt idx="4">
                    <c:v>2/1/2008</c:v>
                  </c:pt>
                  <c:pt idx="5">
                    <c:v>2/1/2009</c:v>
                  </c:pt>
                  <c:pt idx="6">
                    <c:v>2/1/2010</c:v>
                  </c:pt>
                  <c:pt idx="7">
                    <c:v>2/1/2011</c:v>
                  </c:pt>
                  <c:pt idx="8">
                    <c:v>2/1/2012</c:v>
                  </c:pt>
                  <c:pt idx="9">
                    <c:v>2/1/2013</c:v>
                  </c:pt>
                  <c:pt idx="10">
                    <c:v>2/1/2014</c:v>
                  </c:pt>
                  <c:pt idx="11">
                    <c:v>2/1/2015</c:v>
                  </c:pt>
                  <c:pt idx="12">
                    <c:v>2/1/2016</c:v>
                  </c:pt>
                  <c:pt idx="13">
                    <c:v>2/1/2017</c:v>
                  </c:pt>
                  <c:pt idx="14">
                    <c:v>2/1/2018</c:v>
                  </c:pt>
                  <c:pt idx="15">
                    <c:v>2/1/2019</c:v>
                  </c:pt>
                  <c:pt idx="16">
                    <c:v>2/1/2020</c:v>
                  </c:pt>
                  <c:pt idx="17">
                    <c:v>2/1/2021</c:v>
                  </c:pt>
                  <c:pt idx="18">
                    <c:v>2/1/2022</c:v>
                  </c:pt>
                  <c:pt idx="19">
                    <c:v>2/1/2023</c:v>
                  </c:pt>
                </c:lvl>
              </c:multiLvlStrCache>
            </c:multiLvlStrRef>
          </c:cat>
          <c:val>
            <c:numRef>
              <c:f>'高齢者人口（75歳以上）'!$C$5:$V$5</c:f>
              <c:numCache>
                <c:formatCode>General</c:formatCode>
                <c:ptCount val="20"/>
                <c:pt idx="0">
                  <c:v>9342</c:v>
                </c:pt>
                <c:pt idx="1">
                  <c:v>9654</c:v>
                </c:pt>
                <c:pt idx="2">
                  <c:v>9965</c:v>
                </c:pt>
                <c:pt idx="3">
                  <c:v>10234</c:v>
                </c:pt>
                <c:pt idx="4">
                  <c:v>10497</c:v>
                </c:pt>
                <c:pt idx="5">
                  <c:v>10686</c:v>
                </c:pt>
                <c:pt idx="6">
                  <c:v>10815</c:v>
                </c:pt>
                <c:pt idx="7">
                  <c:v>10980</c:v>
                </c:pt>
                <c:pt idx="8">
                  <c:v>11059</c:v>
                </c:pt>
                <c:pt idx="9">
                  <c:v>11141</c:v>
                </c:pt>
                <c:pt idx="10">
                  <c:v>11075</c:v>
                </c:pt>
                <c:pt idx="11">
                  <c:v>10990</c:v>
                </c:pt>
                <c:pt idx="12">
                  <c:v>11117</c:v>
                </c:pt>
                <c:pt idx="13">
                  <c:v>11246</c:v>
                </c:pt>
                <c:pt idx="14">
                  <c:v>11393</c:v>
                </c:pt>
                <c:pt idx="15">
                  <c:v>11581</c:v>
                </c:pt>
                <c:pt idx="16">
                  <c:v>11701</c:v>
                </c:pt>
                <c:pt idx="17">
                  <c:v>11563</c:v>
                </c:pt>
                <c:pt idx="18">
                  <c:v>11652</c:v>
                </c:pt>
                <c:pt idx="19">
                  <c:v>1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26687"/>
        <c:axId val="20244296"/>
      </c:lineChart>
      <c:catAx>
        <c:axId val="179266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4296"/>
        <c:crossesAt val="0"/>
        <c:auto val="1"/>
        <c:lblAlgn val="ctr"/>
        <c:lblOffset val="100"/>
        <c:noMultiLvlLbl val="0"/>
      </c:catAx>
      <c:valAx>
        <c:axId val="20244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6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齢者人口比率（６５歳以上）</a:t>
            </a:r>
          </a:p>
        </c:rich>
      </c:tx>
      <c:layout>
        <c:manualLayout>
          <c:xMode val="edge"/>
          <c:yMode val="edge"/>
          <c:x val="0.317413391072618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56229180546"/>
          <c:y val="0.360102577945742"/>
          <c:w val="0.95802798134577"/>
          <c:h val="0.5335402888379"/>
        </c:manualLayout>
      </c:layout>
      <c:lineChart>
        <c:grouping val="standard"/>
        <c:varyColors val="0"/>
        <c:ser>
          <c:idx val="0"/>
          <c:order val="0"/>
          <c:tx>
            <c:strRef>
              <c:f>'高齢者人口比率（65歳以上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高齢者人口比率（65歳以上）'!$C$3:$V$4</c:f>
              <c:multiLvlStrCache>
                <c:ptCount val="20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</c:lvl>
                <c:lvl>
                  <c:pt idx="0">
                    <c:v>2/1/2004</c:v>
                  </c:pt>
                  <c:pt idx="1">
                    <c:v>2/1/2005</c:v>
                  </c:pt>
                  <c:pt idx="2">
                    <c:v>2/1/2006</c:v>
                  </c:pt>
                  <c:pt idx="3">
                    <c:v>2/1/2007</c:v>
                  </c:pt>
                  <c:pt idx="4">
                    <c:v>2/1/2008</c:v>
                  </c:pt>
                  <c:pt idx="5">
                    <c:v>2/1/2009</c:v>
                  </c:pt>
                  <c:pt idx="6">
                    <c:v>2/1/2010</c:v>
                  </c:pt>
                  <c:pt idx="7">
                    <c:v>2/1/2011</c:v>
                  </c:pt>
                  <c:pt idx="8">
                    <c:v>2/1/2012</c:v>
                  </c:pt>
                  <c:pt idx="9">
                    <c:v>2/1/2013</c:v>
                  </c:pt>
                  <c:pt idx="10">
                    <c:v>2/1/2014</c:v>
                  </c:pt>
                  <c:pt idx="11">
                    <c:v>2/1/2015</c:v>
                  </c:pt>
                  <c:pt idx="12">
                    <c:v>2/1/2016</c:v>
                  </c:pt>
                  <c:pt idx="13">
                    <c:v>2/1/2017</c:v>
                  </c:pt>
                  <c:pt idx="14">
                    <c:v>2/1/2018</c:v>
                  </c:pt>
                  <c:pt idx="15">
                    <c:v>2/1/2019</c:v>
                  </c:pt>
                  <c:pt idx="16">
                    <c:v>2/1/2020</c:v>
                  </c:pt>
                  <c:pt idx="17">
                    <c:v>2/1/2021</c:v>
                  </c:pt>
                  <c:pt idx="18">
                    <c:v>2/1/2022</c:v>
                  </c:pt>
                  <c:pt idx="19">
                    <c:v>2/1/2023</c:v>
                  </c:pt>
                </c:lvl>
              </c:multiLvlStrCache>
            </c:multiLvlStrRef>
          </c:cat>
          <c:val>
            <c:numRef>
              <c:f>'高齢者人口比率（65歳以上）'!$C$5:$V$5</c:f>
              <c:numCache>
                <c:formatCode>General</c:formatCode>
                <c:ptCount val="20"/>
                <c:pt idx="0">
                  <c:v>25.7</c:v>
                </c:pt>
                <c:pt idx="1">
                  <c:v>25.9</c:v>
                </c:pt>
                <c:pt idx="2">
                  <c:v>26.4</c:v>
                </c:pt>
                <c:pt idx="3">
                  <c:v>27</c:v>
                </c:pt>
                <c:pt idx="4">
                  <c:v>27.5</c:v>
                </c:pt>
                <c:pt idx="5">
                  <c:v>28</c:v>
                </c:pt>
                <c:pt idx="6">
                  <c:v>28.5</c:v>
                </c:pt>
                <c:pt idx="7">
                  <c:v>28.4</c:v>
                </c:pt>
                <c:pt idx="8">
                  <c:v>28.7</c:v>
                </c:pt>
                <c:pt idx="9">
                  <c:v>29.6</c:v>
                </c:pt>
                <c:pt idx="10">
                  <c:v>30.8</c:v>
                </c:pt>
                <c:pt idx="11">
                  <c:v>31.7</c:v>
                </c:pt>
                <c:pt idx="12">
                  <c:v>32.4</c:v>
                </c:pt>
                <c:pt idx="13">
                  <c:v>33.3</c:v>
                </c:pt>
                <c:pt idx="14">
                  <c:v>33.9</c:v>
                </c:pt>
                <c:pt idx="15">
                  <c:v>34.5</c:v>
                </c:pt>
                <c:pt idx="16">
                  <c:v>35.2</c:v>
                </c:pt>
                <c:pt idx="17">
                  <c:v>35.5</c:v>
                </c:pt>
                <c:pt idx="18">
                  <c:v>36</c:v>
                </c:pt>
                <c:pt idx="19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453"/>
        <c:axId val="16276006"/>
      </c:lineChart>
      <c:catAx>
        <c:axId val="10234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6006"/>
        <c:crossesAt val="0"/>
        <c:auto val="1"/>
        <c:lblAlgn val="ctr"/>
        <c:lblOffset val="100"/>
        <c:noMultiLvlLbl val="0"/>
      </c:catAx>
      <c:valAx>
        <c:axId val="16276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齢者人口比率（７５歳以上）</a:t>
            </a:r>
          </a:p>
        </c:rich>
      </c:tx>
      <c:layout>
        <c:manualLayout>
          <c:xMode val="edge"/>
          <c:yMode val="edge"/>
          <c:x val="0.322006274701544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174265574706"/>
          <c:y val="0.364761264290518"/>
          <c:w val="0.957747626614513"/>
          <c:h val="0.530329522528581"/>
        </c:manualLayout>
      </c:layout>
      <c:lineChart>
        <c:grouping val="standard"/>
        <c:varyColors val="0"/>
        <c:ser>
          <c:idx val="0"/>
          <c:order val="0"/>
          <c:tx>
            <c:strRef>
              <c:f>'高齢者人口比率（75歳以上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高齢者人口比率（75歳以上）'!$C$3:$V$4</c:f>
              <c:multiLvlStrCache>
                <c:ptCount val="20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</c:lvl>
                <c:lvl>
                  <c:pt idx="0">
                    <c:v>2/1/2004</c:v>
                  </c:pt>
                  <c:pt idx="1">
                    <c:v>2/1/2005</c:v>
                  </c:pt>
                  <c:pt idx="2">
                    <c:v>2/1/2006</c:v>
                  </c:pt>
                  <c:pt idx="3">
                    <c:v>2/1/2007</c:v>
                  </c:pt>
                  <c:pt idx="4">
                    <c:v>2/1/2008</c:v>
                  </c:pt>
                  <c:pt idx="5">
                    <c:v>2/1/2009</c:v>
                  </c:pt>
                  <c:pt idx="6">
                    <c:v>2/1/2010</c:v>
                  </c:pt>
                  <c:pt idx="7">
                    <c:v>2/1/2011</c:v>
                  </c:pt>
                  <c:pt idx="8">
                    <c:v>2/1/2012</c:v>
                  </c:pt>
                  <c:pt idx="9">
                    <c:v>2/1/2013</c:v>
                  </c:pt>
                  <c:pt idx="10">
                    <c:v>2/1/2014</c:v>
                  </c:pt>
                  <c:pt idx="11">
                    <c:v>2/1/2015</c:v>
                  </c:pt>
                  <c:pt idx="12">
                    <c:v>2/1/2016</c:v>
                  </c:pt>
                  <c:pt idx="13">
                    <c:v>2/1/2017</c:v>
                  </c:pt>
                  <c:pt idx="14">
                    <c:v>2/1/2018</c:v>
                  </c:pt>
                  <c:pt idx="15">
                    <c:v>2/1/2019</c:v>
                  </c:pt>
                  <c:pt idx="16">
                    <c:v>2/1/2020</c:v>
                  </c:pt>
                  <c:pt idx="17">
                    <c:v>2/1/2021</c:v>
                  </c:pt>
                  <c:pt idx="18">
                    <c:v>2/1/2022</c:v>
                  </c:pt>
                  <c:pt idx="19">
                    <c:v>2/1/2023</c:v>
                  </c:pt>
                </c:lvl>
              </c:multiLvlStrCache>
            </c:multiLvlStrRef>
          </c:cat>
          <c:val>
            <c:numRef>
              <c:f>'高齢者人口比率（75歳以上）'!$C$5:$V$5</c:f>
              <c:numCache>
                <c:formatCode>General</c:formatCode>
                <c:ptCount val="20"/>
                <c:pt idx="0">
                  <c:v>13.1</c:v>
                </c:pt>
                <c:pt idx="1">
                  <c:v>13.5</c:v>
                </c:pt>
                <c:pt idx="2">
                  <c:v>14.1</c:v>
                </c:pt>
                <c:pt idx="3">
                  <c:v>14.7</c:v>
                </c:pt>
                <c:pt idx="4">
                  <c:v>15.2</c:v>
                </c:pt>
                <c:pt idx="5">
                  <c:v>15.6</c:v>
                </c:pt>
                <c:pt idx="6">
                  <c:v>15.9</c:v>
                </c:pt>
                <c:pt idx="7">
                  <c:v>16.2</c:v>
                </c:pt>
                <c:pt idx="8">
                  <c:v>16.5</c:v>
                </c:pt>
                <c:pt idx="9">
                  <c:v>16.8</c:v>
                </c:pt>
                <c:pt idx="10">
                  <c:v>16.9</c:v>
                </c:pt>
                <c:pt idx="11">
                  <c:v>17.2</c:v>
                </c:pt>
                <c:pt idx="12">
                  <c:v>17.2</c:v>
                </c:pt>
                <c:pt idx="13">
                  <c:v>17.6</c:v>
                </c:pt>
                <c:pt idx="14">
                  <c:v>18.1</c:v>
                </c:pt>
                <c:pt idx="15">
                  <c:v>18.6</c:v>
                </c:pt>
                <c:pt idx="16">
                  <c:v>19</c:v>
                </c:pt>
                <c:pt idx="17">
                  <c:v>18.9</c:v>
                </c:pt>
                <c:pt idx="18">
                  <c:v>19.3</c:v>
                </c:pt>
                <c:pt idx="19">
                  <c:v>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12411"/>
        <c:axId val="73628762"/>
      </c:lineChart>
      <c:catAx>
        <c:axId val="922124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8762"/>
        <c:crossesAt val="0"/>
        <c:auto val="1"/>
        <c:lblAlgn val="ctr"/>
        <c:lblOffset val="100"/>
        <c:noMultiLvlLbl val="0"/>
      </c:catAx>
      <c:valAx>
        <c:axId val="73628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2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人暮らし高齢者数（65歳以上）</a:t>
            </a:r>
          </a:p>
        </c:rich>
      </c:tx>
      <c:layout>
        <c:manualLayout>
          <c:xMode val="edge"/>
          <c:yMode val="edge"/>
          <c:x val="0.339803198863829"/>
          <c:y val="0.0432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089913096406"/>
          <c:y val="0.367654914529915"/>
          <c:w val="0.964021235586515"/>
          <c:h val="0.530048076923077"/>
        </c:manualLayout>
      </c:layout>
      <c:lineChart>
        <c:grouping val="standard"/>
        <c:varyColors val="0"/>
        <c:ser>
          <c:idx val="0"/>
          <c:order val="0"/>
          <c:tx>
            <c:strRef>
              <c:f>'一人暮らし高齢者数（65歳以上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一人暮らし高齢者数（65歳以上）'!$C$3:$M$4</c:f>
              <c:multiLvlStrCache>
                <c:ptCount val="11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</c:lvl>
                <c:lvl>
                  <c:pt idx="0">
                    <c:v>10/1/2005</c:v>
                  </c:pt>
                  <c:pt idx="1">
                    <c:v>10/1/2010</c:v>
                  </c:pt>
                  <c:pt idx="2">
                    <c:v>10/1/2015</c:v>
                  </c:pt>
                  <c:pt idx="3">
                    <c:v>10/1/2020</c:v>
                  </c:pt>
                  <c:pt idx="4">
                    <c:v>10/1/2025</c:v>
                  </c:pt>
                  <c:pt idx="5">
                    <c:v>10/1/2030</c:v>
                  </c:pt>
                  <c:pt idx="6">
                    <c:v>10/1/2035</c:v>
                  </c:pt>
                  <c:pt idx="7">
                    <c:v>10/1/2040</c:v>
                  </c:pt>
                  <c:pt idx="8">
                    <c:v>10/1/2045</c:v>
                  </c:pt>
                  <c:pt idx="9">
                    <c:v>10/1/2050</c:v>
                  </c:pt>
                  <c:pt idx="10">
                    <c:v>10/1/2055</c:v>
                  </c:pt>
                </c:lvl>
              </c:multiLvlStrCache>
            </c:multiLvlStrRef>
          </c:cat>
          <c:val>
            <c:numRef>
              <c:f>'一人暮らし高齢者数（65歳以上）'!$C$5:$M$5</c:f>
              <c:numCache>
                <c:formatCode>General</c:formatCode>
                <c:ptCount val="11"/>
                <c:pt idx="0">
                  <c:v>1843</c:v>
                </c:pt>
                <c:pt idx="1">
                  <c:v>2151</c:v>
                </c:pt>
                <c:pt idx="2">
                  <c:v>2562</c:v>
                </c:pt>
                <c:pt idx="3">
                  <c:v>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0257"/>
        <c:axId val="62784478"/>
      </c:lineChart>
      <c:catAx>
        <c:axId val="145502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4478"/>
        <c:crossesAt val="0"/>
        <c:auto val="1"/>
        <c:lblAlgn val="ctr"/>
        <c:lblOffset val="100"/>
        <c:noMultiLvlLbl val="0"/>
      </c:catAx>
      <c:valAx>
        <c:axId val="62784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0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人暮らし高齢者率（65歳以上）</a:t>
            </a:r>
          </a:p>
        </c:rich>
      </c:tx>
      <c:layout>
        <c:manualLayout>
          <c:xMode val="edge"/>
          <c:yMode val="edge"/>
          <c:x val="0.348146894567609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04061600948"/>
          <c:y val="0.36659494351802"/>
          <c:w val="0.958368590286004"/>
          <c:h val="0.524744486282948"/>
        </c:manualLayout>
      </c:layout>
      <c:lineChart>
        <c:grouping val="standard"/>
        <c:varyColors val="0"/>
        <c:ser>
          <c:idx val="0"/>
          <c:order val="0"/>
          <c:tx>
            <c:strRef>
              <c:f>'一人暮らし高齢者率（65歳以上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一人暮らし高齢者率（65歳以上）'!$C$3:$M$4</c:f>
              <c:multiLvlStrCache>
                <c:ptCount val="11"/>
                <c:lvl>
                  <c:pt idx="0">
                    <c:v>％</c:v>
                  </c:pt>
                  <c:pt idx="1">
                    <c:v>％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</c:lvl>
                <c:lvl>
                  <c:pt idx="0">
                    <c:v>10/1/2005</c:v>
                  </c:pt>
                  <c:pt idx="1">
                    <c:v>10/1/2010</c:v>
                  </c:pt>
                  <c:pt idx="2">
                    <c:v>10/1/2015</c:v>
                  </c:pt>
                  <c:pt idx="3">
                    <c:v>10/1/2020</c:v>
                  </c:pt>
                  <c:pt idx="4">
                    <c:v>10/1/2025</c:v>
                  </c:pt>
                  <c:pt idx="5">
                    <c:v>10/1/2030</c:v>
                  </c:pt>
                  <c:pt idx="6">
                    <c:v>10/1/2035</c:v>
                  </c:pt>
                  <c:pt idx="7">
                    <c:v>10/1/2040</c:v>
                  </c:pt>
                  <c:pt idx="8">
                    <c:v>10/1/2045</c:v>
                  </c:pt>
                  <c:pt idx="9">
                    <c:v>10/1/2050</c:v>
                  </c:pt>
                  <c:pt idx="10">
                    <c:v>10/1/2055</c:v>
                  </c:pt>
                </c:lvl>
              </c:multiLvlStrCache>
            </c:multiLvlStrRef>
          </c:cat>
          <c:val>
            <c:numRef>
              <c:f>'一人暮らし高齢者率（65歳以上）'!$C$5:$M$5</c:f>
              <c:numCache>
                <c:formatCode>General</c:formatCode>
                <c:ptCount val="11"/>
                <c:pt idx="0">
                  <c:v>9.8</c:v>
                </c:pt>
                <c:pt idx="1">
                  <c:v>11</c:v>
                </c:pt>
                <c:pt idx="2">
                  <c:v>12.1</c:v>
                </c:pt>
                <c:pt idx="3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16359"/>
        <c:axId val="91758712"/>
      </c:lineChart>
      <c:catAx>
        <c:axId val="537163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8712"/>
        <c:crossesAt val="0"/>
        <c:auto val="1"/>
        <c:lblAlgn val="ctr"/>
        <c:lblOffset val="100"/>
        <c:noMultiLvlLbl val="0"/>
      </c:catAx>
      <c:valAx>
        <c:axId val="91758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6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総面積</a:t>
            </a:r>
          </a:p>
        </c:rich>
      </c:tx>
      <c:layout>
        <c:manualLayout>
          <c:xMode val="edge"/>
          <c:yMode val="edge"/>
          <c:x val="0.468420627004879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442812087231"/>
          <c:y val="0.353256499597963"/>
          <c:w val="0.973771463999784"/>
          <c:h val="0.536853390511927"/>
        </c:manualLayout>
      </c:layout>
      <c:lineChart>
        <c:grouping val="standard"/>
        <c:varyColors val="0"/>
        <c:ser>
          <c:idx val="0"/>
          <c:order val="0"/>
          <c:tx>
            <c:strRef>
              <c:f>総面積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面積!$C$3:$Y$4</c:f>
              <c:multiLvlStrCache>
                <c:ptCount val="23"/>
                <c:lvl>
                  <c:pt idx="0">
                    <c:v>ｋ㎡</c:v>
                  </c:pt>
                  <c:pt idx="1">
                    <c:v>ｋ㎡</c:v>
                  </c:pt>
                  <c:pt idx="2">
                    <c:v>ｋ㎡</c:v>
                  </c:pt>
                  <c:pt idx="3">
                    <c:v>ｋ㎡</c:v>
                  </c:pt>
                  <c:pt idx="4">
                    <c:v>ｋ㎡</c:v>
                  </c:pt>
                  <c:pt idx="5">
                    <c:v>ｋ㎡</c:v>
                  </c:pt>
                  <c:pt idx="6">
                    <c:v>ｋ㎡</c:v>
                  </c:pt>
                  <c:pt idx="7">
                    <c:v>ｋ㎡</c:v>
                  </c:pt>
                  <c:pt idx="8">
                    <c:v>ｋ㎡</c:v>
                  </c:pt>
                  <c:pt idx="9">
                    <c:v>ｋ㎡</c:v>
                  </c:pt>
                  <c:pt idx="10">
                    <c:v>ｋ㎡</c:v>
                  </c:pt>
                  <c:pt idx="11">
                    <c:v>ｋ㎡</c:v>
                  </c:pt>
                  <c:pt idx="12">
                    <c:v>ｋ㎡</c:v>
                  </c:pt>
                  <c:pt idx="13">
                    <c:v>ｋ㎡</c:v>
                  </c:pt>
                  <c:pt idx="14">
                    <c:v>ｋ㎡</c:v>
                  </c:pt>
                  <c:pt idx="15">
                    <c:v>ｋ㎡</c:v>
                  </c:pt>
                  <c:pt idx="16">
                    <c:v>ｋ㎡</c:v>
                  </c:pt>
                  <c:pt idx="17">
                    <c:v>ｋ㎡</c:v>
                  </c:pt>
                  <c:pt idx="18">
                    <c:v>ｋ㎡</c:v>
                  </c:pt>
                  <c:pt idx="19">
                    <c:v>ｋ㎡</c:v>
                  </c:pt>
                  <c:pt idx="20">
                    <c:v>ｋ㎡</c:v>
                  </c:pt>
                  <c:pt idx="21">
                    <c:v>ｋ㎡</c:v>
                  </c:pt>
                  <c:pt idx="22">
                    <c:v>ｋ㎡</c:v>
                  </c:pt>
                </c:lvl>
                <c:lvl>
                  <c:pt idx="0">
                    <c:v>10/1/2001</c:v>
                  </c:pt>
                  <c:pt idx="1">
                    <c:v>10/1/2002</c:v>
                  </c:pt>
                  <c:pt idx="2">
                    <c:v>10/1/2003</c:v>
                  </c:pt>
                  <c:pt idx="3">
                    <c:v>10/1/2004</c:v>
                  </c:pt>
                  <c:pt idx="4">
                    <c:v>10/1/2005</c:v>
                  </c:pt>
                  <c:pt idx="5">
                    <c:v>10/1/2006</c:v>
                  </c:pt>
                  <c:pt idx="6">
                    <c:v>10/1/2007</c:v>
                  </c:pt>
                  <c:pt idx="7">
                    <c:v>10/1/2008</c:v>
                  </c:pt>
                  <c:pt idx="8">
                    <c:v>10/1/2009</c:v>
                  </c:pt>
                  <c:pt idx="9">
                    <c:v>10/1/2010</c:v>
                  </c:pt>
                  <c:pt idx="10">
                    <c:v>10/1/2011</c:v>
                  </c:pt>
                  <c:pt idx="11">
                    <c:v>10/1/2012</c:v>
                  </c:pt>
                  <c:pt idx="12">
                    <c:v>10/1/2013</c:v>
                  </c:pt>
                  <c:pt idx="13">
                    <c:v>10/1/2014</c:v>
                  </c:pt>
                  <c:pt idx="14">
                    <c:v>10/1/2015</c:v>
                  </c:pt>
                  <c:pt idx="15">
                    <c:v>10/1/2016</c:v>
                  </c:pt>
                  <c:pt idx="16">
                    <c:v>10/1/2017</c:v>
                  </c:pt>
                  <c:pt idx="17">
                    <c:v>10/1/2018</c:v>
                  </c:pt>
                  <c:pt idx="18">
                    <c:v>10/1/2019</c:v>
                  </c:pt>
                  <c:pt idx="19">
                    <c:v>10/1/2020</c:v>
                  </c:pt>
                  <c:pt idx="20">
                    <c:v>10/1/2021</c:v>
                  </c:pt>
                  <c:pt idx="21">
                    <c:v>10/1/2022</c:v>
                  </c:pt>
                  <c:pt idx="22">
                    <c:v>10/1/2023</c:v>
                  </c:pt>
                </c:lvl>
              </c:multiLvlStrCache>
            </c:multiLvlStrRef>
          </c:cat>
          <c:val>
            <c:numRef>
              <c:f>総面積!$C$5:$Y$5</c:f>
              <c:numCache>
                <c:formatCode>General</c:formatCode>
                <c:ptCount val="23"/>
                <c:pt idx="0">
                  <c:v>493.28</c:v>
                </c:pt>
                <c:pt idx="1">
                  <c:v>493.28</c:v>
                </c:pt>
                <c:pt idx="2">
                  <c:v>493.28</c:v>
                </c:pt>
                <c:pt idx="3">
                  <c:v>493.28</c:v>
                </c:pt>
                <c:pt idx="4">
                  <c:v>493.28</c:v>
                </c:pt>
                <c:pt idx="5">
                  <c:v>493.28</c:v>
                </c:pt>
                <c:pt idx="6">
                  <c:v>493.28</c:v>
                </c:pt>
                <c:pt idx="7">
                  <c:v>493.28</c:v>
                </c:pt>
                <c:pt idx="8">
                  <c:v>493.28</c:v>
                </c:pt>
                <c:pt idx="9">
                  <c:v>493.28</c:v>
                </c:pt>
                <c:pt idx="10">
                  <c:v>493.28</c:v>
                </c:pt>
                <c:pt idx="11">
                  <c:v>493.28</c:v>
                </c:pt>
                <c:pt idx="12">
                  <c:v>493.28</c:v>
                </c:pt>
                <c:pt idx="13">
                  <c:v>493.21</c:v>
                </c:pt>
                <c:pt idx="14">
                  <c:v>493.21</c:v>
                </c:pt>
                <c:pt idx="15">
                  <c:v>493.21</c:v>
                </c:pt>
                <c:pt idx="16">
                  <c:v>493.21</c:v>
                </c:pt>
                <c:pt idx="17">
                  <c:v>493.21</c:v>
                </c:pt>
                <c:pt idx="18">
                  <c:v>493.21</c:v>
                </c:pt>
                <c:pt idx="19">
                  <c:v>493.21</c:v>
                </c:pt>
                <c:pt idx="20">
                  <c:v>493.21</c:v>
                </c:pt>
                <c:pt idx="21">
                  <c:v>493.21</c:v>
                </c:pt>
                <c:pt idx="22">
                  <c:v>493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2065"/>
        <c:axId val="51171234"/>
      </c:lineChart>
      <c:catAx>
        <c:axId val="803120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1234"/>
        <c:crossesAt val="0"/>
        <c:auto val="1"/>
        <c:lblAlgn val="ctr"/>
        <c:lblOffset val="100"/>
        <c:noMultiLvlLbl val="0"/>
      </c:catAx>
      <c:valAx>
        <c:axId val="51171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2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可住地面積</a:t>
            </a:r>
          </a:p>
        </c:rich>
      </c:tx>
      <c:layout>
        <c:manualLayout>
          <c:xMode val="edge"/>
          <c:yMode val="edge"/>
          <c:x val="0.438114546376077"/>
          <c:y val="0.043693874815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33772596722"/>
          <c:y val="0.357458785685565"/>
          <c:w val="0.968204088528468"/>
          <c:h val="0.534110709020239"/>
        </c:manualLayout>
      </c:layout>
      <c:lineChart>
        <c:grouping val="standard"/>
        <c:varyColors val="0"/>
        <c:ser>
          <c:idx val="0"/>
          <c:order val="0"/>
          <c:tx>
            <c:strRef>
              <c:f>可住地面積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可住地面積!$C$3:$Y$4</c:f>
              <c:multiLvlStrCache>
                <c:ptCount val="23"/>
                <c:lvl>
                  <c:pt idx="0">
                    <c:v>ｋ㎡</c:v>
                  </c:pt>
                  <c:pt idx="1">
                    <c:v>ｋ㎡</c:v>
                  </c:pt>
                  <c:pt idx="2">
                    <c:v>ｋ㎡</c:v>
                  </c:pt>
                  <c:pt idx="3">
                    <c:v>ｋ㎡</c:v>
                  </c:pt>
                  <c:pt idx="4">
                    <c:v>ｋ㎡</c:v>
                  </c:pt>
                  <c:pt idx="5">
                    <c:v>ｋ㎡</c:v>
                  </c:pt>
                  <c:pt idx="6">
                    <c:v>ｋ㎡</c:v>
                  </c:pt>
                  <c:pt idx="7">
                    <c:v>ｋ㎡</c:v>
                  </c:pt>
                  <c:pt idx="8">
                    <c:v>ｋ㎡</c:v>
                  </c:pt>
                  <c:pt idx="9">
                    <c:v>ｋ㎡</c:v>
                  </c:pt>
                  <c:pt idx="10">
                    <c:v>ｋ㎡</c:v>
                  </c:pt>
                  <c:pt idx="11">
                    <c:v>ｋ㎡</c:v>
                  </c:pt>
                  <c:pt idx="12">
                    <c:v>ｋ㎡</c:v>
                  </c:pt>
                  <c:pt idx="13">
                    <c:v>ｋ㎡</c:v>
                  </c:pt>
                  <c:pt idx="14">
                    <c:v>ｋ㎡</c:v>
                  </c:pt>
                  <c:pt idx="15">
                    <c:v>ｋ㎡</c:v>
                  </c:pt>
                  <c:pt idx="16">
                    <c:v>ｋ㎡</c:v>
                  </c:pt>
                  <c:pt idx="17">
                    <c:v>ｋ㎡</c:v>
                  </c:pt>
                  <c:pt idx="18">
                    <c:v>ｋ㎡</c:v>
                  </c:pt>
                  <c:pt idx="19">
                    <c:v>ｋ㎡</c:v>
                  </c:pt>
                  <c:pt idx="20">
                    <c:v>ｋ㎡</c:v>
                  </c:pt>
                  <c:pt idx="21">
                    <c:v>ｋ㎡</c:v>
                  </c:pt>
                  <c:pt idx="22">
                    <c:v>ｋ㎡</c:v>
                  </c:pt>
                </c:lvl>
                <c:lvl>
                  <c:pt idx="0">
                    <c:v>10/1/1999</c:v>
                  </c:pt>
                  <c:pt idx="1">
                    <c:v>10/1/2000</c:v>
                  </c:pt>
                  <c:pt idx="2">
                    <c:v>10/1/2001</c:v>
                  </c:pt>
                  <c:pt idx="3">
                    <c:v>10/1/2002</c:v>
                  </c:pt>
                  <c:pt idx="4">
                    <c:v>10/1/2003</c:v>
                  </c:pt>
                  <c:pt idx="5">
                    <c:v>10/1/2004</c:v>
                  </c:pt>
                  <c:pt idx="6">
                    <c:v>10/1/2005</c:v>
                  </c:pt>
                  <c:pt idx="7">
                    <c:v>10/1/2006</c:v>
                  </c:pt>
                  <c:pt idx="8">
                    <c:v>10/1/2007</c:v>
                  </c:pt>
                  <c:pt idx="9">
                    <c:v>10/1/2008</c:v>
                  </c:pt>
                  <c:pt idx="10">
                    <c:v>10/1/2009</c:v>
                  </c:pt>
                  <c:pt idx="11">
                    <c:v>10/1/2010</c:v>
                  </c:pt>
                  <c:pt idx="12">
                    <c:v>10/1/2011</c:v>
                  </c:pt>
                  <c:pt idx="13">
                    <c:v>10/1/2012</c:v>
                  </c:pt>
                  <c:pt idx="14">
                    <c:v>10/1/2013</c:v>
                  </c:pt>
                  <c:pt idx="15">
                    <c:v>10/1/2014</c:v>
                  </c:pt>
                  <c:pt idx="16">
                    <c:v>10/1/2015</c:v>
                  </c:pt>
                  <c:pt idx="17">
                    <c:v>10/1/2016</c:v>
                  </c:pt>
                  <c:pt idx="18">
                    <c:v>10/1/2017</c:v>
                  </c:pt>
                  <c:pt idx="19">
                    <c:v>10/1/2018</c:v>
                  </c:pt>
                  <c:pt idx="20">
                    <c:v>10/1/2019</c:v>
                  </c:pt>
                  <c:pt idx="21">
                    <c:v>10/1/2020</c:v>
                  </c:pt>
                  <c:pt idx="22">
                    <c:v>10/1/2021</c:v>
                  </c:pt>
                </c:lvl>
              </c:multiLvlStrCache>
            </c:multiLvlStrRef>
          </c:cat>
          <c:val>
            <c:numRef>
              <c:f>可住地面積!$C$5:$Y$5</c:f>
              <c:numCache>
                <c:formatCode>General</c:formatCode>
                <c:ptCount val="23"/>
                <c:pt idx="0">
                  <c:v>119.55</c:v>
                </c:pt>
                <c:pt idx="1">
                  <c:v>121.26</c:v>
                </c:pt>
                <c:pt idx="2">
                  <c:v>121.26</c:v>
                </c:pt>
                <c:pt idx="3">
                  <c:v>121.26</c:v>
                </c:pt>
                <c:pt idx="4">
                  <c:v>121.26</c:v>
                </c:pt>
                <c:pt idx="5">
                  <c:v>121.26</c:v>
                </c:pt>
                <c:pt idx="6">
                  <c:v>121.26</c:v>
                </c:pt>
                <c:pt idx="7">
                  <c:v>121.26</c:v>
                </c:pt>
                <c:pt idx="8">
                  <c:v>121.26</c:v>
                </c:pt>
                <c:pt idx="9">
                  <c:v>121.26</c:v>
                </c:pt>
                <c:pt idx="10">
                  <c:v>121.26</c:v>
                </c:pt>
                <c:pt idx="11">
                  <c:v>121.26</c:v>
                </c:pt>
                <c:pt idx="12">
                  <c:v>121.66</c:v>
                </c:pt>
                <c:pt idx="13">
                  <c:v>121.66</c:v>
                </c:pt>
                <c:pt idx="14">
                  <c:v>121.66</c:v>
                </c:pt>
                <c:pt idx="15">
                  <c:v>121.59</c:v>
                </c:pt>
                <c:pt idx="16">
                  <c:v>121.59</c:v>
                </c:pt>
                <c:pt idx="17">
                  <c:v>121.59</c:v>
                </c:pt>
                <c:pt idx="18">
                  <c:v>121.59</c:v>
                </c:pt>
                <c:pt idx="19">
                  <c:v>121.59</c:v>
                </c:pt>
                <c:pt idx="20">
                  <c:v>121.59</c:v>
                </c:pt>
                <c:pt idx="21">
                  <c:v>121.59</c:v>
                </c:pt>
                <c:pt idx="22">
                  <c:v>12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2972"/>
        <c:axId val="10913114"/>
      </c:lineChart>
      <c:catAx>
        <c:axId val="477829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3114"/>
        <c:crossesAt val="0"/>
        <c:auto val="1"/>
        <c:lblAlgn val="ctr"/>
        <c:lblOffset val="100"/>
        <c:noMultiLvlLbl val="0"/>
      </c:catAx>
      <c:valAx>
        <c:axId val="10913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2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課税対象地積</a:t>
            </a:r>
          </a:p>
        </c:rich>
      </c:tx>
      <c:layout>
        <c:manualLayout>
          <c:xMode val="edge"/>
          <c:yMode val="edge"/>
          <c:x val="0.437306036640304"/>
          <c:y val="0.0486313741836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8025828411255"/>
          <c:y val="0.194386549951369"/>
          <c:w val="0.995219741715888"/>
          <c:h val="0.701264415728776"/>
        </c:manualLayout>
      </c:layout>
      <c:lineChart>
        <c:grouping val="standard"/>
        <c:varyColors val="0"/>
        <c:ser>
          <c:idx val="0"/>
          <c:order val="0"/>
          <c:tx>
            <c:strRef>
              <c:f>課税対象地積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課税対象地積!$C$3:$Y$4</c:f>
              <c:multiLvlStrCache>
                <c:ptCount val="23"/>
                <c:lvl>
                  <c:pt idx="0">
                    <c:v>㎡</c:v>
                  </c:pt>
                  <c:pt idx="1">
                    <c:v>㎡</c:v>
                  </c:pt>
                  <c:pt idx="2">
                    <c:v>㎡</c:v>
                  </c:pt>
                  <c:pt idx="3">
                    <c:v>㎡</c:v>
                  </c:pt>
                  <c:pt idx="4">
                    <c:v>㎡</c:v>
                  </c:pt>
                  <c:pt idx="5">
                    <c:v>㎡</c:v>
                  </c:pt>
                  <c:pt idx="6">
                    <c:v>㎡</c:v>
                  </c:pt>
                  <c:pt idx="7">
                    <c:v>㎡</c:v>
                  </c:pt>
                  <c:pt idx="8">
                    <c:v>㎡</c:v>
                  </c:pt>
                  <c:pt idx="9">
                    <c:v>㎡</c:v>
                  </c:pt>
                  <c:pt idx="10">
                    <c:v>㎡</c:v>
                  </c:pt>
                  <c:pt idx="11">
                    <c:v>㎡</c:v>
                  </c:pt>
                  <c:pt idx="12">
                    <c:v>㎡</c:v>
                  </c:pt>
                  <c:pt idx="13">
                    <c:v>㎡</c:v>
                  </c:pt>
                  <c:pt idx="14">
                    <c:v>㎡</c:v>
                  </c:pt>
                  <c:pt idx="15">
                    <c:v>㎡</c:v>
                  </c:pt>
                  <c:pt idx="16">
                    <c:v>㎡</c:v>
                  </c:pt>
                  <c:pt idx="17">
                    <c:v>㎡</c:v>
                  </c:pt>
                  <c:pt idx="18">
                    <c:v>㎡</c:v>
                  </c:pt>
                  <c:pt idx="19">
                    <c:v>㎡</c:v>
                  </c:pt>
                  <c:pt idx="20">
                    <c:v>㎡</c:v>
                  </c:pt>
                  <c:pt idx="21">
                    <c:v>㎡</c:v>
                  </c:pt>
                  <c:pt idx="22">
                    <c:v>㎡</c:v>
                  </c:pt>
                </c:lvl>
                <c:lvl>
                  <c:pt idx="0">
                    <c:v>1/1/2001</c:v>
                  </c:pt>
                  <c:pt idx="1">
                    <c:v>1/1/2002</c:v>
                  </c:pt>
                  <c:pt idx="2">
                    <c:v>1/1/2003</c:v>
                  </c:pt>
                  <c:pt idx="3">
                    <c:v>1/1/2004</c:v>
                  </c:pt>
                  <c:pt idx="4">
                    <c:v>1/1/2005</c:v>
                  </c:pt>
                  <c:pt idx="5">
                    <c:v>1/1/2006</c:v>
                  </c:pt>
                  <c:pt idx="6">
                    <c:v>1/1/2007</c:v>
                  </c:pt>
                  <c:pt idx="7">
                    <c:v>1/1/2008</c:v>
                  </c:pt>
                  <c:pt idx="8">
                    <c:v>1/1/2009</c:v>
                  </c:pt>
                  <c:pt idx="9">
                    <c:v>1/1/2010</c:v>
                  </c:pt>
                  <c:pt idx="10">
                    <c:v>1/1/2011</c:v>
                  </c:pt>
                  <c:pt idx="11">
                    <c:v>1/1/2012</c:v>
                  </c:pt>
                  <c:pt idx="12">
                    <c:v>1/1/2013</c:v>
                  </c:pt>
                  <c:pt idx="13">
                    <c:v>1/1/2014</c:v>
                  </c:pt>
                  <c:pt idx="14">
                    <c:v>1/1/2015</c:v>
                  </c:pt>
                  <c:pt idx="15">
                    <c:v>1/1/2016</c:v>
                  </c:pt>
                  <c:pt idx="16">
                    <c:v>1/1/2017</c:v>
                  </c:pt>
                  <c:pt idx="17">
                    <c:v>1/1/2018</c:v>
                  </c:pt>
                  <c:pt idx="18">
                    <c:v>1/1/2019</c:v>
                  </c:pt>
                  <c:pt idx="19">
                    <c:v>1/1/2020</c:v>
                  </c:pt>
                  <c:pt idx="20">
                    <c:v>1/1/2021</c:v>
                  </c:pt>
                  <c:pt idx="21">
                    <c:v>1/1/2022</c:v>
                  </c:pt>
                  <c:pt idx="22">
                    <c:v>1/1/2023</c:v>
                  </c:pt>
                </c:lvl>
              </c:multiLvlStrCache>
            </c:multiLvlStrRef>
          </c:cat>
          <c:val>
            <c:numRef>
              <c:f>課税対象地積!$C$5:$Y$5</c:f>
              <c:numCache>
                <c:formatCode>General</c:formatCode>
                <c:ptCount val="23"/>
                <c:pt idx="0">
                  <c:v>194313551</c:v>
                </c:pt>
                <c:pt idx="1">
                  <c:v>194138228</c:v>
                </c:pt>
                <c:pt idx="2">
                  <c:v>194410203</c:v>
                </c:pt>
                <c:pt idx="3">
                  <c:v>195152252</c:v>
                </c:pt>
                <c:pt idx="4">
                  <c:v>203690988</c:v>
                </c:pt>
                <c:pt idx="5">
                  <c:v>204126738</c:v>
                </c:pt>
                <c:pt idx="6">
                  <c:v>203836945</c:v>
                </c:pt>
                <c:pt idx="7">
                  <c:v>202775038</c:v>
                </c:pt>
                <c:pt idx="8">
                  <c:v>201782457</c:v>
                </c:pt>
                <c:pt idx="9">
                  <c:v>201377686</c:v>
                </c:pt>
                <c:pt idx="10">
                  <c:v>201209101</c:v>
                </c:pt>
                <c:pt idx="11">
                  <c:v>202442406</c:v>
                </c:pt>
                <c:pt idx="12">
                  <c:v>202507746</c:v>
                </c:pt>
                <c:pt idx="13">
                  <c:v>202704861</c:v>
                </c:pt>
                <c:pt idx="14">
                  <c:v>202919610</c:v>
                </c:pt>
                <c:pt idx="16">
                  <c:v>203983916</c:v>
                </c:pt>
                <c:pt idx="17">
                  <c:v>204020629</c:v>
                </c:pt>
                <c:pt idx="18">
                  <c:v>208310505</c:v>
                </c:pt>
                <c:pt idx="19">
                  <c:v>209991670</c:v>
                </c:pt>
                <c:pt idx="20">
                  <c:v>210384746</c:v>
                </c:pt>
                <c:pt idx="21">
                  <c:v>212228298</c:v>
                </c:pt>
                <c:pt idx="22">
                  <c:v>213971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2485"/>
        <c:axId val="47547076"/>
      </c:lineChart>
      <c:catAx>
        <c:axId val="379324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1030411]m\.d\.ge" sourceLinked="0"/>
        <c:majorTickMark val="out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7076"/>
        <c:crossesAt val="0"/>
        <c:auto val="1"/>
        <c:lblAlgn val="ctr"/>
        <c:lblOffset val="100"/>
        <c:noMultiLvlLbl val="0"/>
      </c:catAx>
      <c:valAx>
        <c:axId val="47547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2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少人口　0～14歳</a:t>
            </a:r>
          </a:p>
        </c:rich>
      </c:tx>
      <c:layout>
        <c:manualLayout>
          <c:xMode val="edge"/>
          <c:yMode val="edge"/>
          <c:x val="0.406101297177498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806661886448"/>
          <c:y val="0.363098440021517"/>
          <c:w val="0.972426830063229"/>
          <c:h val="0.528240989779451"/>
        </c:manualLayout>
      </c:layout>
      <c:lineChart>
        <c:grouping val="standard"/>
        <c:varyColors val="0"/>
        <c:ser>
          <c:idx val="0"/>
          <c:order val="0"/>
          <c:tx>
            <c:strRef>
              <c:f>'年少人口０～14歳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年少人口０～14歳'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年少人口０～14歳'!$C$5:$N$5</c:f>
              <c:numCache>
                <c:formatCode>General</c:formatCode>
                <c:ptCount val="12"/>
                <c:pt idx="0">
                  <c:v>11696</c:v>
                </c:pt>
                <c:pt idx="1">
                  <c:v>10598</c:v>
                </c:pt>
                <c:pt idx="2">
                  <c:v>9427</c:v>
                </c:pt>
                <c:pt idx="3">
                  <c:v>8352</c:v>
                </c:pt>
                <c:pt idx="4">
                  <c:v>7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26372"/>
        <c:axId val="53761244"/>
      </c:lineChart>
      <c:catAx>
        <c:axId val="341263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1244"/>
        <c:crossesAt val="0"/>
        <c:auto val="1"/>
        <c:lblAlgn val="ctr"/>
        <c:lblOffset val="100"/>
        <c:noMultiLvlLbl val="0"/>
      </c:catAx>
      <c:valAx>
        <c:axId val="53761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6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評価総地積（田）</a:t>
            </a:r>
          </a:p>
        </c:rich>
      </c:tx>
      <c:layout>
        <c:manualLayout>
          <c:xMode val="edge"/>
          <c:yMode val="edge"/>
          <c:x val="0.435100874843778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3674853980156"/>
          <c:y val="0.303805950147414"/>
          <c:w val="0.994363251460198"/>
          <c:h val="0.60426159206647"/>
        </c:manualLayout>
      </c:layout>
      <c:lineChart>
        <c:grouping val="standard"/>
        <c:varyColors val="0"/>
        <c:ser>
          <c:idx val="0"/>
          <c:order val="0"/>
          <c:tx>
            <c:strRef>
              <c:f>'評価総地積（田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評価総地積（田）'!$C$3:$Y$4</c:f>
              <c:multiLvlStrCache>
                <c:ptCount val="23"/>
                <c:lvl>
                  <c:pt idx="0">
                    <c:v>㎡</c:v>
                  </c:pt>
                  <c:pt idx="1">
                    <c:v>㎡</c:v>
                  </c:pt>
                  <c:pt idx="2">
                    <c:v>㎡</c:v>
                  </c:pt>
                  <c:pt idx="3">
                    <c:v>㎡</c:v>
                  </c:pt>
                  <c:pt idx="4">
                    <c:v>㎡</c:v>
                  </c:pt>
                  <c:pt idx="5">
                    <c:v>㎡</c:v>
                  </c:pt>
                  <c:pt idx="6">
                    <c:v>㎡</c:v>
                  </c:pt>
                  <c:pt idx="7">
                    <c:v>㎡</c:v>
                  </c:pt>
                  <c:pt idx="8">
                    <c:v>㎡</c:v>
                  </c:pt>
                  <c:pt idx="9">
                    <c:v>㎡</c:v>
                  </c:pt>
                  <c:pt idx="10">
                    <c:v>㎡</c:v>
                  </c:pt>
                  <c:pt idx="11">
                    <c:v>㎡</c:v>
                  </c:pt>
                  <c:pt idx="12">
                    <c:v>㎡</c:v>
                  </c:pt>
                  <c:pt idx="13">
                    <c:v>㎡</c:v>
                  </c:pt>
                  <c:pt idx="14">
                    <c:v>㎡</c:v>
                  </c:pt>
                  <c:pt idx="15">
                    <c:v>㎡</c:v>
                  </c:pt>
                  <c:pt idx="16">
                    <c:v>㎡</c:v>
                  </c:pt>
                  <c:pt idx="17">
                    <c:v>㎡</c:v>
                  </c:pt>
                  <c:pt idx="18">
                    <c:v>㎡</c:v>
                  </c:pt>
                  <c:pt idx="19">
                    <c:v>㎡</c:v>
                  </c:pt>
                  <c:pt idx="20">
                    <c:v>㎡</c:v>
                  </c:pt>
                  <c:pt idx="21">
                    <c:v>㎡</c:v>
                  </c:pt>
                  <c:pt idx="22">
                    <c:v>㎡</c:v>
                  </c:pt>
                </c:lvl>
                <c:lvl>
                  <c:pt idx="0">
                    <c:v>1/1/2001</c:v>
                  </c:pt>
                  <c:pt idx="1">
                    <c:v>1/1/2002</c:v>
                  </c:pt>
                  <c:pt idx="2">
                    <c:v>1/1/2003</c:v>
                  </c:pt>
                  <c:pt idx="3">
                    <c:v>1/1/2004</c:v>
                  </c:pt>
                  <c:pt idx="4">
                    <c:v>1/1/2005</c:v>
                  </c:pt>
                  <c:pt idx="5">
                    <c:v>1/1/2006</c:v>
                  </c:pt>
                  <c:pt idx="6">
                    <c:v>1/1/2007</c:v>
                  </c:pt>
                  <c:pt idx="7">
                    <c:v>1/1/2008</c:v>
                  </c:pt>
                  <c:pt idx="8">
                    <c:v>1/1/2009</c:v>
                  </c:pt>
                  <c:pt idx="9">
                    <c:v>1/1/2010</c:v>
                  </c:pt>
                  <c:pt idx="10">
                    <c:v>1/1/2011</c:v>
                  </c:pt>
                  <c:pt idx="11">
                    <c:v>1/1/2012</c:v>
                  </c:pt>
                  <c:pt idx="12">
                    <c:v>1/1/2013</c:v>
                  </c:pt>
                  <c:pt idx="13">
                    <c:v>1/1/2014</c:v>
                  </c:pt>
                  <c:pt idx="14">
                    <c:v>1/1/2015</c:v>
                  </c:pt>
                  <c:pt idx="15">
                    <c:v>1/1/2016</c:v>
                  </c:pt>
                  <c:pt idx="16">
                    <c:v>1/1/2017</c:v>
                  </c:pt>
                  <c:pt idx="17">
                    <c:v>1/1/2018</c:v>
                  </c:pt>
                  <c:pt idx="18">
                    <c:v>1/1/2019</c:v>
                  </c:pt>
                  <c:pt idx="19">
                    <c:v>1/1/2020</c:v>
                  </c:pt>
                  <c:pt idx="20">
                    <c:v>1/1/2021</c:v>
                  </c:pt>
                  <c:pt idx="21">
                    <c:v>1/1/2022</c:v>
                  </c:pt>
                  <c:pt idx="22">
                    <c:v>1/1/2023</c:v>
                  </c:pt>
                </c:lvl>
              </c:multiLvlStrCache>
            </c:multiLvlStrRef>
          </c:cat>
          <c:val>
            <c:numRef>
              <c:f>'評価総地積（田）'!$C$5:$Y$5</c:f>
              <c:numCache>
                <c:formatCode>General</c:formatCode>
                <c:ptCount val="23"/>
                <c:pt idx="0">
                  <c:v>52357497</c:v>
                </c:pt>
                <c:pt idx="1">
                  <c:v>52028961</c:v>
                </c:pt>
                <c:pt idx="2">
                  <c:v>51700245</c:v>
                </c:pt>
                <c:pt idx="3">
                  <c:v>51503925</c:v>
                </c:pt>
                <c:pt idx="4">
                  <c:v>51458873</c:v>
                </c:pt>
                <c:pt idx="5">
                  <c:v>51171405</c:v>
                </c:pt>
                <c:pt idx="6">
                  <c:v>51018385</c:v>
                </c:pt>
                <c:pt idx="7">
                  <c:v>50896012</c:v>
                </c:pt>
                <c:pt idx="8">
                  <c:v>51000923</c:v>
                </c:pt>
                <c:pt idx="9">
                  <c:v>50811198</c:v>
                </c:pt>
                <c:pt idx="10">
                  <c:v>50700754</c:v>
                </c:pt>
                <c:pt idx="11">
                  <c:v>50528999</c:v>
                </c:pt>
                <c:pt idx="12">
                  <c:v>50411981</c:v>
                </c:pt>
                <c:pt idx="13">
                  <c:v>50278284</c:v>
                </c:pt>
                <c:pt idx="14">
                  <c:v>50039055</c:v>
                </c:pt>
                <c:pt idx="16">
                  <c:v>49766573</c:v>
                </c:pt>
                <c:pt idx="17">
                  <c:v>49620164</c:v>
                </c:pt>
                <c:pt idx="18">
                  <c:v>49365557</c:v>
                </c:pt>
                <c:pt idx="19">
                  <c:v>49189858</c:v>
                </c:pt>
                <c:pt idx="20">
                  <c:v>49026194</c:v>
                </c:pt>
                <c:pt idx="21">
                  <c:v>48880057</c:v>
                </c:pt>
                <c:pt idx="22">
                  <c:v>4876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6967"/>
        <c:axId val="85568484"/>
      </c:lineChart>
      <c:catAx>
        <c:axId val="689569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8484"/>
        <c:crossesAt val="0"/>
        <c:auto val="1"/>
        <c:lblAlgn val="ctr"/>
        <c:lblOffset val="100"/>
        <c:noMultiLvlLbl val="0"/>
      </c:catAx>
      <c:valAx>
        <c:axId val="85568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6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評価総地積（畑）</a:t>
            </a:r>
          </a:p>
        </c:rich>
      </c:tx>
      <c:layout>
        <c:manualLayout>
          <c:xMode val="edge"/>
          <c:yMode val="edge"/>
          <c:x val="0.431920265780731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7209302325582"/>
          <c:y val="0.262811028917283"/>
          <c:w val="0.989421926910299"/>
          <c:h val="0.648823133826496"/>
        </c:manualLayout>
      </c:layout>
      <c:lineChart>
        <c:grouping val="standard"/>
        <c:varyColors val="0"/>
        <c:ser>
          <c:idx val="0"/>
          <c:order val="0"/>
          <c:tx>
            <c:strRef>
              <c:f>'評価総地積（畑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評価総地積（畑）'!$C$3:$Y$4</c:f>
              <c:multiLvlStrCache>
                <c:ptCount val="23"/>
                <c:lvl>
                  <c:pt idx="0">
                    <c:v>㎡</c:v>
                  </c:pt>
                  <c:pt idx="1">
                    <c:v>㎡</c:v>
                  </c:pt>
                  <c:pt idx="2">
                    <c:v>㎡</c:v>
                  </c:pt>
                  <c:pt idx="3">
                    <c:v>㎡</c:v>
                  </c:pt>
                  <c:pt idx="4">
                    <c:v>㎡</c:v>
                  </c:pt>
                  <c:pt idx="5">
                    <c:v>㎡</c:v>
                  </c:pt>
                  <c:pt idx="6">
                    <c:v>㎡</c:v>
                  </c:pt>
                  <c:pt idx="7">
                    <c:v>㎡</c:v>
                  </c:pt>
                  <c:pt idx="8">
                    <c:v>㎡</c:v>
                  </c:pt>
                  <c:pt idx="9">
                    <c:v>㎡</c:v>
                  </c:pt>
                  <c:pt idx="10">
                    <c:v>㎡</c:v>
                  </c:pt>
                  <c:pt idx="11">
                    <c:v>㎡</c:v>
                  </c:pt>
                  <c:pt idx="12">
                    <c:v>㎡</c:v>
                  </c:pt>
                  <c:pt idx="13">
                    <c:v>㎡</c:v>
                  </c:pt>
                  <c:pt idx="14">
                    <c:v>㎡</c:v>
                  </c:pt>
                  <c:pt idx="15">
                    <c:v>㎡</c:v>
                  </c:pt>
                  <c:pt idx="16">
                    <c:v>㎡</c:v>
                  </c:pt>
                  <c:pt idx="17">
                    <c:v>㎡</c:v>
                  </c:pt>
                  <c:pt idx="18">
                    <c:v>㎡</c:v>
                  </c:pt>
                  <c:pt idx="19">
                    <c:v>㎡</c:v>
                  </c:pt>
                  <c:pt idx="20">
                    <c:v>㎡</c:v>
                  </c:pt>
                  <c:pt idx="21">
                    <c:v>㎡</c:v>
                  </c:pt>
                  <c:pt idx="22">
                    <c:v>㎡</c:v>
                  </c:pt>
                </c:lvl>
                <c:lvl>
                  <c:pt idx="0">
                    <c:v>1/1/2001</c:v>
                  </c:pt>
                  <c:pt idx="1">
                    <c:v>1/1/2002</c:v>
                  </c:pt>
                  <c:pt idx="2">
                    <c:v>1/1/2003</c:v>
                  </c:pt>
                  <c:pt idx="3">
                    <c:v>1/1/2004</c:v>
                  </c:pt>
                  <c:pt idx="4">
                    <c:v>1/1/2005</c:v>
                  </c:pt>
                  <c:pt idx="5">
                    <c:v>1/1/2006</c:v>
                  </c:pt>
                  <c:pt idx="6">
                    <c:v>1/1/2007</c:v>
                  </c:pt>
                  <c:pt idx="7">
                    <c:v>1/1/2008</c:v>
                  </c:pt>
                  <c:pt idx="8">
                    <c:v>1/1/2009</c:v>
                  </c:pt>
                  <c:pt idx="9">
                    <c:v>1/1/2010</c:v>
                  </c:pt>
                  <c:pt idx="10">
                    <c:v>1/1/2011</c:v>
                  </c:pt>
                  <c:pt idx="11">
                    <c:v>1/1/2012</c:v>
                  </c:pt>
                  <c:pt idx="12">
                    <c:v>1/1/2013</c:v>
                  </c:pt>
                  <c:pt idx="13">
                    <c:v>1/1/2014</c:v>
                  </c:pt>
                  <c:pt idx="14">
                    <c:v>1/1/2015</c:v>
                  </c:pt>
                  <c:pt idx="15">
                    <c:v>1/1/2016</c:v>
                  </c:pt>
                  <c:pt idx="16">
                    <c:v>1/1/2017</c:v>
                  </c:pt>
                  <c:pt idx="17">
                    <c:v>1/1/2018</c:v>
                  </c:pt>
                  <c:pt idx="18">
                    <c:v>1/1/2019</c:v>
                  </c:pt>
                  <c:pt idx="19">
                    <c:v>1/1/2020</c:v>
                  </c:pt>
                  <c:pt idx="20">
                    <c:v>1/1/2021</c:v>
                  </c:pt>
                  <c:pt idx="21">
                    <c:v>1/1/2022</c:v>
                  </c:pt>
                  <c:pt idx="22">
                    <c:v>1/1/2023</c:v>
                  </c:pt>
                </c:lvl>
              </c:multiLvlStrCache>
            </c:multiLvlStrRef>
          </c:cat>
          <c:val>
            <c:numRef>
              <c:f>'評価総地積（畑）'!$C$5:$Y$5</c:f>
              <c:numCache>
                <c:formatCode>General</c:formatCode>
                <c:ptCount val="23"/>
                <c:pt idx="0">
                  <c:v>8201654</c:v>
                </c:pt>
                <c:pt idx="1">
                  <c:v>8143921</c:v>
                </c:pt>
                <c:pt idx="2">
                  <c:v>8018073</c:v>
                </c:pt>
                <c:pt idx="3">
                  <c:v>8005218</c:v>
                </c:pt>
                <c:pt idx="4">
                  <c:v>7946891</c:v>
                </c:pt>
                <c:pt idx="5">
                  <c:v>7792439</c:v>
                </c:pt>
                <c:pt idx="6">
                  <c:v>7774868</c:v>
                </c:pt>
                <c:pt idx="7">
                  <c:v>7775343</c:v>
                </c:pt>
                <c:pt idx="8">
                  <c:v>7850169</c:v>
                </c:pt>
                <c:pt idx="9">
                  <c:v>7798226</c:v>
                </c:pt>
                <c:pt idx="10">
                  <c:v>7756819</c:v>
                </c:pt>
                <c:pt idx="11">
                  <c:v>7808358</c:v>
                </c:pt>
                <c:pt idx="12">
                  <c:v>7831387</c:v>
                </c:pt>
                <c:pt idx="13">
                  <c:v>7874368</c:v>
                </c:pt>
                <c:pt idx="14">
                  <c:v>8005412</c:v>
                </c:pt>
                <c:pt idx="16">
                  <c:v>7903805</c:v>
                </c:pt>
                <c:pt idx="17">
                  <c:v>7888642</c:v>
                </c:pt>
                <c:pt idx="18">
                  <c:v>8016386</c:v>
                </c:pt>
                <c:pt idx="19">
                  <c:v>7965796</c:v>
                </c:pt>
                <c:pt idx="20">
                  <c:v>7977748</c:v>
                </c:pt>
                <c:pt idx="21">
                  <c:v>7972973</c:v>
                </c:pt>
                <c:pt idx="22">
                  <c:v>7969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2443"/>
        <c:axId val="11918340"/>
      </c:lineChart>
      <c:catAx>
        <c:axId val="210124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8340"/>
        <c:crossesAt val="0"/>
        <c:auto val="1"/>
        <c:lblAlgn val="ctr"/>
        <c:lblOffset val="100"/>
        <c:noMultiLvlLbl val="0"/>
      </c:catAx>
      <c:valAx>
        <c:axId val="11918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2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評価総地積（宅地）</a:t>
            </a:r>
          </a:p>
        </c:rich>
      </c:tx>
      <c:layout>
        <c:manualLayout>
          <c:xMode val="edge"/>
          <c:yMode val="edge"/>
          <c:x val="0.426474731692323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071565789805"/>
          <c:y val="0.35754489413026"/>
          <c:w val="0.994339284342102"/>
          <c:h val="0.535513267220584"/>
        </c:manualLayout>
      </c:layout>
      <c:lineChart>
        <c:grouping val="standard"/>
        <c:varyColors val="0"/>
        <c:ser>
          <c:idx val="0"/>
          <c:order val="0"/>
          <c:tx>
            <c:strRef>
              <c:f>'評価総地積（宅地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評価総地積（宅地）'!$C$3:$Y$4</c:f>
              <c:multiLvlStrCache>
                <c:ptCount val="23"/>
                <c:lvl>
                  <c:pt idx="0">
                    <c:v>㎡</c:v>
                  </c:pt>
                  <c:pt idx="1">
                    <c:v>㎡</c:v>
                  </c:pt>
                  <c:pt idx="2">
                    <c:v>㎡</c:v>
                  </c:pt>
                  <c:pt idx="3">
                    <c:v>㎡</c:v>
                  </c:pt>
                  <c:pt idx="4">
                    <c:v>㎡</c:v>
                  </c:pt>
                  <c:pt idx="5">
                    <c:v>㎡</c:v>
                  </c:pt>
                  <c:pt idx="6">
                    <c:v>㎡</c:v>
                  </c:pt>
                  <c:pt idx="7">
                    <c:v>㎡</c:v>
                  </c:pt>
                  <c:pt idx="8">
                    <c:v>㎡</c:v>
                  </c:pt>
                  <c:pt idx="9">
                    <c:v>㎡</c:v>
                  </c:pt>
                  <c:pt idx="10">
                    <c:v>㎡</c:v>
                  </c:pt>
                  <c:pt idx="11">
                    <c:v>㎡</c:v>
                  </c:pt>
                  <c:pt idx="12">
                    <c:v>㎡</c:v>
                  </c:pt>
                  <c:pt idx="13">
                    <c:v>㎡</c:v>
                  </c:pt>
                  <c:pt idx="14">
                    <c:v>㎡</c:v>
                  </c:pt>
                  <c:pt idx="15">
                    <c:v>㎡</c:v>
                  </c:pt>
                  <c:pt idx="16">
                    <c:v>㎡</c:v>
                  </c:pt>
                  <c:pt idx="17">
                    <c:v>㎡</c:v>
                  </c:pt>
                  <c:pt idx="18">
                    <c:v>㎡</c:v>
                  </c:pt>
                  <c:pt idx="19">
                    <c:v>㎡</c:v>
                  </c:pt>
                  <c:pt idx="20">
                    <c:v>㎡</c:v>
                  </c:pt>
                  <c:pt idx="21">
                    <c:v>㎡</c:v>
                  </c:pt>
                  <c:pt idx="22">
                    <c:v>㎡</c:v>
                  </c:pt>
                </c:lvl>
                <c:lvl>
                  <c:pt idx="0">
                    <c:v>1/1/2001</c:v>
                  </c:pt>
                  <c:pt idx="1">
                    <c:v>1/1/2002</c:v>
                  </c:pt>
                  <c:pt idx="2">
                    <c:v>1/1/2003</c:v>
                  </c:pt>
                  <c:pt idx="3">
                    <c:v>1/1/2004</c:v>
                  </c:pt>
                  <c:pt idx="4">
                    <c:v>1/1/2005</c:v>
                  </c:pt>
                  <c:pt idx="5">
                    <c:v>1/1/2006</c:v>
                  </c:pt>
                  <c:pt idx="6">
                    <c:v>1/1/2007</c:v>
                  </c:pt>
                  <c:pt idx="7">
                    <c:v>1/1/2008</c:v>
                  </c:pt>
                  <c:pt idx="8">
                    <c:v>1/1/2009</c:v>
                  </c:pt>
                  <c:pt idx="9">
                    <c:v>1/1/2010</c:v>
                  </c:pt>
                  <c:pt idx="10">
                    <c:v>1/1/2011</c:v>
                  </c:pt>
                  <c:pt idx="11">
                    <c:v>1/1/2012</c:v>
                  </c:pt>
                  <c:pt idx="12">
                    <c:v>1/1/2013</c:v>
                  </c:pt>
                  <c:pt idx="13">
                    <c:v>1/1/2014</c:v>
                  </c:pt>
                  <c:pt idx="14">
                    <c:v>1/1/2015</c:v>
                  </c:pt>
                  <c:pt idx="15">
                    <c:v>1/1/2016</c:v>
                  </c:pt>
                  <c:pt idx="16">
                    <c:v>1/1/2017</c:v>
                  </c:pt>
                  <c:pt idx="17">
                    <c:v>1/1/2018</c:v>
                  </c:pt>
                  <c:pt idx="18">
                    <c:v>1/1/2019</c:v>
                  </c:pt>
                  <c:pt idx="19">
                    <c:v>1/1/2020</c:v>
                  </c:pt>
                  <c:pt idx="20">
                    <c:v>1/1/2021</c:v>
                  </c:pt>
                  <c:pt idx="21">
                    <c:v>1/1/2022</c:v>
                  </c:pt>
                  <c:pt idx="22">
                    <c:v>1/1/2023</c:v>
                  </c:pt>
                </c:lvl>
              </c:multiLvlStrCache>
            </c:multiLvlStrRef>
          </c:cat>
          <c:val>
            <c:numRef>
              <c:f>'評価総地積（宅地）'!$C$5:$Y$5</c:f>
              <c:numCache>
                <c:formatCode>General</c:formatCode>
                <c:ptCount val="23"/>
                <c:pt idx="0">
                  <c:v>15538063</c:v>
                </c:pt>
                <c:pt idx="1">
                  <c:v>15636323</c:v>
                </c:pt>
                <c:pt idx="2">
                  <c:v>15858206</c:v>
                </c:pt>
                <c:pt idx="3">
                  <c:v>15925724</c:v>
                </c:pt>
                <c:pt idx="4">
                  <c:v>16026965</c:v>
                </c:pt>
                <c:pt idx="5">
                  <c:v>16215491</c:v>
                </c:pt>
                <c:pt idx="6">
                  <c:v>16278289</c:v>
                </c:pt>
                <c:pt idx="7">
                  <c:v>16398562</c:v>
                </c:pt>
                <c:pt idx="8">
                  <c:v>16749395</c:v>
                </c:pt>
                <c:pt idx="9">
                  <c:v>16797057</c:v>
                </c:pt>
                <c:pt idx="10">
                  <c:v>16853492</c:v>
                </c:pt>
                <c:pt idx="11">
                  <c:v>17052716</c:v>
                </c:pt>
                <c:pt idx="12">
                  <c:v>17190191</c:v>
                </c:pt>
                <c:pt idx="13">
                  <c:v>17256608</c:v>
                </c:pt>
                <c:pt idx="14">
                  <c:v>17402126</c:v>
                </c:pt>
                <c:pt idx="16">
                  <c:v>17498827</c:v>
                </c:pt>
                <c:pt idx="17">
                  <c:v>17625536</c:v>
                </c:pt>
                <c:pt idx="18">
                  <c:v>17744675</c:v>
                </c:pt>
                <c:pt idx="19">
                  <c:v>17784813</c:v>
                </c:pt>
                <c:pt idx="20">
                  <c:v>17891446</c:v>
                </c:pt>
                <c:pt idx="21">
                  <c:v>18018582</c:v>
                </c:pt>
                <c:pt idx="22">
                  <c:v>18129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53155"/>
        <c:axId val="94912604"/>
      </c:lineChart>
      <c:catAx>
        <c:axId val="349531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2604"/>
        <c:crossesAt val="0"/>
        <c:auto val="1"/>
        <c:lblAlgn val="ctr"/>
        <c:lblOffset val="100"/>
        <c:noMultiLvlLbl val="0"/>
      </c:catAx>
      <c:valAx>
        <c:axId val="94912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3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評価総地積（山林）</a:t>
            </a:r>
          </a:p>
        </c:rich>
      </c:tx>
      <c:layout>
        <c:manualLayout>
          <c:xMode val="edge"/>
          <c:yMode val="edge"/>
          <c:x val="0.425246589173376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96505035338"/>
          <c:y val="0.32873224336639"/>
          <c:w val="0.995003494964662"/>
          <c:h val="0.566202090592335"/>
        </c:manualLayout>
      </c:layout>
      <c:lineChart>
        <c:grouping val="standard"/>
        <c:varyColors val="0"/>
        <c:ser>
          <c:idx val="0"/>
          <c:order val="0"/>
          <c:tx>
            <c:strRef>
              <c:f>'評価総地積（山林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評価総地積（山林）'!$C$3:$Y$4</c:f>
              <c:multiLvlStrCache>
                <c:ptCount val="23"/>
                <c:lvl>
                  <c:pt idx="0">
                    <c:v>㎡</c:v>
                  </c:pt>
                  <c:pt idx="1">
                    <c:v>㎡</c:v>
                  </c:pt>
                  <c:pt idx="2">
                    <c:v>㎡</c:v>
                  </c:pt>
                  <c:pt idx="3">
                    <c:v>㎡</c:v>
                  </c:pt>
                  <c:pt idx="4">
                    <c:v>㎡</c:v>
                  </c:pt>
                  <c:pt idx="5">
                    <c:v>㎡</c:v>
                  </c:pt>
                  <c:pt idx="6">
                    <c:v>㎡</c:v>
                  </c:pt>
                  <c:pt idx="7">
                    <c:v>㎡</c:v>
                  </c:pt>
                  <c:pt idx="8">
                    <c:v>㎡</c:v>
                  </c:pt>
                  <c:pt idx="9">
                    <c:v>㎡</c:v>
                  </c:pt>
                  <c:pt idx="10">
                    <c:v>㎡</c:v>
                  </c:pt>
                  <c:pt idx="11">
                    <c:v>㎡</c:v>
                  </c:pt>
                  <c:pt idx="12">
                    <c:v>㎡</c:v>
                  </c:pt>
                  <c:pt idx="13">
                    <c:v>㎡</c:v>
                  </c:pt>
                  <c:pt idx="14">
                    <c:v>㎡</c:v>
                  </c:pt>
                  <c:pt idx="15">
                    <c:v>㎡</c:v>
                  </c:pt>
                  <c:pt idx="16">
                    <c:v>㎡</c:v>
                  </c:pt>
                  <c:pt idx="17">
                    <c:v>㎡</c:v>
                  </c:pt>
                  <c:pt idx="18">
                    <c:v>㎡</c:v>
                  </c:pt>
                  <c:pt idx="19">
                    <c:v>㎡</c:v>
                  </c:pt>
                  <c:pt idx="20">
                    <c:v>㎡</c:v>
                  </c:pt>
                  <c:pt idx="21">
                    <c:v>㎡</c:v>
                  </c:pt>
                  <c:pt idx="22">
                    <c:v>㎡</c:v>
                  </c:pt>
                </c:lvl>
                <c:lvl>
                  <c:pt idx="0">
                    <c:v>1/1/2001</c:v>
                  </c:pt>
                  <c:pt idx="1">
                    <c:v>1/1/2002</c:v>
                  </c:pt>
                  <c:pt idx="2">
                    <c:v>1/1/2003</c:v>
                  </c:pt>
                  <c:pt idx="3">
                    <c:v>1/1/2004</c:v>
                  </c:pt>
                  <c:pt idx="4">
                    <c:v>1/1/2005</c:v>
                  </c:pt>
                  <c:pt idx="5">
                    <c:v>1/1/2006</c:v>
                  </c:pt>
                  <c:pt idx="6">
                    <c:v>1/1/2007</c:v>
                  </c:pt>
                  <c:pt idx="7">
                    <c:v>1/1/2008</c:v>
                  </c:pt>
                  <c:pt idx="8">
                    <c:v>1/1/2009</c:v>
                  </c:pt>
                  <c:pt idx="9">
                    <c:v>1/1/2010</c:v>
                  </c:pt>
                  <c:pt idx="10">
                    <c:v>1/1/2011</c:v>
                  </c:pt>
                  <c:pt idx="11">
                    <c:v>1/1/2012</c:v>
                  </c:pt>
                  <c:pt idx="12">
                    <c:v>1/1/2013</c:v>
                  </c:pt>
                  <c:pt idx="13">
                    <c:v>1/1/2014</c:v>
                  </c:pt>
                  <c:pt idx="14">
                    <c:v>1/1/2015</c:v>
                  </c:pt>
                  <c:pt idx="15">
                    <c:v>1/1/2016</c:v>
                  </c:pt>
                  <c:pt idx="16">
                    <c:v>1/1/2017</c:v>
                  </c:pt>
                  <c:pt idx="17">
                    <c:v>1/1/2018</c:v>
                  </c:pt>
                  <c:pt idx="18">
                    <c:v>1/1/2019</c:v>
                  </c:pt>
                  <c:pt idx="19">
                    <c:v>1/1/2020</c:v>
                  </c:pt>
                  <c:pt idx="20">
                    <c:v>1/1/2021</c:v>
                  </c:pt>
                  <c:pt idx="21">
                    <c:v>1/1/2022</c:v>
                  </c:pt>
                  <c:pt idx="22">
                    <c:v>1/1/2023</c:v>
                  </c:pt>
                </c:lvl>
              </c:multiLvlStrCache>
            </c:multiLvlStrRef>
          </c:cat>
          <c:val>
            <c:numRef>
              <c:f>'評価総地積（山林）'!$C$5:$Y$5</c:f>
              <c:numCache>
                <c:formatCode>General</c:formatCode>
                <c:ptCount val="23"/>
                <c:pt idx="0">
                  <c:v>113484091</c:v>
                </c:pt>
                <c:pt idx="1">
                  <c:v>113515746</c:v>
                </c:pt>
                <c:pt idx="2">
                  <c:v>113956789</c:v>
                </c:pt>
                <c:pt idx="3">
                  <c:v>114819785</c:v>
                </c:pt>
                <c:pt idx="4">
                  <c:v>123283144</c:v>
                </c:pt>
                <c:pt idx="5">
                  <c:v>123601735</c:v>
                </c:pt>
                <c:pt idx="6">
                  <c:v>123273570</c:v>
                </c:pt>
                <c:pt idx="7">
                  <c:v>122171597</c:v>
                </c:pt>
                <c:pt idx="8">
                  <c:v>120271149</c:v>
                </c:pt>
                <c:pt idx="9">
                  <c:v>119957269</c:v>
                </c:pt>
                <c:pt idx="10">
                  <c:v>119774241</c:v>
                </c:pt>
                <c:pt idx="11">
                  <c:v>120748972</c:v>
                </c:pt>
                <c:pt idx="12">
                  <c:v>120702956</c:v>
                </c:pt>
                <c:pt idx="13">
                  <c:v>120822965</c:v>
                </c:pt>
                <c:pt idx="14">
                  <c:v>120764842</c:v>
                </c:pt>
                <c:pt idx="16">
                  <c:v>121807464</c:v>
                </c:pt>
                <c:pt idx="17">
                  <c:v>121802291</c:v>
                </c:pt>
                <c:pt idx="18">
                  <c:v>125921101</c:v>
                </c:pt>
                <c:pt idx="19">
                  <c:v>127531929</c:v>
                </c:pt>
                <c:pt idx="20">
                  <c:v>127805375</c:v>
                </c:pt>
                <c:pt idx="21">
                  <c:v>129205563</c:v>
                </c:pt>
                <c:pt idx="22">
                  <c:v>130906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0377"/>
        <c:axId val="53005551"/>
      </c:lineChart>
      <c:catAx>
        <c:axId val="970503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5551"/>
        <c:crossesAt val="0"/>
        <c:auto val="1"/>
        <c:lblAlgn val="ctr"/>
        <c:lblOffset val="100"/>
        <c:noMultiLvlLbl val="0"/>
      </c:catAx>
      <c:valAx>
        <c:axId val="53005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0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評価総地積（牧場・原野）</a:t>
            </a:r>
          </a:p>
        </c:rich>
      </c:tx>
      <c:layout>
        <c:manualLayout>
          <c:xMode val="edge"/>
          <c:yMode val="edge"/>
          <c:x val="0.375788310252909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4981470645602"/>
          <c:y val="0.248324845885822"/>
          <c:w val="0.977374683050517"/>
          <c:h val="0.655320289466631"/>
        </c:manualLayout>
      </c:layout>
      <c:lineChart>
        <c:grouping val="standard"/>
        <c:varyColors val="0"/>
        <c:ser>
          <c:idx val="0"/>
          <c:order val="0"/>
          <c:tx>
            <c:strRef>
              <c:f>'評価総地積（牧場・原野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評価総地積（牧場・原野）'!$C$3:$Y$4</c:f>
              <c:multiLvlStrCache>
                <c:ptCount val="23"/>
                <c:lvl>
                  <c:pt idx="0">
                    <c:v>㎡</c:v>
                  </c:pt>
                  <c:pt idx="1">
                    <c:v>㎡</c:v>
                  </c:pt>
                  <c:pt idx="2">
                    <c:v>㎡</c:v>
                  </c:pt>
                  <c:pt idx="3">
                    <c:v>㎡</c:v>
                  </c:pt>
                  <c:pt idx="4">
                    <c:v>㎡</c:v>
                  </c:pt>
                  <c:pt idx="5">
                    <c:v>㎡</c:v>
                  </c:pt>
                  <c:pt idx="6">
                    <c:v>㎡</c:v>
                  </c:pt>
                  <c:pt idx="7">
                    <c:v>㎡</c:v>
                  </c:pt>
                  <c:pt idx="8">
                    <c:v>㎡</c:v>
                  </c:pt>
                  <c:pt idx="9">
                    <c:v>㎡</c:v>
                  </c:pt>
                  <c:pt idx="10">
                    <c:v>㎡</c:v>
                  </c:pt>
                  <c:pt idx="11">
                    <c:v>㎡</c:v>
                  </c:pt>
                  <c:pt idx="12">
                    <c:v>㎡</c:v>
                  </c:pt>
                  <c:pt idx="13">
                    <c:v>㎡</c:v>
                  </c:pt>
                  <c:pt idx="14">
                    <c:v>㎡</c:v>
                  </c:pt>
                  <c:pt idx="15">
                    <c:v>㎡</c:v>
                  </c:pt>
                  <c:pt idx="16">
                    <c:v>㎡</c:v>
                  </c:pt>
                  <c:pt idx="17">
                    <c:v>㎡</c:v>
                  </c:pt>
                  <c:pt idx="18">
                    <c:v>㎡</c:v>
                  </c:pt>
                  <c:pt idx="19">
                    <c:v>㎡</c:v>
                  </c:pt>
                  <c:pt idx="20">
                    <c:v>㎡</c:v>
                  </c:pt>
                  <c:pt idx="21">
                    <c:v>㎡</c:v>
                  </c:pt>
                  <c:pt idx="22">
                    <c:v>㎡</c:v>
                  </c:pt>
                </c:lvl>
                <c:lvl>
                  <c:pt idx="0">
                    <c:v>1/1/2001</c:v>
                  </c:pt>
                  <c:pt idx="1">
                    <c:v>1/1/2002</c:v>
                  </c:pt>
                  <c:pt idx="2">
                    <c:v>1/1/2003</c:v>
                  </c:pt>
                  <c:pt idx="3">
                    <c:v>1/1/2004</c:v>
                  </c:pt>
                  <c:pt idx="4">
                    <c:v>1/1/2005</c:v>
                  </c:pt>
                  <c:pt idx="5">
                    <c:v>1/1/2006</c:v>
                  </c:pt>
                  <c:pt idx="6">
                    <c:v>1/1/2007</c:v>
                  </c:pt>
                  <c:pt idx="7">
                    <c:v>1/1/2008</c:v>
                  </c:pt>
                  <c:pt idx="8">
                    <c:v>1/1/2009</c:v>
                  </c:pt>
                  <c:pt idx="9">
                    <c:v>1/1/2010</c:v>
                  </c:pt>
                  <c:pt idx="10">
                    <c:v>1/1/2011</c:v>
                  </c:pt>
                  <c:pt idx="11">
                    <c:v>1/1/2012</c:v>
                  </c:pt>
                  <c:pt idx="12">
                    <c:v>1/1/2013</c:v>
                  </c:pt>
                  <c:pt idx="13">
                    <c:v>1/1/2014</c:v>
                  </c:pt>
                  <c:pt idx="14">
                    <c:v>1/1/2015</c:v>
                  </c:pt>
                  <c:pt idx="15">
                    <c:v>1/1/2016</c:v>
                  </c:pt>
                  <c:pt idx="16">
                    <c:v>1/1/2017</c:v>
                  </c:pt>
                  <c:pt idx="17">
                    <c:v>1/1/2018</c:v>
                  </c:pt>
                  <c:pt idx="18">
                    <c:v>1/1/2019</c:v>
                  </c:pt>
                  <c:pt idx="19">
                    <c:v>1/1/2020</c:v>
                  </c:pt>
                  <c:pt idx="20">
                    <c:v>1/1/2021</c:v>
                  </c:pt>
                  <c:pt idx="21">
                    <c:v>1/1/2022</c:v>
                  </c:pt>
                  <c:pt idx="22">
                    <c:v>1/1/2023</c:v>
                  </c:pt>
                </c:lvl>
              </c:multiLvlStrCache>
            </c:multiLvlStrRef>
          </c:cat>
          <c:val>
            <c:numRef>
              <c:f>'評価総地積（牧場・原野）'!$C$5:$Y$5</c:f>
              <c:numCache>
                <c:formatCode>General</c:formatCode>
                <c:ptCount val="23"/>
                <c:pt idx="0">
                  <c:v>396600</c:v>
                </c:pt>
                <c:pt idx="1">
                  <c:v>395006</c:v>
                </c:pt>
                <c:pt idx="2">
                  <c:v>396762</c:v>
                </c:pt>
                <c:pt idx="3">
                  <c:v>395637</c:v>
                </c:pt>
                <c:pt idx="4">
                  <c:v>402436</c:v>
                </c:pt>
                <c:pt idx="5">
                  <c:v>399273</c:v>
                </c:pt>
                <c:pt idx="6">
                  <c:v>397044</c:v>
                </c:pt>
                <c:pt idx="7">
                  <c:v>393919</c:v>
                </c:pt>
                <c:pt idx="8">
                  <c:v>396404</c:v>
                </c:pt>
                <c:pt idx="9">
                  <c:v>395991</c:v>
                </c:pt>
                <c:pt idx="10">
                  <c:v>391192</c:v>
                </c:pt>
                <c:pt idx="11">
                  <c:v>389217</c:v>
                </c:pt>
                <c:pt idx="12">
                  <c:v>393070</c:v>
                </c:pt>
                <c:pt idx="13">
                  <c:v>396862</c:v>
                </c:pt>
                <c:pt idx="14">
                  <c:v>393204</c:v>
                </c:pt>
                <c:pt idx="16">
                  <c:v>396372</c:v>
                </c:pt>
                <c:pt idx="17">
                  <c:v>344650</c:v>
                </c:pt>
                <c:pt idx="18">
                  <c:v>338769</c:v>
                </c:pt>
                <c:pt idx="19">
                  <c:v>330306</c:v>
                </c:pt>
                <c:pt idx="20">
                  <c:v>321671</c:v>
                </c:pt>
                <c:pt idx="21">
                  <c:v>313521</c:v>
                </c:pt>
                <c:pt idx="22">
                  <c:v>322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91077"/>
        <c:axId val="39423478"/>
      </c:lineChart>
      <c:catAx>
        <c:axId val="620910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3478"/>
        <c:crossesAt val="0"/>
        <c:auto val="1"/>
        <c:lblAlgn val="ctr"/>
        <c:lblOffset val="100"/>
        <c:noMultiLvlLbl val="0"/>
      </c:catAx>
      <c:valAx>
        <c:axId val="39423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1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評価総地積（雑種地）</a:t>
            </a:r>
          </a:p>
        </c:rich>
      </c:tx>
      <c:layout>
        <c:manualLayout>
          <c:xMode val="edge"/>
          <c:yMode val="edge"/>
          <c:x val="0.406881313131313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577594123049"/>
          <c:y val="0.340927365317609"/>
          <c:w val="0.990616391184573"/>
          <c:h val="0.549182524792281"/>
        </c:manualLayout>
      </c:layout>
      <c:lineChart>
        <c:grouping val="standard"/>
        <c:varyColors val="0"/>
        <c:ser>
          <c:idx val="0"/>
          <c:order val="0"/>
          <c:tx>
            <c:strRef>
              <c:f>'評価総地積（雑種地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評価総地積（雑種地）'!$C$3:$Y$4</c:f>
              <c:multiLvlStrCache>
                <c:ptCount val="23"/>
                <c:lvl>
                  <c:pt idx="0">
                    <c:v>㎡</c:v>
                  </c:pt>
                  <c:pt idx="1">
                    <c:v>㎡</c:v>
                  </c:pt>
                  <c:pt idx="2">
                    <c:v>㎡</c:v>
                  </c:pt>
                  <c:pt idx="3">
                    <c:v>㎡</c:v>
                  </c:pt>
                  <c:pt idx="4">
                    <c:v>㎡</c:v>
                  </c:pt>
                  <c:pt idx="5">
                    <c:v>㎡</c:v>
                  </c:pt>
                  <c:pt idx="6">
                    <c:v>㎡</c:v>
                  </c:pt>
                  <c:pt idx="7">
                    <c:v>㎡</c:v>
                  </c:pt>
                  <c:pt idx="8">
                    <c:v>㎡</c:v>
                  </c:pt>
                  <c:pt idx="9">
                    <c:v>㎡</c:v>
                  </c:pt>
                  <c:pt idx="10">
                    <c:v>㎡</c:v>
                  </c:pt>
                  <c:pt idx="11">
                    <c:v>㎡</c:v>
                  </c:pt>
                  <c:pt idx="12">
                    <c:v>㎡</c:v>
                  </c:pt>
                  <c:pt idx="13">
                    <c:v>㎡</c:v>
                  </c:pt>
                  <c:pt idx="14">
                    <c:v>㎡</c:v>
                  </c:pt>
                  <c:pt idx="15">
                    <c:v>㎡</c:v>
                  </c:pt>
                  <c:pt idx="16">
                    <c:v>㎡</c:v>
                  </c:pt>
                  <c:pt idx="17">
                    <c:v>㎡</c:v>
                  </c:pt>
                  <c:pt idx="18">
                    <c:v>㎡</c:v>
                  </c:pt>
                  <c:pt idx="19">
                    <c:v>㎡</c:v>
                  </c:pt>
                  <c:pt idx="20">
                    <c:v>㎡</c:v>
                  </c:pt>
                  <c:pt idx="21">
                    <c:v>㎡</c:v>
                  </c:pt>
                  <c:pt idx="22">
                    <c:v>㎡</c:v>
                  </c:pt>
                </c:lvl>
                <c:lvl>
                  <c:pt idx="0">
                    <c:v>1/1/2001</c:v>
                  </c:pt>
                  <c:pt idx="1">
                    <c:v>1/1/2002</c:v>
                  </c:pt>
                  <c:pt idx="2">
                    <c:v>1/1/2003</c:v>
                  </c:pt>
                  <c:pt idx="3">
                    <c:v>1/1/2004</c:v>
                  </c:pt>
                  <c:pt idx="4">
                    <c:v>1/1/2005</c:v>
                  </c:pt>
                  <c:pt idx="5">
                    <c:v>1/1/2006</c:v>
                  </c:pt>
                  <c:pt idx="6">
                    <c:v>1/1/2007</c:v>
                  </c:pt>
                  <c:pt idx="7">
                    <c:v>1/1/2008</c:v>
                  </c:pt>
                  <c:pt idx="8">
                    <c:v>1/1/2009</c:v>
                  </c:pt>
                  <c:pt idx="9">
                    <c:v>1/1/2010</c:v>
                  </c:pt>
                  <c:pt idx="10">
                    <c:v>1/1/2011</c:v>
                  </c:pt>
                  <c:pt idx="11">
                    <c:v>1/1/2012</c:v>
                  </c:pt>
                  <c:pt idx="12">
                    <c:v>1/1/2013</c:v>
                  </c:pt>
                  <c:pt idx="13">
                    <c:v>1/1/2014</c:v>
                  </c:pt>
                  <c:pt idx="14">
                    <c:v>1/1/2015</c:v>
                  </c:pt>
                  <c:pt idx="15">
                    <c:v>1/1/2016</c:v>
                  </c:pt>
                  <c:pt idx="16">
                    <c:v>1/1/2017</c:v>
                  </c:pt>
                  <c:pt idx="17">
                    <c:v>1/1/2018</c:v>
                  </c:pt>
                  <c:pt idx="18">
                    <c:v>1/1/2019</c:v>
                  </c:pt>
                  <c:pt idx="19">
                    <c:v>1/1/2020</c:v>
                  </c:pt>
                  <c:pt idx="20">
                    <c:v>1/1/2021</c:v>
                  </c:pt>
                  <c:pt idx="21">
                    <c:v>1/1/2022</c:v>
                  </c:pt>
                  <c:pt idx="22">
                    <c:v>1/1/2023</c:v>
                  </c:pt>
                </c:lvl>
              </c:multiLvlStrCache>
            </c:multiLvlStrRef>
          </c:cat>
          <c:val>
            <c:numRef>
              <c:f>'評価総地積（雑種地）'!$C$5:$Y$5</c:f>
              <c:numCache>
                <c:formatCode>General</c:formatCode>
                <c:ptCount val="23"/>
                <c:pt idx="0">
                  <c:v>4322832</c:v>
                </c:pt>
                <c:pt idx="1">
                  <c:v>4405269</c:v>
                </c:pt>
                <c:pt idx="2">
                  <c:v>4466265</c:v>
                </c:pt>
                <c:pt idx="3">
                  <c:v>4488119</c:v>
                </c:pt>
                <c:pt idx="4">
                  <c:v>4558858</c:v>
                </c:pt>
                <c:pt idx="5">
                  <c:v>4926854</c:v>
                </c:pt>
                <c:pt idx="6">
                  <c:v>5075251</c:v>
                </c:pt>
                <c:pt idx="7">
                  <c:v>5120149</c:v>
                </c:pt>
                <c:pt idx="8">
                  <c:v>5487763</c:v>
                </c:pt>
                <c:pt idx="9">
                  <c:v>5591291</c:v>
                </c:pt>
                <c:pt idx="10">
                  <c:v>5705949</c:v>
                </c:pt>
                <c:pt idx="11">
                  <c:v>5887490</c:v>
                </c:pt>
                <c:pt idx="12">
                  <c:v>5952190</c:v>
                </c:pt>
                <c:pt idx="13">
                  <c:v>6048536</c:v>
                </c:pt>
                <c:pt idx="14">
                  <c:v>6287120</c:v>
                </c:pt>
                <c:pt idx="16">
                  <c:v>6583109</c:v>
                </c:pt>
                <c:pt idx="17">
                  <c:v>6705092</c:v>
                </c:pt>
                <c:pt idx="18">
                  <c:v>6888619</c:v>
                </c:pt>
                <c:pt idx="19">
                  <c:v>7153622</c:v>
                </c:pt>
                <c:pt idx="20">
                  <c:v>7326740</c:v>
                </c:pt>
                <c:pt idx="21">
                  <c:v>7805850</c:v>
                </c:pt>
                <c:pt idx="22">
                  <c:v>7850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67723"/>
        <c:axId val="56998053"/>
      </c:lineChart>
      <c:catAx>
        <c:axId val="693677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8053"/>
        <c:crossesAt val="0"/>
        <c:auto val="1"/>
        <c:lblAlgn val="ctr"/>
        <c:lblOffset val="100"/>
        <c:noMultiLvlLbl val="0"/>
      </c:catAx>
      <c:valAx>
        <c:axId val="56998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7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土地平均価格（住宅地）</a:t>
            </a:r>
          </a:p>
        </c:rich>
      </c:tx>
      <c:layout>
        <c:manualLayout>
          <c:xMode val="edge"/>
          <c:yMode val="edge"/>
          <c:x val="0.367009004986232"/>
          <c:y val="0.0443994601889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07434695244"/>
          <c:y val="0.142375168690958"/>
          <c:w val="0.970343082533304"/>
          <c:h val="0.782726045883941"/>
        </c:manualLayout>
      </c:layout>
      <c:lineChart>
        <c:grouping val="standard"/>
        <c:varyColors val="0"/>
        <c:ser>
          <c:idx val="0"/>
          <c:order val="0"/>
          <c:tx>
            <c:strRef>
              <c:f>'土地平均価格（住宅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土地平均価格（住宅）'!$C$3:$Y$4</c:f>
              <c:multiLvlStrCache>
                <c:ptCount val="23"/>
                <c:lvl>
                  <c:pt idx="0">
                    <c:v>円/㎡</c:v>
                  </c:pt>
                  <c:pt idx="1">
                    <c:v>円/㎡</c:v>
                  </c:pt>
                  <c:pt idx="2">
                    <c:v>円/㎡</c:v>
                  </c:pt>
                  <c:pt idx="3">
                    <c:v>円/㎡</c:v>
                  </c:pt>
                  <c:pt idx="4">
                    <c:v>円/㎡</c:v>
                  </c:pt>
                  <c:pt idx="5">
                    <c:v>円/㎡</c:v>
                  </c:pt>
                  <c:pt idx="6">
                    <c:v>円/㎡</c:v>
                  </c:pt>
                  <c:pt idx="7">
                    <c:v>円/㎡</c:v>
                  </c:pt>
                  <c:pt idx="8">
                    <c:v>円/㎡</c:v>
                  </c:pt>
                  <c:pt idx="9">
                    <c:v>円/㎡</c:v>
                  </c:pt>
                  <c:pt idx="10">
                    <c:v>円/㎡</c:v>
                  </c:pt>
                  <c:pt idx="11">
                    <c:v>円/㎡</c:v>
                  </c:pt>
                  <c:pt idx="12">
                    <c:v>円/㎡</c:v>
                  </c:pt>
                  <c:pt idx="13">
                    <c:v>円/㎡</c:v>
                  </c:pt>
                  <c:pt idx="14">
                    <c:v>円/㎡</c:v>
                  </c:pt>
                  <c:pt idx="15">
                    <c:v>円/㎡</c:v>
                  </c:pt>
                  <c:pt idx="16">
                    <c:v>円/㎡</c:v>
                  </c:pt>
                  <c:pt idx="17">
                    <c:v>円/㎡</c:v>
                  </c:pt>
                  <c:pt idx="18">
                    <c:v>円/㎡</c:v>
                  </c:pt>
                  <c:pt idx="19">
                    <c:v>円/㎡</c:v>
                  </c:pt>
                  <c:pt idx="20">
                    <c:v>円/㎡</c:v>
                  </c:pt>
                  <c:pt idx="21">
                    <c:v>円/㎡</c:v>
                  </c:pt>
                  <c:pt idx="22">
                    <c:v>円/㎡</c:v>
                  </c:pt>
                </c:lvl>
                <c:lvl>
                  <c:pt idx="0">
                    <c:v>7/1/2001</c:v>
                  </c:pt>
                  <c:pt idx="1">
                    <c:v>7/1/2002</c:v>
                  </c:pt>
                  <c:pt idx="2">
                    <c:v>7/1/2003</c:v>
                  </c:pt>
                  <c:pt idx="3">
                    <c:v>7/1/2004</c:v>
                  </c:pt>
                  <c:pt idx="4">
                    <c:v>7/1/2005</c:v>
                  </c:pt>
                  <c:pt idx="5">
                    <c:v>7/1/2006</c:v>
                  </c:pt>
                  <c:pt idx="6">
                    <c:v>7/1/2007</c:v>
                  </c:pt>
                  <c:pt idx="7">
                    <c:v>7/1/2008</c:v>
                  </c:pt>
                  <c:pt idx="8">
                    <c:v>7/1/2009</c:v>
                  </c:pt>
                  <c:pt idx="9">
                    <c:v>7/1/2010</c:v>
                  </c:pt>
                  <c:pt idx="10">
                    <c:v>7/1/2011</c:v>
                  </c:pt>
                  <c:pt idx="11">
                    <c:v>7/1/2012</c:v>
                  </c:pt>
                  <c:pt idx="12">
                    <c:v>7/1/2013</c:v>
                  </c:pt>
                  <c:pt idx="13">
                    <c:v>7/1/2014</c:v>
                  </c:pt>
                  <c:pt idx="14">
                    <c:v>7/1/2015</c:v>
                  </c:pt>
                  <c:pt idx="15">
                    <c:v>7/1/2016</c:v>
                  </c:pt>
                  <c:pt idx="16">
                    <c:v>7/1/2017</c:v>
                  </c:pt>
                  <c:pt idx="17">
                    <c:v>7/1/2018</c:v>
                  </c:pt>
                  <c:pt idx="18">
                    <c:v>7/1/2019</c:v>
                  </c:pt>
                  <c:pt idx="19">
                    <c:v>7/1/2020</c:v>
                  </c:pt>
                  <c:pt idx="20">
                    <c:v>7/1/2021</c:v>
                  </c:pt>
                  <c:pt idx="21">
                    <c:v>7/1/2022</c:v>
                  </c:pt>
                  <c:pt idx="22">
                    <c:v>7/1/2023</c:v>
                  </c:pt>
                </c:lvl>
              </c:multiLvlStrCache>
            </c:multiLvlStrRef>
          </c:cat>
          <c:val>
            <c:numRef>
              <c:f>'土地平均価格（住宅）'!$C$5:$Y$5</c:f>
              <c:numCache>
                <c:formatCode>General</c:formatCode>
                <c:ptCount val="23"/>
                <c:pt idx="0">
                  <c:v>31183.3333333333</c:v>
                </c:pt>
                <c:pt idx="1">
                  <c:v>29200</c:v>
                </c:pt>
                <c:pt idx="2">
                  <c:v>26866.6666666667</c:v>
                </c:pt>
                <c:pt idx="3">
                  <c:v>24783.3333333333</c:v>
                </c:pt>
                <c:pt idx="4">
                  <c:v>22600</c:v>
                </c:pt>
                <c:pt idx="5">
                  <c:v>22000</c:v>
                </c:pt>
                <c:pt idx="6">
                  <c:v>22000</c:v>
                </c:pt>
                <c:pt idx="7">
                  <c:v>22400</c:v>
                </c:pt>
                <c:pt idx="8">
                  <c:v>21500</c:v>
                </c:pt>
                <c:pt idx="9">
                  <c:v>20600</c:v>
                </c:pt>
                <c:pt idx="10">
                  <c:v>19800</c:v>
                </c:pt>
                <c:pt idx="11">
                  <c:v>19000</c:v>
                </c:pt>
                <c:pt idx="12">
                  <c:v>18600</c:v>
                </c:pt>
                <c:pt idx="13">
                  <c:v>18100</c:v>
                </c:pt>
                <c:pt idx="14">
                  <c:v>17700</c:v>
                </c:pt>
                <c:pt idx="15">
                  <c:v>17300</c:v>
                </c:pt>
                <c:pt idx="16">
                  <c:v>16900</c:v>
                </c:pt>
                <c:pt idx="17">
                  <c:v>16600</c:v>
                </c:pt>
                <c:pt idx="18">
                  <c:v>16400</c:v>
                </c:pt>
                <c:pt idx="19">
                  <c:v>15700</c:v>
                </c:pt>
                <c:pt idx="20">
                  <c:v>15600</c:v>
                </c:pt>
                <c:pt idx="21">
                  <c:v>15400</c:v>
                </c:pt>
                <c:pt idx="22">
                  <c:v>1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2044"/>
        <c:axId val="93878835"/>
      </c:lineChart>
      <c:catAx>
        <c:axId val="985420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8835"/>
        <c:crossesAt val="0"/>
        <c:auto val="1"/>
        <c:lblAlgn val="ctr"/>
        <c:lblOffset val="100"/>
        <c:noMultiLvlLbl val="0"/>
      </c:catAx>
      <c:valAx>
        <c:axId val="93878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2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土地平均価格（商業地）</a:t>
            </a:r>
          </a:p>
        </c:rich>
      </c:tx>
      <c:layout>
        <c:manualLayout>
          <c:xMode val="edge"/>
          <c:yMode val="edge"/>
          <c:x val="0.376668501444888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83927342782"/>
          <c:y val="0.377648805506816"/>
          <c:w val="0.972478326682262"/>
          <c:h val="0.51261978674585"/>
        </c:manualLayout>
      </c:layout>
      <c:lineChart>
        <c:grouping val="standard"/>
        <c:varyColors val="0"/>
        <c:ser>
          <c:idx val="0"/>
          <c:order val="0"/>
          <c:tx>
            <c:strRef>
              <c:f>'土地平均価格（商業地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土地平均価格（商業地）'!$C$3:$Y$4</c:f>
              <c:multiLvlStrCache>
                <c:ptCount val="23"/>
                <c:lvl>
                  <c:pt idx="0">
                    <c:v>円/㎡</c:v>
                  </c:pt>
                  <c:pt idx="1">
                    <c:v>円/㎡</c:v>
                  </c:pt>
                  <c:pt idx="2">
                    <c:v>円/㎡</c:v>
                  </c:pt>
                  <c:pt idx="3">
                    <c:v>円/㎡</c:v>
                  </c:pt>
                  <c:pt idx="4">
                    <c:v>円/㎡</c:v>
                  </c:pt>
                  <c:pt idx="5">
                    <c:v>円/㎡</c:v>
                  </c:pt>
                  <c:pt idx="6">
                    <c:v>円/㎡</c:v>
                  </c:pt>
                  <c:pt idx="7">
                    <c:v>円/㎡</c:v>
                  </c:pt>
                  <c:pt idx="8">
                    <c:v>円/㎡</c:v>
                  </c:pt>
                  <c:pt idx="9">
                    <c:v>円/㎡</c:v>
                  </c:pt>
                  <c:pt idx="10">
                    <c:v>円/㎡</c:v>
                  </c:pt>
                  <c:pt idx="11">
                    <c:v>円/㎡</c:v>
                  </c:pt>
                  <c:pt idx="12">
                    <c:v>円/㎡</c:v>
                  </c:pt>
                  <c:pt idx="13">
                    <c:v>円/㎡</c:v>
                  </c:pt>
                  <c:pt idx="14">
                    <c:v>円/㎡</c:v>
                  </c:pt>
                  <c:pt idx="15">
                    <c:v>円/㎡</c:v>
                  </c:pt>
                  <c:pt idx="16">
                    <c:v>円/㎡</c:v>
                  </c:pt>
                  <c:pt idx="17">
                    <c:v>円/㎡</c:v>
                  </c:pt>
                  <c:pt idx="18">
                    <c:v>円/㎡</c:v>
                  </c:pt>
                  <c:pt idx="19">
                    <c:v>円/㎡</c:v>
                  </c:pt>
                  <c:pt idx="20">
                    <c:v>円/㎡</c:v>
                  </c:pt>
                  <c:pt idx="21">
                    <c:v>円/㎡</c:v>
                  </c:pt>
                  <c:pt idx="22">
                    <c:v>円/㎡</c:v>
                  </c:pt>
                </c:lvl>
                <c:lvl>
                  <c:pt idx="0">
                    <c:v>7/1/2001</c:v>
                  </c:pt>
                  <c:pt idx="1">
                    <c:v>7/1/2002</c:v>
                  </c:pt>
                  <c:pt idx="2">
                    <c:v>7/1/2003</c:v>
                  </c:pt>
                  <c:pt idx="3">
                    <c:v>7/1/2004</c:v>
                  </c:pt>
                  <c:pt idx="4">
                    <c:v>7/1/2005</c:v>
                  </c:pt>
                  <c:pt idx="5">
                    <c:v>7/1/2006</c:v>
                  </c:pt>
                  <c:pt idx="6">
                    <c:v>7/1/2007</c:v>
                  </c:pt>
                  <c:pt idx="7">
                    <c:v>7/1/2008</c:v>
                  </c:pt>
                  <c:pt idx="8">
                    <c:v>7/1/2009</c:v>
                  </c:pt>
                  <c:pt idx="9">
                    <c:v>7/1/2010</c:v>
                  </c:pt>
                  <c:pt idx="10">
                    <c:v>7/1/2011</c:v>
                  </c:pt>
                  <c:pt idx="11">
                    <c:v>7/1/2012</c:v>
                  </c:pt>
                  <c:pt idx="12">
                    <c:v>7/1/2013</c:v>
                  </c:pt>
                  <c:pt idx="13">
                    <c:v>7/1/2014</c:v>
                  </c:pt>
                  <c:pt idx="14">
                    <c:v>7/1/2015</c:v>
                  </c:pt>
                  <c:pt idx="15">
                    <c:v>7/1/2016</c:v>
                  </c:pt>
                  <c:pt idx="16">
                    <c:v>7/1/2017</c:v>
                  </c:pt>
                  <c:pt idx="17">
                    <c:v>7/1/2018</c:v>
                  </c:pt>
                  <c:pt idx="18">
                    <c:v>7/1/2019</c:v>
                  </c:pt>
                  <c:pt idx="19">
                    <c:v>7/1/2020</c:v>
                  </c:pt>
                  <c:pt idx="20">
                    <c:v>7/1/2021</c:v>
                  </c:pt>
                  <c:pt idx="21">
                    <c:v>7/1/2022</c:v>
                  </c:pt>
                  <c:pt idx="22">
                    <c:v>7/1/2023</c:v>
                  </c:pt>
                </c:lvl>
              </c:multiLvlStrCache>
            </c:multiLvlStrRef>
          </c:cat>
          <c:val>
            <c:numRef>
              <c:f>'土地平均価格（商業地）'!$C$5:$Y$5</c:f>
              <c:numCache>
                <c:formatCode>General</c:formatCode>
                <c:ptCount val="23"/>
                <c:pt idx="0">
                  <c:v>63883.3333333333</c:v>
                </c:pt>
                <c:pt idx="1">
                  <c:v>58766.6666666667</c:v>
                </c:pt>
                <c:pt idx="2">
                  <c:v>52450</c:v>
                </c:pt>
                <c:pt idx="3">
                  <c:v>47783.3333333333</c:v>
                </c:pt>
                <c:pt idx="4">
                  <c:v>47100</c:v>
                </c:pt>
                <c:pt idx="5">
                  <c:v>43600</c:v>
                </c:pt>
                <c:pt idx="6">
                  <c:v>41700</c:v>
                </c:pt>
                <c:pt idx="7">
                  <c:v>40300</c:v>
                </c:pt>
                <c:pt idx="8">
                  <c:v>38400</c:v>
                </c:pt>
                <c:pt idx="9">
                  <c:v>36500</c:v>
                </c:pt>
                <c:pt idx="10">
                  <c:v>34600</c:v>
                </c:pt>
                <c:pt idx="11">
                  <c:v>33000</c:v>
                </c:pt>
                <c:pt idx="12">
                  <c:v>33500</c:v>
                </c:pt>
                <c:pt idx="13">
                  <c:v>32500</c:v>
                </c:pt>
                <c:pt idx="14">
                  <c:v>31700</c:v>
                </c:pt>
                <c:pt idx="15">
                  <c:v>31100</c:v>
                </c:pt>
                <c:pt idx="16">
                  <c:v>30700</c:v>
                </c:pt>
                <c:pt idx="17">
                  <c:v>32000</c:v>
                </c:pt>
                <c:pt idx="18">
                  <c:v>31800</c:v>
                </c:pt>
                <c:pt idx="19">
                  <c:v>31500</c:v>
                </c:pt>
                <c:pt idx="20">
                  <c:v>31700</c:v>
                </c:pt>
                <c:pt idx="21">
                  <c:v>31900</c:v>
                </c:pt>
                <c:pt idx="22">
                  <c:v>3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5612"/>
        <c:axId val="52306817"/>
      </c:lineChart>
      <c:catAx>
        <c:axId val="385256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6817"/>
        <c:crossesAt val="0"/>
        <c:auto val="1"/>
        <c:lblAlgn val="ctr"/>
        <c:lblOffset val="100"/>
        <c:noMultiLvlLbl val="0"/>
      </c:catAx>
      <c:valAx>
        <c:axId val="52306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5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土地平均価格（工業地）</a:t>
            </a:r>
          </a:p>
        </c:rich>
      </c:tx>
      <c:layout>
        <c:manualLayout>
          <c:xMode val="edge"/>
          <c:yMode val="edge"/>
          <c:x val="0.372062337291823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79783174637"/>
          <c:y val="0.378323660413011"/>
          <c:w val="0.971185050461824"/>
          <c:h val="0.5111351059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土地平均価格（工業地）'!$C$3:$Y$4</c:f>
              <c:multiLvlStrCache>
                <c:ptCount val="23"/>
                <c:lvl>
                  <c:pt idx="0">
                    <c:v>円/㎡</c:v>
                  </c:pt>
                  <c:pt idx="1">
                    <c:v>円/㎡</c:v>
                  </c:pt>
                  <c:pt idx="2">
                    <c:v>円/㎡</c:v>
                  </c:pt>
                  <c:pt idx="3">
                    <c:v>円/㎡</c:v>
                  </c:pt>
                  <c:pt idx="4">
                    <c:v>円/㎡</c:v>
                  </c:pt>
                  <c:pt idx="5">
                    <c:v>円/㎡</c:v>
                  </c:pt>
                  <c:pt idx="6">
                    <c:v>円/㎡</c:v>
                  </c:pt>
                  <c:pt idx="7">
                    <c:v>円/㎡</c:v>
                  </c:pt>
                  <c:pt idx="8">
                    <c:v>円/㎡</c:v>
                  </c:pt>
                  <c:pt idx="9">
                    <c:v>円/㎡</c:v>
                  </c:pt>
                  <c:pt idx="10">
                    <c:v>円/㎡</c:v>
                  </c:pt>
                  <c:pt idx="11">
                    <c:v>円/㎡</c:v>
                  </c:pt>
                  <c:pt idx="12">
                    <c:v>円/㎡</c:v>
                  </c:pt>
                  <c:pt idx="13">
                    <c:v>円/㎡</c:v>
                  </c:pt>
                  <c:pt idx="14">
                    <c:v>円/㎡</c:v>
                  </c:pt>
                  <c:pt idx="15">
                    <c:v>円/㎡</c:v>
                  </c:pt>
                  <c:pt idx="16">
                    <c:v>円/㎡</c:v>
                  </c:pt>
                  <c:pt idx="17">
                    <c:v>円/㎡</c:v>
                  </c:pt>
                  <c:pt idx="18">
                    <c:v>円/㎡</c:v>
                  </c:pt>
                  <c:pt idx="19">
                    <c:v>円/㎡</c:v>
                  </c:pt>
                  <c:pt idx="20">
                    <c:v>円/㎡</c:v>
                  </c:pt>
                  <c:pt idx="21">
                    <c:v>円/㎡</c:v>
                  </c:pt>
                  <c:pt idx="22">
                    <c:v>円/㎡</c:v>
                  </c:pt>
                </c:lvl>
                <c:lvl>
                  <c:pt idx="0">
                    <c:v>7/1/2001</c:v>
                  </c:pt>
                  <c:pt idx="1">
                    <c:v>7/1/2002</c:v>
                  </c:pt>
                  <c:pt idx="2">
                    <c:v>7/1/2003</c:v>
                  </c:pt>
                  <c:pt idx="3">
                    <c:v>7/1/2004</c:v>
                  </c:pt>
                  <c:pt idx="4">
                    <c:v>7/1/2005</c:v>
                  </c:pt>
                  <c:pt idx="5">
                    <c:v>7/1/2006</c:v>
                  </c:pt>
                  <c:pt idx="6">
                    <c:v>7/1/2007</c:v>
                  </c:pt>
                  <c:pt idx="7">
                    <c:v>7/1/2008</c:v>
                  </c:pt>
                  <c:pt idx="8">
                    <c:v>7/1/2009</c:v>
                  </c:pt>
                  <c:pt idx="9">
                    <c:v>7/1/2010</c:v>
                  </c:pt>
                  <c:pt idx="10">
                    <c:v>7/1/2011</c:v>
                  </c:pt>
                  <c:pt idx="11">
                    <c:v>7/1/2012</c:v>
                  </c:pt>
                  <c:pt idx="12">
                    <c:v>7/1/2013</c:v>
                  </c:pt>
                  <c:pt idx="13">
                    <c:v>7/1/2014</c:v>
                  </c:pt>
                  <c:pt idx="14">
                    <c:v>7/1/2015</c:v>
                  </c:pt>
                  <c:pt idx="15">
                    <c:v>7/1/2016</c:v>
                  </c:pt>
                  <c:pt idx="16">
                    <c:v>7/1/2017</c:v>
                  </c:pt>
                  <c:pt idx="17">
                    <c:v>7/1/2018</c:v>
                  </c:pt>
                  <c:pt idx="18">
                    <c:v>7/1/2019</c:v>
                  </c:pt>
                  <c:pt idx="19">
                    <c:v>7/1/2020</c:v>
                  </c:pt>
                  <c:pt idx="20">
                    <c:v>7/1/2021</c:v>
                  </c:pt>
                  <c:pt idx="21">
                    <c:v>7/1/2022</c:v>
                  </c:pt>
                  <c:pt idx="22">
                    <c:v>7/1/2023</c:v>
                  </c:pt>
                </c:lvl>
              </c:multiLvlStrCache>
            </c:multiLvlStrRef>
          </c:cat>
          <c:val>
            <c:numRef>
              <c:f>'土地平均価格（工業地）'!$C$5:$Y$5</c:f>
              <c:numCache>
                <c:formatCode>General</c:formatCode>
                <c:ptCount val="23"/>
                <c:pt idx="0">
                  <c:v>25700</c:v>
                </c:pt>
                <c:pt idx="1">
                  <c:v>23000</c:v>
                </c:pt>
                <c:pt idx="2">
                  <c:v>20250</c:v>
                </c:pt>
                <c:pt idx="3">
                  <c:v>17750</c:v>
                </c:pt>
                <c:pt idx="4">
                  <c:v>16000</c:v>
                </c:pt>
                <c:pt idx="6">
                  <c:v>14700</c:v>
                </c:pt>
                <c:pt idx="7">
                  <c:v>12700</c:v>
                </c:pt>
                <c:pt idx="8">
                  <c:v>12600</c:v>
                </c:pt>
                <c:pt idx="9">
                  <c:v>12500</c:v>
                </c:pt>
                <c:pt idx="10">
                  <c:v>12300</c:v>
                </c:pt>
                <c:pt idx="11">
                  <c:v>12100</c:v>
                </c:pt>
                <c:pt idx="12">
                  <c:v>11900</c:v>
                </c:pt>
                <c:pt idx="13">
                  <c:v>11700</c:v>
                </c:pt>
                <c:pt idx="14">
                  <c:v>11600</c:v>
                </c:pt>
                <c:pt idx="15">
                  <c:v>11500</c:v>
                </c:pt>
                <c:pt idx="16">
                  <c:v>11400</c:v>
                </c:pt>
                <c:pt idx="17">
                  <c:v>11300</c:v>
                </c:pt>
                <c:pt idx="18">
                  <c:v>11200</c:v>
                </c:pt>
                <c:pt idx="19">
                  <c:v>11100</c:v>
                </c:pt>
                <c:pt idx="20">
                  <c:v>11100</c:v>
                </c:pt>
                <c:pt idx="21">
                  <c:v>11100</c:v>
                </c:pt>
                <c:pt idx="22">
                  <c:v>1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5230"/>
        <c:axId val="62648881"/>
      </c:lineChart>
      <c:catAx>
        <c:axId val="190452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8881"/>
        <c:crossesAt val="0"/>
        <c:auto val="1"/>
        <c:lblAlgn val="ctr"/>
        <c:lblOffset val="100"/>
        <c:noMultiLvlLbl val="0"/>
      </c:catAx>
      <c:valAx>
        <c:axId val="62648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5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対前年平均変動率（住宅地）</a:t>
            </a:r>
          </a:p>
        </c:rich>
      </c:tx>
      <c:layout>
        <c:manualLayout>
          <c:xMode val="edge"/>
          <c:yMode val="edge"/>
          <c:x val="0.361768227565451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55156791042"/>
          <c:y val="0.363098440021517"/>
          <c:w val="0.958965729264425"/>
          <c:h val="0.555002689618074"/>
        </c:manualLayout>
      </c:layout>
      <c:lineChart>
        <c:grouping val="standard"/>
        <c:varyColors val="0"/>
        <c:ser>
          <c:idx val="0"/>
          <c:order val="0"/>
          <c:tx>
            <c:strRef>
              <c:f>'対前年平均変動率（住宅地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対前年平均変動率（住宅地）'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7/1/2001</c:v>
                  </c:pt>
                  <c:pt idx="1">
                    <c:v>7/1/2002</c:v>
                  </c:pt>
                  <c:pt idx="2">
                    <c:v>7/1/2003</c:v>
                  </c:pt>
                  <c:pt idx="3">
                    <c:v>7/1/2004</c:v>
                  </c:pt>
                  <c:pt idx="4">
                    <c:v>7/1/2005</c:v>
                  </c:pt>
                  <c:pt idx="5">
                    <c:v>7/1/2006</c:v>
                  </c:pt>
                  <c:pt idx="6">
                    <c:v>7/1/2007</c:v>
                  </c:pt>
                  <c:pt idx="7">
                    <c:v>7/1/2008</c:v>
                  </c:pt>
                  <c:pt idx="8">
                    <c:v>7/1/2009</c:v>
                  </c:pt>
                  <c:pt idx="9">
                    <c:v>7/1/2010</c:v>
                  </c:pt>
                  <c:pt idx="10">
                    <c:v>7/1/2011</c:v>
                  </c:pt>
                  <c:pt idx="11">
                    <c:v>7/1/2012</c:v>
                  </c:pt>
                  <c:pt idx="12">
                    <c:v>7/1/2013</c:v>
                  </c:pt>
                  <c:pt idx="13">
                    <c:v>7/1/2014</c:v>
                  </c:pt>
                  <c:pt idx="14">
                    <c:v>7/1/2015</c:v>
                  </c:pt>
                  <c:pt idx="15">
                    <c:v>7/1/2016</c:v>
                  </c:pt>
                  <c:pt idx="16">
                    <c:v>7/1/2017</c:v>
                  </c:pt>
                  <c:pt idx="17">
                    <c:v>7/1/2018</c:v>
                  </c:pt>
                  <c:pt idx="18">
                    <c:v>7/1/2019</c:v>
                  </c:pt>
                  <c:pt idx="19">
                    <c:v>7/1/2020</c:v>
                  </c:pt>
                  <c:pt idx="20">
                    <c:v>7/1/2021</c:v>
                  </c:pt>
                  <c:pt idx="21">
                    <c:v>7/1/2022</c:v>
                  </c:pt>
                  <c:pt idx="22">
                    <c:v>7/1/2023</c:v>
                  </c:pt>
                </c:lvl>
              </c:multiLvlStrCache>
            </c:multiLvlStrRef>
          </c:cat>
          <c:val>
            <c:numRef>
              <c:f>'対前年平均変動率（住宅地）'!$C$5:$Y$5</c:f>
              <c:numCache>
                <c:formatCode>General</c:formatCode>
                <c:ptCount val="23"/>
                <c:pt idx="0">
                  <c:v>-3.33333333333333</c:v>
                </c:pt>
                <c:pt idx="1">
                  <c:v>-6.26666666666667</c:v>
                </c:pt>
                <c:pt idx="2">
                  <c:v>-7.68333333333333</c:v>
                </c:pt>
                <c:pt idx="3">
                  <c:v>-7.06666666666667</c:v>
                </c:pt>
                <c:pt idx="4">
                  <c:v>-5.6</c:v>
                </c:pt>
                <c:pt idx="5">
                  <c:v>-3.4</c:v>
                </c:pt>
                <c:pt idx="6">
                  <c:v>-2.8</c:v>
                </c:pt>
                <c:pt idx="7">
                  <c:v>-2.3</c:v>
                </c:pt>
                <c:pt idx="8">
                  <c:v>-3.7</c:v>
                </c:pt>
                <c:pt idx="9">
                  <c:v>-3.4</c:v>
                </c:pt>
                <c:pt idx="10">
                  <c:v>-3.6</c:v>
                </c:pt>
                <c:pt idx="11">
                  <c:v>-3.3</c:v>
                </c:pt>
                <c:pt idx="12">
                  <c:v>-2.6</c:v>
                </c:pt>
                <c:pt idx="13">
                  <c:v>-2.3</c:v>
                </c:pt>
                <c:pt idx="14">
                  <c:v>-2.4</c:v>
                </c:pt>
                <c:pt idx="15">
                  <c:v>-2</c:v>
                </c:pt>
                <c:pt idx="16">
                  <c:v>-1.9</c:v>
                </c:pt>
                <c:pt idx="17">
                  <c:v>-1.7</c:v>
                </c:pt>
                <c:pt idx="18">
                  <c:v>-1.5</c:v>
                </c:pt>
                <c:pt idx="19">
                  <c:v>-1.3</c:v>
                </c:pt>
                <c:pt idx="20">
                  <c:v>-1.3</c:v>
                </c:pt>
                <c:pt idx="21">
                  <c:v>-1.2</c:v>
                </c:pt>
                <c:pt idx="22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30882"/>
        <c:axId val="33972077"/>
      </c:lineChart>
      <c:catAx>
        <c:axId val="389308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2077"/>
        <c:crossesAt val="0"/>
        <c:auto val="1"/>
        <c:lblAlgn val="ctr"/>
        <c:lblOffset val="100"/>
        <c:noMultiLvlLbl val="0"/>
      </c:catAx>
      <c:valAx>
        <c:axId val="33972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0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老年人口65歳以上</a:t>
            </a:r>
          </a:p>
        </c:rich>
      </c:tx>
      <c:layout>
        <c:manualLayout>
          <c:xMode val="edge"/>
          <c:yMode val="edge"/>
          <c:x val="0.408291744136739"/>
          <c:y val="0.033637094612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9973578628"/>
          <c:y val="0.362369337979094"/>
          <c:w val="0.971915060182014"/>
          <c:h val="0.531492897346556"/>
        </c:manualLayout>
      </c:layout>
      <c:lineChart>
        <c:grouping val="standard"/>
        <c:varyColors val="0"/>
        <c:ser>
          <c:idx val="0"/>
          <c:order val="0"/>
          <c:tx>
            <c:strRef>
              <c:f>老年人口65歳以上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老年人口65歳以上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老年人口65歳以上!$C$5:$N$5</c:f>
              <c:numCache>
                <c:formatCode>General</c:formatCode>
                <c:ptCount val="12"/>
                <c:pt idx="0">
                  <c:v>17979</c:v>
                </c:pt>
                <c:pt idx="1">
                  <c:v>18715</c:v>
                </c:pt>
                <c:pt idx="2">
                  <c:v>19512</c:v>
                </c:pt>
                <c:pt idx="3">
                  <c:v>20902</c:v>
                </c:pt>
                <c:pt idx="4">
                  <c:v>2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1122"/>
        <c:axId val="53297544"/>
      </c:lineChart>
      <c:catAx>
        <c:axId val="348211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7544"/>
        <c:crossesAt val="0"/>
        <c:auto val="1"/>
        <c:lblAlgn val="ctr"/>
        <c:lblOffset val="100"/>
        <c:noMultiLvlLbl val="0"/>
      </c:catAx>
      <c:valAx>
        <c:axId val="53297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1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対前年平均変動率（商業地）</a:t>
            </a:r>
          </a:p>
        </c:rich>
      </c:tx>
      <c:layout>
        <c:manualLayout>
          <c:xMode val="edge"/>
          <c:yMode val="edge"/>
          <c:x val="0.359122057801172"/>
          <c:y val="0.043419994639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64144072566"/>
          <c:y val="0.371750201018494"/>
          <c:w val="0.963948753600159"/>
          <c:h val="0.54006968641115"/>
        </c:manualLayout>
      </c:layout>
      <c:lineChart>
        <c:grouping val="standard"/>
        <c:varyColors val="0"/>
        <c:ser>
          <c:idx val="0"/>
          <c:order val="0"/>
          <c:tx>
            <c:strRef>
              <c:f>'対前年平均変動率（商業地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対前年平均変動率（商業地）'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7/1/2001</c:v>
                  </c:pt>
                  <c:pt idx="1">
                    <c:v>7/1/2002</c:v>
                  </c:pt>
                  <c:pt idx="2">
                    <c:v>7/1/2003</c:v>
                  </c:pt>
                  <c:pt idx="3">
                    <c:v>7/1/2004</c:v>
                  </c:pt>
                  <c:pt idx="4">
                    <c:v>7/1/2005</c:v>
                  </c:pt>
                  <c:pt idx="5">
                    <c:v>7/1/2006</c:v>
                  </c:pt>
                  <c:pt idx="6">
                    <c:v>7/1/2007</c:v>
                  </c:pt>
                  <c:pt idx="7">
                    <c:v>7/1/2008</c:v>
                  </c:pt>
                  <c:pt idx="8">
                    <c:v>7/1/2009</c:v>
                  </c:pt>
                  <c:pt idx="9">
                    <c:v>7/1/2010</c:v>
                  </c:pt>
                  <c:pt idx="10">
                    <c:v>7/1/2011</c:v>
                  </c:pt>
                  <c:pt idx="11">
                    <c:v>7/1/2012</c:v>
                  </c:pt>
                  <c:pt idx="12">
                    <c:v>7/1/2013</c:v>
                  </c:pt>
                  <c:pt idx="13">
                    <c:v>7/1/2014</c:v>
                  </c:pt>
                  <c:pt idx="14">
                    <c:v>7/1/2015</c:v>
                  </c:pt>
                  <c:pt idx="15">
                    <c:v>7/1/2016</c:v>
                  </c:pt>
                  <c:pt idx="16">
                    <c:v>7/1/2017</c:v>
                  </c:pt>
                  <c:pt idx="17">
                    <c:v>7/1/2018</c:v>
                  </c:pt>
                  <c:pt idx="18">
                    <c:v>7/1/2019</c:v>
                  </c:pt>
                  <c:pt idx="19">
                    <c:v>7/1/2020</c:v>
                  </c:pt>
                  <c:pt idx="20">
                    <c:v>7/1/2021</c:v>
                  </c:pt>
                  <c:pt idx="21">
                    <c:v>7/1/2022</c:v>
                  </c:pt>
                  <c:pt idx="22">
                    <c:v>7/1/2023</c:v>
                  </c:pt>
                </c:lvl>
              </c:multiLvlStrCache>
            </c:multiLvlStrRef>
          </c:cat>
          <c:val>
            <c:numRef>
              <c:f>'対前年平均変動率（商業地）'!$C$5:$Y$5</c:f>
              <c:numCache>
                <c:formatCode>General</c:formatCode>
                <c:ptCount val="23"/>
                <c:pt idx="0">
                  <c:v>-5.83333333333333</c:v>
                </c:pt>
                <c:pt idx="1">
                  <c:v>-8.08</c:v>
                </c:pt>
                <c:pt idx="2">
                  <c:v>-10.0666666666667</c:v>
                </c:pt>
                <c:pt idx="3">
                  <c:v>-7.93333333333333</c:v>
                </c:pt>
                <c:pt idx="4">
                  <c:v>-6.2</c:v>
                </c:pt>
                <c:pt idx="5">
                  <c:v>-4.1</c:v>
                </c:pt>
                <c:pt idx="6">
                  <c:v>-4.1</c:v>
                </c:pt>
                <c:pt idx="7">
                  <c:v>-3.2</c:v>
                </c:pt>
                <c:pt idx="8">
                  <c:v>-4.9</c:v>
                </c:pt>
                <c:pt idx="9">
                  <c:v>-5</c:v>
                </c:pt>
                <c:pt idx="10">
                  <c:v>-5.2</c:v>
                </c:pt>
                <c:pt idx="11">
                  <c:v>-4.7</c:v>
                </c:pt>
                <c:pt idx="12">
                  <c:v>-4.1</c:v>
                </c:pt>
                <c:pt idx="13">
                  <c:v>-3.1</c:v>
                </c:pt>
                <c:pt idx="14">
                  <c:v>-2.5</c:v>
                </c:pt>
                <c:pt idx="15">
                  <c:v>-2</c:v>
                </c:pt>
                <c:pt idx="16">
                  <c:v>-1.7</c:v>
                </c:pt>
                <c:pt idx="17">
                  <c:v>-1.1</c:v>
                </c:pt>
                <c:pt idx="18">
                  <c:v>-0.9</c:v>
                </c:pt>
                <c:pt idx="19">
                  <c:v>-1</c:v>
                </c:pt>
                <c:pt idx="20">
                  <c:v>0.2</c:v>
                </c:pt>
                <c:pt idx="21">
                  <c:v>0.4</c:v>
                </c:pt>
                <c:pt idx="2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6283"/>
        <c:axId val="67382450"/>
      </c:lineChart>
      <c:catAx>
        <c:axId val="918462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2450"/>
        <c:crossesAt val="0"/>
        <c:auto val="1"/>
        <c:lblAlgn val="ctr"/>
        <c:lblOffset val="100"/>
        <c:noMultiLvlLbl val="0"/>
      </c:catAx>
      <c:valAx>
        <c:axId val="67382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6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対前年平均変動率（工業地）</a:t>
            </a:r>
          </a:p>
        </c:rich>
      </c:tx>
      <c:layout>
        <c:manualLayout>
          <c:xMode val="edge"/>
          <c:yMode val="edge"/>
          <c:x val="0.355473637931618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04142852312"/>
          <c:y val="0.363098440021517"/>
          <c:w val="0.965233859785586"/>
          <c:h val="0.532006455083378"/>
        </c:manualLayout>
      </c:layout>
      <c:lineChart>
        <c:grouping val="standard"/>
        <c:varyColors val="0"/>
        <c:ser>
          <c:idx val="0"/>
          <c:order val="0"/>
          <c:tx>
            <c:strRef>
              <c:f>'対前年平均変動率（工業地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対前年平均変動率（工業地）'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7/1/2001</c:v>
                  </c:pt>
                  <c:pt idx="1">
                    <c:v>7/1/2002</c:v>
                  </c:pt>
                  <c:pt idx="2">
                    <c:v>7/1/2003</c:v>
                  </c:pt>
                  <c:pt idx="3">
                    <c:v>7/1/2004</c:v>
                  </c:pt>
                  <c:pt idx="4">
                    <c:v>7/1/2005</c:v>
                  </c:pt>
                  <c:pt idx="5">
                    <c:v>7/1/2006</c:v>
                  </c:pt>
                  <c:pt idx="6">
                    <c:v>7/1/2007</c:v>
                  </c:pt>
                  <c:pt idx="7">
                    <c:v>7/1/2008</c:v>
                  </c:pt>
                  <c:pt idx="8">
                    <c:v>7/1/2009</c:v>
                  </c:pt>
                  <c:pt idx="9">
                    <c:v>7/1/2010</c:v>
                  </c:pt>
                  <c:pt idx="10">
                    <c:v>7/1/2011</c:v>
                  </c:pt>
                  <c:pt idx="11">
                    <c:v>7/1/2012</c:v>
                  </c:pt>
                  <c:pt idx="12">
                    <c:v>7/1/2013</c:v>
                  </c:pt>
                  <c:pt idx="13">
                    <c:v>7/1/2014</c:v>
                  </c:pt>
                  <c:pt idx="14">
                    <c:v>7/1/2015</c:v>
                  </c:pt>
                  <c:pt idx="15">
                    <c:v>7/1/2016</c:v>
                  </c:pt>
                  <c:pt idx="16">
                    <c:v>7/1/2017</c:v>
                  </c:pt>
                  <c:pt idx="17">
                    <c:v>7/1/2018</c:v>
                  </c:pt>
                  <c:pt idx="18">
                    <c:v>7/1/2019</c:v>
                  </c:pt>
                  <c:pt idx="19">
                    <c:v>7/1/2020</c:v>
                  </c:pt>
                  <c:pt idx="20">
                    <c:v>7/1/2021</c:v>
                  </c:pt>
                  <c:pt idx="21">
                    <c:v>7/1/2022</c:v>
                  </c:pt>
                  <c:pt idx="22">
                    <c:v>7/1/2023</c:v>
                  </c:pt>
                </c:lvl>
              </c:multiLvlStrCache>
            </c:multiLvlStrRef>
          </c:cat>
          <c:val>
            <c:numRef>
              <c:f>'対前年平均変動率（工業地）'!$C$5:$Y$5</c:f>
              <c:numCache>
                <c:formatCode>General</c:formatCode>
                <c:ptCount val="23"/>
                <c:pt idx="0">
                  <c:v>-1.85</c:v>
                </c:pt>
                <c:pt idx="1">
                  <c:v>-10.5</c:v>
                </c:pt>
                <c:pt idx="2">
                  <c:v>-12.15</c:v>
                </c:pt>
                <c:pt idx="3">
                  <c:v>-12.5</c:v>
                </c:pt>
                <c:pt idx="4">
                  <c:v>-10.2</c:v>
                </c:pt>
                <c:pt idx="6">
                  <c:v>-1.7</c:v>
                </c:pt>
                <c:pt idx="7">
                  <c:v>-0.8</c:v>
                </c:pt>
                <c:pt idx="8">
                  <c:v>-0.8</c:v>
                </c:pt>
                <c:pt idx="9">
                  <c:v>-0.8</c:v>
                </c:pt>
                <c:pt idx="10">
                  <c:v>-1.6</c:v>
                </c:pt>
                <c:pt idx="11">
                  <c:v>-1.6</c:v>
                </c:pt>
                <c:pt idx="12">
                  <c:v>-1.7</c:v>
                </c:pt>
                <c:pt idx="13">
                  <c:v>-1.7</c:v>
                </c:pt>
                <c:pt idx="14">
                  <c:v>-0.9</c:v>
                </c:pt>
                <c:pt idx="15">
                  <c:v>-0.9</c:v>
                </c:pt>
                <c:pt idx="16">
                  <c:v>-1.9</c:v>
                </c:pt>
                <c:pt idx="17">
                  <c:v>-0.9</c:v>
                </c:pt>
                <c:pt idx="18">
                  <c:v>-0.9</c:v>
                </c:pt>
                <c:pt idx="19">
                  <c:v>-0.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70603"/>
        <c:axId val="41952094"/>
      </c:lineChart>
      <c:catAx>
        <c:axId val="719706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2094"/>
        <c:crossesAt val="0"/>
        <c:auto val="1"/>
        <c:lblAlgn val="ctr"/>
        <c:lblOffset val="100"/>
        <c:noMultiLvlLbl val="0"/>
      </c:catAx>
      <c:valAx>
        <c:axId val="41952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70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都市計画区域</a:t>
            </a:r>
          </a:p>
        </c:rich>
      </c:tx>
      <c:layout>
        <c:manualLayout>
          <c:xMode val="edge"/>
          <c:yMode val="edge"/>
          <c:x val="0.42361523158005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17866741126"/>
          <c:y val="0.360102577945742"/>
          <c:w val="0.9671913720289"/>
          <c:h val="0.547847212849237"/>
        </c:manualLayout>
      </c:layout>
      <c:lineChart>
        <c:grouping val="standard"/>
        <c:varyColors val="0"/>
        <c:ser>
          <c:idx val="0"/>
          <c:order val="0"/>
          <c:tx>
            <c:strRef>
              <c:f>都市計画区域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都市計画区域!$C$3:$Y$4</c:f>
              <c:multiLvlStrCache>
                <c:ptCount val="23"/>
                <c:lvl>
                  <c:pt idx="0">
                    <c:v>ha</c:v>
                  </c:pt>
                  <c:pt idx="1">
                    <c:v>ha</c:v>
                  </c:pt>
                  <c:pt idx="2">
                    <c:v>ha</c:v>
                  </c:pt>
                  <c:pt idx="3">
                    <c:v>ha</c:v>
                  </c:pt>
                  <c:pt idx="4">
                    <c:v>ha</c:v>
                  </c:pt>
                  <c:pt idx="5">
                    <c:v>ha</c:v>
                  </c:pt>
                  <c:pt idx="6">
                    <c:v>ha</c:v>
                  </c:pt>
                  <c:pt idx="7">
                    <c:v>ha</c:v>
                  </c:pt>
                  <c:pt idx="8">
                    <c:v>ha</c:v>
                  </c:pt>
                  <c:pt idx="9">
                    <c:v>ha</c:v>
                  </c:pt>
                  <c:pt idx="10">
                    <c:v>ha</c:v>
                  </c:pt>
                  <c:pt idx="11">
                    <c:v>ha</c:v>
                  </c:pt>
                  <c:pt idx="12">
                    <c:v>ha</c:v>
                  </c:pt>
                  <c:pt idx="13">
                    <c:v>ha</c:v>
                  </c:pt>
                  <c:pt idx="14">
                    <c:v>ha</c:v>
                  </c:pt>
                  <c:pt idx="15">
                    <c:v>ha</c:v>
                  </c:pt>
                  <c:pt idx="16">
                    <c:v>ha</c:v>
                  </c:pt>
                  <c:pt idx="17">
                    <c:v>ha</c:v>
                  </c:pt>
                  <c:pt idx="18">
                    <c:v>ha</c:v>
                  </c:pt>
                  <c:pt idx="19">
                    <c:v>ha</c:v>
                  </c:pt>
                  <c:pt idx="20">
                    <c:v>ha</c:v>
                  </c:pt>
                  <c:pt idx="21">
                    <c:v>ha</c:v>
                  </c:pt>
                  <c:pt idx="22">
                    <c:v>ha</c:v>
                  </c:pt>
                </c:lvl>
                <c:lvl>
                  <c:pt idx="0">
                    <c:v>3/31/2001</c:v>
                  </c:pt>
                  <c:pt idx="1">
                    <c:v>3/31/2002</c:v>
                  </c:pt>
                  <c:pt idx="2">
                    <c:v>3/31/2003</c:v>
                  </c:pt>
                  <c:pt idx="3">
                    <c:v>3/31/2004</c:v>
                  </c:pt>
                  <c:pt idx="4">
                    <c:v>3/31/2005</c:v>
                  </c:pt>
                  <c:pt idx="5">
                    <c:v>3/31/2006</c:v>
                  </c:pt>
                  <c:pt idx="6">
                    <c:v>3/31/2007</c:v>
                  </c:pt>
                  <c:pt idx="7">
                    <c:v>3/31/2008</c:v>
                  </c:pt>
                  <c:pt idx="8">
                    <c:v>3/31/2009</c:v>
                  </c:pt>
                  <c:pt idx="9">
                    <c:v>3/31/2010</c:v>
                  </c:pt>
                  <c:pt idx="10">
                    <c:v>3/31/2011</c:v>
                  </c:pt>
                  <c:pt idx="11">
                    <c:v>4/1/2012</c:v>
                  </c:pt>
                  <c:pt idx="12">
                    <c:v>3/31/2013</c:v>
                  </c:pt>
                  <c:pt idx="13">
                    <c:v>4/1/2014</c:v>
                  </c:pt>
                  <c:pt idx="14">
                    <c:v>4/1/2015</c:v>
                  </c:pt>
                  <c:pt idx="15">
                    <c:v>4/1/2016</c:v>
                  </c:pt>
                  <c:pt idx="16">
                    <c:v>4/1/2017</c:v>
                  </c:pt>
                  <c:pt idx="17">
                    <c:v>4/1/2018</c:v>
                  </c:pt>
                  <c:pt idx="18">
                    <c:v>4/1/2019</c:v>
                  </c:pt>
                  <c:pt idx="19">
                    <c:v>4/1/2020</c:v>
                  </c:pt>
                  <c:pt idx="20">
                    <c:v>4/1/2021</c:v>
                  </c:pt>
                  <c:pt idx="21">
                    <c:v>4/1/2022</c:v>
                  </c:pt>
                  <c:pt idx="22">
                    <c:v>4/1/2023</c:v>
                  </c:pt>
                </c:lvl>
              </c:multiLvlStrCache>
            </c:multiLvlStrRef>
          </c:cat>
          <c:val>
            <c:numRef>
              <c:f>都市計画区域!$C$5:$Y$5</c:f>
              <c:numCache>
                <c:formatCode>General</c:formatCode>
                <c:ptCount val="23"/>
                <c:pt idx="0">
                  <c:v>7046</c:v>
                </c:pt>
                <c:pt idx="1">
                  <c:v>7046</c:v>
                </c:pt>
                <c:pt idx="2">
                  <c:v>7046</c:v>
                </c:pt>
                <c:pt idx="3">
                  <c:v>7046</c:v>
                </c:pt>
                <c:pt idx="4">
                  <c:v>14761</c:v>
                </c:pt>
                <c:pt idx="5">
                  <c:v>14761</c:v>
                </c:pt>
                <c:pt idx="6">
                  <c:v>14761</c:v>
                </c:pt>
                <c:pt idx="7">
                  <c:v>14761</c:v>
                </c:pt>
                <c:pt idx="8">
                  <c:v>14761</c:v>
                </c:pt>
                <c:pt idx="9">
                  <c:v>14761</c:v>
                </c:pt>
                <c:pt idx="10">
                  <c:v>14761</c:v>
                </c:pt>
                <c:pt idx="11">
                  <c:v>14761</c:v>
                </c:pt>
                <c:pt idx="12">
                  <c:v>49328</c:v>
                </c:pt>
                <c:pt idx="13">
                  <c:v>49328</c:v>
                </c:pt>
                <c:pt idx="14">
                  <c:v>49321</c:v>
                </c:pt>
                <c:pt idx="15">
                  <c:v>49321</c:v>
                </c:pt>
                <c:pt idx="16">
                  <c:v>49321</c:v>
                </c:pt>
                <c:pt idx="17">
                  <c:v>49321</c:v>
                </c:pt>
                <c:pt idx="18">
                  <c:v>49321</c:v>
                </c:pt>
                <c:pt idx="19">
                  <c:v>49321</c:v>
                </c:pt>
                <c:pt idx="20">
                  <c:v>49321</c:v>
                </c:pt>
                <c:pt idx="21">
                  <c:v>49321</c:v>
                </c:pt>
                <c:pt idx="22">
                  <c:v>4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81416"/>
        <c:axId val="81701152"/>
      </c:lineChart>
      <c:catAx>
        <c:axId val="902814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1152"/>
        <c:crossesAt val="0"/>
        <c:auto val="1"/>
        <c:lblAlgn val="ctr"/>
        <c:lblOffset val="100"/>
        <c:noMultiLvlLbl val="0"/>
      </c:catAx>
      <c:valAx>
        <c:axId val="81701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1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生産年齢人口15～64歳</a:t>
            </a:r>
          </a:p>
        </c:rich>
      </c:tx>
      <c:layout>
        <c:manualLayout>
          <c:xMode val="edge"/>
          <c:yMode val="edge"/>
          <c:x val="0.386129578933646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461739017"/>
          <c:y val="0.362369337979094"/>
          <c:w val="0.972428627297614"/>
          <c:h val="0.531492897346556"/>
        </c:manualLayout>
      </c:layout>
      <c:lineChart>
        <c:grouping val="standard"/>
        <c:varyColors val="0"/>
        <c:ser>
          <c:idx val="0"/>
          <c:order val="0"/>
          <c:tx>
            <c:strRef>
              <c:f>'生産人口１５～64歳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生産人口１５～64歳'!$C$3:$N$4</c:f>
              <c:multiLvlStrCache>
                <c:ptCount val="1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生産人口１５～64歳'!$C$5:$N$5</c:f>
              <c:numCache>
                <c:formatCode>General</c:formatCode>
                <c:ptCount val="12"/>
                <c:pt idx="0">
                  <c:v>43162</c:v>
                </c:pt>
                <c:pt idx="1">
                  <c:v>41474</c:v>
                </c:pt>
                <c:pt idx="2">
                  <c:v>38768</c:v>
                </c:pt>
                <c:pt idx="3">
                  <c:v>35361</c:v>
                </c:pt>
                <c:pt idx="4">
                  <c:v>3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9055"/>
        <c:axId val="77714081"/>
      </c:lineChart>
      <c:catAx>
        <c:axId val="959790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4081"/>
        <c:crossesAt val="0"/>
        <c:auto val="1"/>
        <c:lblAlgn val="ctr"/>
        <c:lblOffset val="100"/>
        <c:noMultiLvlLbl val="0"/>
      </c:catAx>
      <c:valAx>
        <c:axId val="77714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9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少人口割合0～１４歳</a:t>
            </a:r>
          </a:p>
        </c:rich>
      </c:tx>
      <c:layout>
        <c:manualLayout>
          <c:xMode val="edge"/>
          <c:yMode val="edge"/>
          <c:x val="0.386382895508767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76259696239"/>
          <c:y val="0.363147276395427"/>
          <c:w val="0.95938987028225"/>
          <c:h val="0.526832548755884"/>
        </c:manualLayout>
      </c:layout>
      <c:lineChart>
        <c:grouping val="standard"/>
        <c:varyColors val="0"/>
        <c:ser>
          <c:idx val="0"/>
          <c:order val="0"/>
          <c:tx>
            <c:strRef>
              <c:f>'年少人口割合０～14歳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年少人口割合０～14歳'!$C$3:$N$4</c:f>
              <c:multiLvlStrCache>
                <c:ptCount val="12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</c:lvl>
                <c:lvl>
                  <c:pt idx="0">
                    <c:v>10/1/2000</c:v>
                  </c:pt>
                  <c:pt idx="1">
                    <c:v>10/1/2005</c:v>
                  </c:pt>
                  <c:pt idx="2">
                    <c:v>10/1/2010</c:v>
                  </c:pt>
                  <c:pt idx="3">
                    <c:v>10/1/2015</c:v>
                  </c:pt>
                  <c:pt idx="4">
                    <c:v>10/1/2020</c:v>
                  </c:pt>
                  <c:pt idx="5">
                    <c:v>10/1/2025</c:v>
                  </c:pt>
                  <c:pt idx="6">
                    <c:v>10/1/2030</c:v>
                  </c:pt>
                  <c:pt idx="7">
                    <c:v>10/1/2035</c:v>
                  </c:pt>
                  <c:pt idx="8">
                    <c:v>10/1/2040</c:v>
                  </c:pt>
                  <c:pt idx="9">
                    <c:v>10/1/2045</c:v>
                  </c:pt>
                  <c:pt idx="10">
                    <c:v>10/1/2050</c:v>
                  </c:pt>
                  <c:pt idx="11">
                    <c:v>10/1/2055</c:v>
                  </c:pt>
                </c:lvl>
              </c:multiLvlStrCache>
            </c:multiLvlStrRef>
          </c:cat>
          <c:val>
            <c:numRef>
              <c:f>'年少人口割合０～14歳'!$C$5:$N$5</c:f>
              <c:numCache>
                <c:formatCode>General</c:formatCode>
                <c:ptCount val="12"/>
                <c:pt idx="0">
                  <c:v>16.1</c:v>
                </c:pt>
                <c:pt idx="1">
                  <c:v>15</c:v>
                </c:pt>
                <c:pt idx="2">
                  <c:v>13.9</c:v>
                </c:pt>
                <c:pt idx="3">
                  <c:v>12.9</c:v>
                </c:pt>
                <c:pt idx="4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74361"/>
        <c:axId val="73998355"/>
      </c:lineChart>
      <c:catAx>
        <c:axId val="835743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8355"/>
        <c:crossesAt val="0"/>
        <c:auto val="1"/>
        <c:lblAlgn val="ctr"/>
        <c:lblOffset val="100"/>
        <c:noMultiLvlLbl val="0"/>
      </c:catAx>
      <c:valAx>
        <c:axId val="73998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_倃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4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8</xdr:col>
      <xdr:colOff>261000</xdr:colOff>
      <xdr:row>30</xdr:row>
      <xdr:rowOff>142920</xdr:rowOff>
    </xdr:to>
    <xdr:graphicFrame>
      <xdr:nvGraphicFramePr>
        <xdr:cNvPr id="0" name="グラフ 1"/>
        <xdr:cNvGraphicFramePr/>
      </xdr:nvGraphicFramePr>
      <xdr:xfrm>
        <a:off x="79200" y="2775600"/>
        <a:ext cx="14474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40600</xdr:colOff>
      <xdr:row>29</xdr:row>
      <xdr:rowOff>123840</xdr:rowOff>
    </xdr:to>
    <xdr:graphicFrame>
      <xdr:nvGraphicFramePr>
        <xdr:cNvPr id="9" name="グラフ 1"/>
        <xdr:cNvGraphicFramePr/>
      </xdr:nvGraphicFramePr>
      <xdr:xfrm>
        <a:off x="69120" y="2510640"/>
        <a:ext cx="11036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49600</xdr:colOff>
      <xdr:row>29</xdr:row>
      <xdr:rowOff>114480</xdr:rowOff>
    </xdr:to>
    <xdr:graphicFrame>
      <xdr:nvGraphicFramePr>
        <xdr:cNvPr id="10" name="グラフ 1"/>
        <xdr:cNvGraphicFramePr/>
      </xdr:nvGraphicFramePr>
      <xdr:xfrm>
        <a:off x="69120" y="2510640"/>
        <a:ext cx="11045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49600</xdr:colOff>
      <xdr:row>29</xdr:row>
      <xdr:rowOff>114480</xdr:rowOff>
    </xdr:to>
    <xdr:graphicFrame>
      <xdr:nvGraphicFramePr>
        <xdr:cNvPr id="11" name="グラフ 1"/>
        <xdr:cNvGraphicFramePr/>
      </xdr:nvGraphicFramePr>
      <xdr:xfrm>
        <a:off x="69120" y="2510640"/>
        <a:ext cx="11045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20800</xdr:colOff>
      <xdr:row>29</xdr:row>
      <xdr:rowOff>142920</xdr:rowOff>
    </xdr:to>
    <xdr:graphicFrame>
      <xdr:nvGraphicFramePr>
        <xdr:cNvPr id="12" name="グラフ 1"/>
        <xdr:cNvGraphicFramePr/>
      </xdr:nvGraphicFramePr>
      <xdr:xfrm>
        <a:off x="69120" y="2510640"/>
        <a:ext cx="11406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40600</xdr:colOff>
      <xdr:row>29</xdr:row>
      <xdr:rowOff>123840</xdr:rowOff>
    </xdr:to>
    <xdr:graphicFrame>
      <xdr:nvGraphicFramePr>
        <xdr:cNvPr id="13" name="グラフ 1"/>
        <xdr:cNvGraphicFramePr/>
      </xdr:nvGraphicFramePr>
      <xdr:xfrm>
        <a:off x="69120" y="2510640"/>
        <a:ext cx="11145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00640</xdr:colOff>
      <xdr:row>29</xdr:row>
      <xdr:rowOff>123840</xdr:rowOff>
    </xdr:to>
    <xdr:graphicFrame>
      <xdr:nvGraphicFramePr>
        <xdr:cNvPr id="14" name="グラフ 1"/>
        <xdr:cNvGraphicFramePr/>
      </xdr:nvGraphicFramePr>
      <xdr:xfrm>
        <a:off x="69120" y="2510640"/>
        <a:ext cx="11805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790560</xdr:colOff>
      <xdr:row>29</xdr:row>
      <xdr:rowOff>133200</xdr:rowOff>
    </xdr:to>
    <xdr:graphicFrame>
      <xdr:nvGraphicFramePr>
        <xdr:cNvPr id="15" name="グラフ 1"/>
        <xdr:cNvGraphicFramePr/>
      </xdr:nvGraphicFramePr>
      <xdr:xfrm>
        <a:off x="69120" y="2510640"/>
        <a:ext cx="113864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40600</xdr:colOff>
      <xdr:row>29</xdr:row>
      <xdr:rowOff>133200</xdr:rowOff>
    </xdr:to>
    <xdr:graphicFrame>
      <xdr:nvGraphicFramePr>
        <xdr:cNvPr id="16" name="グラフ 1"/>
        <xdr:cNvGraphicFramePr/>
      </xdr:nvGraphicFramePr>
      <xdr:xfrm>
        <a:off x="69120" y="2510640"/>
        <a:ext cx="11356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40600</xdr:colOff>
      <xdr:row>29</xdr:row>
      <xdr:rowOff>133200</xdr:rowOff>
    </xdr:to>
    <xdr:graphicFrame>
      <xdr:nvGraphicFramePr>
        <xdr:cNvPr id="17" name="グラフ 1"/>
        <xdr:cNvGraphicFramePr/>
      </xdr:nvGraphicFramePr>
      <xdr:xfrm>
        <a:off x="69120" y="2510640"/>
        <a:ext cx="1103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30520</xdr:colOff>
      <xdr:row>29</xdr:row>
      <xdr:rowOff>123840</xdr:rowOff>
    </xdr:to>
    <xdr:graphicFrame>
      <xdr:nvGraphicFramePr>
        <xdr:cNvPr id="18" name="グラフ 1"/>
        <xdr:cNvGraphicFramePr/>
      </xdr:nvGraphicFramePr>
      <xdr:xfrm>
        <a:off x="69120" y="2510640"/>
        <a:ext cx="110260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38160</xdr:rowOff>
    </xdr:from>
    <xdr:to>
      <xdr:col>19</xdr:col>
      <xdr:colOff>190440</xdr:colOff>
      <xdr:row>29</xdr:row>
      <xdr:rowOff>171720</xdr:rowOff>
    </xdr:to>
    <xdr:graphicFrame>
      <xdr:nvGraphicFramePr>
        <xdr:cNvPr id="1" name="グラフ 1"/>
        <xdr:cNvGraphicFramePr/>
      </xdr:nvGraphicFramePr>
      <xdr:xfrm>
        <a:off x="9720" y="2548800"/>
        <a:ext cx="1320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18</xdr:col>
      <xdr:colOff>210960</xdr:colOff>
      <xdr:row>29</xdr:row>
      <xdr:rowOff>152640</xdr:rowOff>
    </xdr:to>
    <xdr:graphicFrame>
      <xdr:nvGraphicFramePr>
        <xdr:cNvPr id="19" name="グラフ 1"/>
        <xdr:cNvGraphicFramePr/>
      </xdr:nvGraphicFramePr>
      <xdr:xfrm>
        <a:off x="0" y="2520360"/>
        <a:ext cx="12856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14</xdr:row>
      <xdr:rowOff>38160</xdr:rowOff>
    </xdr:from>
    <xdr:to>
      <xdr:col>17</xdr:col>
      <xdr:colOff>340200</xdr:colOff>
      <xdr:row>29</xdr:row>
      <xdr:rowOff>162000</xdr:rowOff>
    </xdr:to>
    <xdr:graphicFrame>
      <xdr:nvGraphicFramePr>
        <xdr:cNvPr id="20" name="グラフ 1"/>
        <xdr:cNvGraphicFramePr/>
      </xdr:nvGraphicFramePr>
      <xdr:xfrm>
        <a:off x="478440" y="2548800"/>
        <a:ext cx="11279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13</xdr:row>
      <xdr:rowOff>76320</xdr:rowOff>
    </xdr:from>
    <xdr:to>
      <xdr:col>17</xdr:col>
      <xdr:colOff>709560</xdr:colOff>
      <xdr:row>29</xdr:row>
      <xdr:rowOff>38160</xdr:rowOff>
    </xdr:to>
    <xdr:graphicFrame>
      <xdr:nvGraphicFramePr>
        <xdr:cNvPr id="21" name="グラフ 1"/>
        <xdr:cNvGraphicFramePr/>
      </xdr:nvGraphicFramePr>
      <xdr:xfrm>
        <a:off x="398880" y="2434680"/>
        <a:ext cx="11728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14</xdr:row>
      <xdr:rowOff>9720</xdr:rowOff>
    </xdr:from>
    <xdr:to>
      <xdr:col>17</xdr:col>
      <xdr:colOff>629280</xdr:colOff>
      <xdr:row>29</xdr:row>
      <xdr:rowOff>133200</xdr:rowOff>
    </xdr:to>
    <xdr:graphicFrame>
      <xdr:nvGraphicFramePr>
        <xdr:cNvPr id="22" name="グラフ 1"/>
        <xdr:cNvGraphicFramePr/>
      </xdr:nvGraphicFramePr>
      <xdr:xfrm>
        <a:off x="378720" y="2520360"/>
        <a:ext cx="104587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13</xdr:row>
      <xdr:rowOff>95400</xdr:rowOff>
    </xdr:from>
    <xdr:to>
      <xdr:col>17</xdr:col>
      <xdr:colOff>600120</xdr:colOff>
      <xdr:row>29</xdr:row>
      <xdr:rowOff>56880</xdr:rowOff>
    </xdr:to>
    <xdr:graphicFrame>
      <xdr:nvGraphicFramePr>
        <xdr:cNvPr id="23" name="グラフ 1"/>
        <xdr:cNvGraphicFramePr/>
      </xdr:nvGraphicFramePr>
      <xdr:xfrm>
        <a:off x="358920" y="2453760"/>
        <a:ext cx="109040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13</xdr:row>
      <xdr:rowOff>123840</xdr:rowOff>
    </xdr:from>
    <xdr:to>
      <xdr:col>17</xdr:col>
      <xdr:colOff>290520</xdr:colOff>
      <xdr:row>29</xdr:row>
      <xdr:rowOff>104400</xdr:rowOff>
    </xdr:to>
    <xdr:graphicFrame>
      <xdr:nvGraphicFramePr>
        <xdr:cNvPr id="24" name="グラフ 1"/>
        <xdr:cNvGraphicFramePr/>
      </xdr:nvGraphicFramePr>
      <xdr:xfrm>
        <a:off x="388800" y="2482200"/>
        <a:ext cx="103647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4</xdr:row>
      <xdr:rowOff>9720</xdr:rowOff>
    </xdr:from>
    <xdr:to>
      <xdr:col>17</xdr:col>
      <xdr:colOff>629640</xdr:colOff>
      <xdr:row>29</xdr:row>
      <xdr:rowOff>123840</xdr:rowOff>
    </xdr:to>
    <xdr:graphicFrame>
      <xdr:nvGraphicFramePr>
        <xdr:cNvPr id="25" name="グラフ 1"/>
        <xdr:cNvGraphicFramePr/>
      </xdr:nvGraphicFramePr>
      <xdr:xfrm>
        <a:off x="338760" y="2520360"/>
        <a:ext cx="10753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14</xdr:row>
      <xdr:rowOff>38160</xdr:rowOff>
    </xdr:from>
    <xdr:to>
      <xdr:col>17</xdr:col>
      <xdr:colOff>410400</xdr:colOff>
      <xdr:row>29</xdr:row>
      <xdr:rowOff>171720</xdr:rowOff>
    </xdr:to>
    <xdr:graphicFrame>
      <xdr:nvGraphicFramePr>
        <xdr:cNvPr id="26" name="グラフ 1"/>
        <xdr:cNvGraphicFramePr/>
      </xdr:nvGraphicFramePr>
      <xdr:xfrm>
        <a:off x="388800" y="2548800"/>
        <a:ext cx="10484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120</xdr:colOff>
      <xdr:row>14</xdr:row>
      <xdr:rowOff>66960</xdr:rowOff>
    </xdr:from>
    <xdr:to>
      <xdr:col>17</xdr:col>
      <xdr:colOff>370440</xdr:colOff>
      <xdr:row>30</xdr:row>
      <xdr:rowOff>28440</xdr:rowOff>
    </xdr:to>
    <xdr:graphicFrame>
      <xdr:nvGraphicFramePr>
        <xdr:cNvPr id="27" name="グラフ 1"/>
        <xdr:cNvGraphicFramePr/>
      </xdr:nvGraphicFramePr>
      <xdr:xfrm>
        <a:off x="489240" y="2577600"/>
        <a:ext cx="103442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0</xdr:rowOff>
    </xdr:from>
    <xdr:to>
      <xdr:col>13</xdr:col>
      <xdr:colOff>790920</xdr:colOff>
      <xdr:row>29</xdr:row>
      <xdr:rowOff>133200</xdr:rowOff>
    </xdr:to>
    <xdr:graphicFrame>
      <xdr:nvGraphicFramePr>
        <xdr:cNvPr id="28" name="グラフ 1"/>
        <xdr:cNvGraphicFramePr/>
      </xdr:nvGraphicFramePr>
      <xdr:xfrm>
        <a:off x="9720" y="2510640"/>
        <a:ext cx="110458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3</xdr:row>
      <xdr:rowOff>38160</xdr:rowOff>
    </xdr:from>
    <xdr:to>
      <xdr:col>14</xdr:col>
      <xdr:colOff>30960</xdr:colOff>
      <xdr:row>29</xdr:row>
      <xdr:rowOff>28800</xdr:rowOff>
    </xdr:to>
    <xdr:graphicFrame>
      <xdr:nvGraphicFramePr>
        <xdr:cNvPr id="2" name="グラフ 1"/>
        <xdr:cNvGraphicFramePr/>
      </xdr:nvGraphicFramePr>
      <xdr:xfrm>
        <a:off x="119160" y="2396520"/>
        <a:ext cx="11026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14</xdr:row>
      <xdr:rowOff>0</xdr:rowOff>
    </xdr:from>
    <xdr:to>
      <xdr:col>17</xdr:col>
      <xdr:colOff>410400</xdr:colOff>
      <xdr:row>29</xdr:row>
      <xdr:rowOff>114480</xdr:rowOff>
    </xdr:to>
    <xdr:graphicFrame>
      <xdr:nvGraphicFramePr>
        <xdr:cNvPr id="29" name="グラフ 1"/>
        <xdr:cNvGraphicFramePr/>
      </xdr:nvGraphicFramePr>
      <xdr:xfrm>
        <a:off x="418680" y="2510640"/>
        <a:ext cx="10454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3</xdr:row>
      <xdr:rowOff>123840</xdr:rowOff>
    </xdr:from>
    <xdr:to>
      <xdr:col>17</xdr:col>
      <xdr:colOff>610200</xdr:colOff>
      <xdr:row>29</xdr:row>
      <xdr:rowOff>85680</xdr:rowOff>
    </xdr:to>
    <xdr:graphicFrame>
      <xdr:nvGraphicFramePr>
        <xdr:cNvPr id="30" name="グラフ 1"/>
        <xdr:cNvGraphicFramePr/>
      </xdr:nvGraphicFramePr>
      <xdr:xfrm>
        <a:off x="49320" y="2482200"/>
        <a:ext cx="11023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12</xdr:row>
      <xdr:rowOff>9360</xdr:rowOff>
    </xdr:from>
    <xdr:to>
      <xdr:col>17</xdr:col>
      <xdr:colOff>589680</xdr:colOff>
      <xdr:row>27</xdr:row>
      <xdr:rowOff>133200</xdr:rowOff>
    </xdr:to>
    <xdr:graphicFrame>
      <xdr:nvGraphicFramePr>
        <xdr:cNvPr id="31" name="グラフ 1"/>
        <xdr:cNvGraphicFramePr/>
      </xdr:nvGraphicFramePr>
      <xdr:xfrm>
        <a:off x="439200" y="2215440"/>
        <a:ext cx="10613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23840</xdr:rowOff>
    </xdr:from>
    <xdr:to>
      <xdr:col>17</xdr:col>
      <xdr:colOff>360</xdr:colOff>
      <xdr:row>27</xdr:row>
      <xdr:rowOff>95040</xdr:rowOff>
    </xdr:to>
    <xdr:graphicFrame>
      <xdr:nvGraphicFramePr>
        <xdr:cNvPr id="32" name="グラフ 1"/>
        <xdr:cNvGraphicFramePr/>
      </xdr:nvGraphicFramePr>
      <xdr:xfrm>
        <a:off x="69120" y="2177280"/>
        <a:ext cx="1039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104760</xdr:rowOff>
    </xdr:from>
    <xdr:to>
      <xdr:col>17</xdr:col>
      <xdr:colOff>429840</xdr:colOff>
      <xdr:row>30</xdr:row>
      <xdr:rowOff>47520</xdr:rowOff>
    </xdr:to>
    <xdr:graphicFrame>
      <xdr:nvGraphicFramePr>
        <xdr:cNvPr id="33" name="グラフ 1"/>
        <xdr:cNvGraphicFramePr/>
      </xdr:nvGraphicFramePr>
      <xdr:xfrm>
        <a:off x="79200" y="2615400"/>
        <a:ext cx="10813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85680</xdr:rowOff>
    </xdr:from>
    <xdr:to>
      <xdr:col>13</xdr:col>
      <xdr:colOff>800640</xdr:colOff>
      <xdr:row>29</xdr:row>
      <xdr:rowOff>56880</xdr:rowOff>
    </xdr:to>
    <xdr:graphicFrame>
      <xdr:nvGraphicFramePr>
        <xdr:cNvPr id="34" name="グラフ 1"/>
        <xdr:cNvGraphicFramePr/>
      </xdr:nvGraphicFramePr>
      <xdr:xfrm>
        <a:off x="29520" y="2444040"/>
        <a:ext cx="110358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49600</xdr:colOff>
      <xdr:row>29</xdr:row>
      <xdr:rowOff>114480</xdr:rowOff>
    </xdr:to>
    <xdr:graphicFrame>
      <xdr:nvGraphicFramePr>
        <xdr:cNvPr id="35" name="グラフ 1"/>
        <xdr:cNvGraphicFramePr/>
      </xdr:nvGraphicFramePr>
      <xdr:xfrm>
        <a:off x="69120" y="2510640"/>
        <a:ext cx="11045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49600</xdr:colOff>
      <xdr:row>29</xdr:row>
      <xdr:rowOff>123840</xdr:rowOff>
    </xdr:to>
    <xdr:graphicFrame>
      <xdr:nvGraphicFramePr>
        <xdr:cNvPr id="36" name="グラフ 1"/>
        <xdr:cNvGraphicFramePr/>
      </xdr:nvGraphicFramePr>
      <xdr:xfrm>
        <a:off x="69120" y="2510640"/>
        <a:ext cx="11045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85680</xdr:rowOff>
    </xdr:from>
    <xdr:to>
      <xdr:col>14</xdr:col>
      <xdr:colOff>10800</xdr:colOff>
      <xdr:row>29</xdr:row>
      <xdr:rowOff>56880</xdr:rowOff>
    </xdr:to>
    <xdr:graphicFrame>
      <xdr:nvGraphicFramePr>
        <xdr:cNvPr id="37" name="グラフ 1"/>
        <xdr:cNvGraphicFramePr/>
      </xdr:nvGraphicFramePr>
      <xdr:xfrm>
        <a:off x="79200" y="2444040"/>
        <a:ext cx="11045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13</xdr:col>
      <xdr:colOff>840600</xdr:colOff>
      <xdr:row>29</xdr:row>
      <xdr:rowOff>133200</xdr:rowOff>
    </xdr:to>
    <xdr:graphicFrame>
      <xdr:nvGraphicFramePr>
        <xdr:cNvPr id="38" name="グラフ 1"/>
        <xdr:cNvGraphicFramePr/>
      </xdr:nvGraphicFramePr>
      <xdr:xfrm>
        <a:off x="69120" y="2520360"/>
        <a:ext cx="110361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42920</xdr:rowOff>
    </xdr:from>
    <xdr:to>
      <xdr:col>13</xdr:col>
      <xdr:colOff>840600</xdr:colOff>
      <xdr:row>29</xdr:row>
      <xdr:rowOff>114480</xdr:rowOff>
    </xdr:to>
    <xdr:graphicFrame>
      <xdr:nvGraphicFramePr>
        <xdr:cNvPr id="3" name="グラフ 1"/>
        <xdr:cNvGraphicFramePr/>
      </xdr:nvGraphicFramePr>
      <xdr:xfrm>
        <a:off x="69120" y="2501280"/>
        <a:ext cx="11036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13</xdr:row>
      <xdr:rowOff>104760</xdr:rowOff>
    </xdr:from>
    <xdr:to>
      <xdr:col>17</xdr:col>
      <xdr:colOff>589680</xdr:colOff>
      <xdr:row>29</xdr:row>
      <xdr:rowOff>76320</xdr:rowOff>
    </xdr:to>
    <xdr:graphicFrame>
      <xdr:nvGraphicFramePr>
        <xdr:cNvPr id="39" name="グラフ 1"/>
        <xdr:cNvGraphicFramePr/>
      </xdr:nvGraphicFramePr>
      <xdr:xfrm>
        <a:off x="498600" y="2463120"/>
        <a:ext cx="105541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85680</xdr:rowOff>
    </xdr:from>
    <xdr:to>
      <xdr:col>17</xdr:col>
      <xdr:colOff>210600</xdr:colOff>
      <xdr:row>29</xdr:row>
      <xdr:rowOff>66960</xdr:rowOff>
    </xdr:to>
    <xdr:graphicFrame>
      <xdr:nvGraphicFramePr>
        <xdr:cNvPr id="40" name="グラフ 1"/>
        <xdr:cNvGraphicFramePr/>
      </xdr:nvGraphicFramePr>
      <xdr:xfrm>
        <a:off x="69120" y="2444040"/>
        <a:ext cx="106045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4</xdr:row>
      <xdr:rowOff>57240</xdr:rowOff>
    </xdr:from>
    <xdr:to>
      <xdr:col>17</xdr:col>
      <xdr:colOff>320040</xdr:colOff>
      <xdr:row>29</xdr:row>
      <xdr:rowOff>171720</xdr:rowOff>
    </xdr:to>
    <xdr:graphicFrame>
      <xdr:nvGraphicFramePr>
        <xdr:cNvPr id="41" name="グラフ 1"/>
        <xdr:cNvGraphicFramePr/>
      </xdr:nvGraphicFramePr>
      <xdr:xfrm>
        <a:off x="59400" y="2567880"/>
        <a:ext cx="10723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13</xdr:row>
      <xdr:rowOff>47520</xdr:rowOff>
    </xdr:from>
    <xdr:to>
      <xdr:col>17</xdr:col>
      <xdr:colOff>370440</xdr:colOff>
      <xdr:row>29</xdr:row>
      <xdr:rowOff>28800</xdr:rowOff>
    </xdr:to>
    <xdr:graphicFrame>
      <xdr:nvGraphicFramePr>
        <xdr:cNvPr id="42" name="グラフ 1"/>
        <xdr:cNvGraphicFramePr/>
      </xdr:nvGraphicFramePr>
      <xdr:xfrm>
        <a:off x="388800" y="2405880"/>
        <a:ext cx="10444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17</xdr:col>
      <xdr:colOff>549720</xdr:colOff>
      <xdr:row>29</xdr:row>
      <xdr:rowOff>142920</xdr:rowOff>
    </xdr:to>
    <xdr:graphicFrame>
      <xdr:nvGraphicFramePr>
        <xdr:cNvPr id="43" name="グラフ 1"/>
        <xdr:cNvGraphicFramePr/>
      </xdr:nvGraphicFramePr>
      <xdr:xfrm>
        <a:off x="69120" y="2520360"/>
        <a:ext cx="109436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3</xdr:row>
      <xdr:rowOff>114480</xdr:rowOff>
    </xdr:from>
    <xdr:to>
      <xdr:col>17</xdr:col>
      <xdr:colOff>270000</xdr:colOff>
      <xdr:row>29</xdr:row>
      <xdr:rowOff>95040</xdr:rowOff>
    </xdr:to>
    <xdr:graphicFrame>
      <xdr:nvGraphicFramePr>
        <xdr:cNvPr id="44" name="グラフ 1"/>
        <xdr:cNvGraphicFramePr/>
      </xdr:nvGraphicFramePr>
      <xdr:xfrm>
        <a:off x="49320" y="2472840"/>
        <a:ext cx="106837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86040</xdr:rowOff>
    </xdr:from>
    <xdr:to>
      <xdr:col>17</xdr:col>
      <xdr:colOff>290520</xdr:colOff>
      <xdr:row>29</xdr:row>
      <xdr:rowOff>66960</xdr:rowOff>
    </xdr:to>
    <xdr:graphicFrame>
      <xdr:nvGraphicFramePr>
        <xdr:cNvPr id="45" name="グラフ 1"/>
        <xdr:cNvGraphicFramePr/>
      </xdr:nvGraphicFramePr>
      <xdr:xfrm>
        <a:off x="79200" y="2596680"/>
        <a:ext cx="10674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4</xdr:row>
      <xdr:rowOff>0</xdr:rowOff>
    </xdr:from>
    <xdr:to>
      <xdr:col>16</xdr:col>
      <xdr:colOff>649800</xdr:colOff>
      <xdr:row>29</xdr:row>
      <xdr:rowOff>28800</xdr:rowOff>
    </xdr:to>
    <xdr:graphicFrame>
      <xdr:nvGraphicFramePr>
        <xdr:cNvPr id="46" name="グラフ 1"/>
        <xdr:cNvGraphicFramePr/>
      </xdr:nvGraphicFramePr>
      <xdr:xfrm>
        <a:off x="99000" y="2539440"/>
        <a:ext cx="103640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123840</xdr:rowOff>
    </xdr:from>
    <xdr:to>
      <xdr:col>17</xdr:col>
      <xdr:colOff>130680</xdr:colOff>
      <xdr:row>29</xdr:row>
      <xdr:rowOff>104400</xdr:rowOff>
    </xdr:to>
    <xdr:graphicFrame>
      <xdr:nvGraphicFramePr>
        <xdr:cNvPr id="47" name="グラフ 1"/>
        <xdr:cNvGraphicFramePr/>
      </xdr:nvGraphicFramePr>
      <xdr:xfrm>
        <a:off x="79200" y="2482200"/>
        <a:ext cx="105145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3</xdr:row>
      <xdr:rowOff>76320</xdr:rowOff>
    </xdr:from>
    <xdr:to>
      <xdr:col>17</xdr:col>
      <xdr:colOff>349920</xdr:colOff>
      <xdr:row>29</xdr:row>
      <xdr:rowOff>56880</xdr:rowOff>
    </xdr:to>
    <xdr:graphicFrame>
      <xdr:nvGraphicFramePr>
        <xdr:cNvPr id="48" name="グラフ 1"/>
        <xdr:cNvGraphicFramePr/>
      </xdr:nvGraphicFramePr>
      <xdr:xfrm>
        <a:off x="39600" y="2434680"/>
        <a:ext cx="107733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4</xdr:col>
      <xdr:colOff>720</xdr:colOff>
      <xdr:row>29</xdr:row>
      <xdr:rowOff>133200</xdr:rowOff>
    </xdr:to>
    <xdr:graphicFrame>
      <xdr:nvGraphicFramePr>
        <xdr:cNvPr id="4" name="グラフ 1"/>
        <xdr:cNvGraphicFramePr/>
      </xdr:nvGraphicFramePr>
      <xdr:xfrm>
        <a:off x="69120" y="2510640"/>
        <a:ext cx="110458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14480</xdr:rowOff>
    </xdr:from>
    <xdr:to>
      <xdr:col>17</xdr:col>
      <xdr:colOff>130680</xdr:colOff>
      <xdr:row>29</xdr:row>
      <xdr:rowOff>85680</xdr:rowOff>
    </xdr:to>
    <xdr:graphicFrame>
      <xdr:nvGraphicFramePr>
        <xdr:cNvPr id="49" name="グラフ 1"/>
        <xdr:cNvGraphicFramePr/>
      </xdr:nvGraphicFramePr>
      <xdr:xfrm>
        <a:off x="69120" y="2472840"/>
        <a:ext cx="105246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3</xdr:row>
      <xdr:rowOff>57240</xdr:rowOff>
    </xdr:from>
    <xdr:to>
      <xdr:col>15</xdr:col>
      <xdr:colOff>309960</xdr:colOff>
      <xdr:row>28</xdr:row>
      <xdr:rowOff>9360</xdr:rowOff>
    </xdr:to>
    <xdr:graphicFrame>
      <xdr:nvGraphicFramePr>
        <xdr:cNvPr id="50" name="グラフ 1"/>
        <xdr:cNvGraphicFramePr/>
      </xdr:nvGraphicFramePr>
      <xdr:xfrm>
        <a:off x="49320" y="2415600"/>
        <a:ext cx="94244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16</xdr:col>
      <xdr:colOff>240480</xdr:colOff>
      <xdr:row>28</xdr:row>
      <xdr:rowOff>123840</xdr:rowOff>
    </xdr:to>
    <xdr:graphicFrame>
      <xdr:nvGraphicFramePr>
        <xdr:cNvPr id="51" name="グラフ 1"/>
        <xdr:cNvGraphicFramePr/>
      </xdr:nvGraphicFramePr>
      <xdr:xfrm>
        <a:off x="69120" y="2368080"/>
        <a:ext cx="99846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14</xdr:col>
      <xdr:colOff>200520</xdr:colOff>
      <xdr:row>29</xdr:row>
      <xdr:rowOff>123840</xdr:rowOff>
    </xdr:to>
    <xdr:graphicFrame>
      <xdr:nvGraphicFramePr>
        <xdr:cNvPr id="52" name="グラフ 1"/>
        <xdr:cNvGraphicFramePr/>
      </xdr:nvGraphicFramePr>
      <xdr:xfrm>
        <a:off x="69120" y="2520360"/>
        <a:ext cx="8645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14</xdr:col>
      <xdr:colOff>390240</xdr:colOff>
      <xdr:row>29</xdr:row>
      <xdr:rowOff>133200</xdr:rowOff>
    </xdr:to>
    <xdr:graphicFrame>
      <xdr:nvGraphicFramePr>
        <xdr:cNvPr id="53" name="グラフ 1"/>
        <xdr:cNvGraphicFramePr/>
      </xdr:nvGraphicFramePr>
      <xdr:xfrm>
        <a:off x="69120" y="2520360"/>
        <a:ext cx="8835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3</xdr:col>
      <xdr:colOff>720</xdr:colOff>
      <xdr:row>30</xdr:row>
      <xdr:rowOff>142560</xdr:rowOff>
    </xdr:to>
    <xdr:graphicFrame>
      <xdr:nvGraphicFramePr>
        <xdr:cNvPr id="54" name="グラフ 1"/>
        <xdr:cNvGraphicFramePr/>
      </xdr:nvGraphicFramePr>
      <xdr:xfrm>
        <a:off x="69120" y="2663280"/>
        <a:ext cx="10645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2</xdr:col>
      <xdr:colOff>849600</xdr:colOff>
      <xdr:row>30</xdr:row>
      <xdr:rowOff>123840</xdr:rowOff>
    </xdr:to>
    <xdr:graphicFrame>
      <xdr:nvGraphicFramePr>
        <xdr:cNvPr id="55" name="グラフ 1"/>
        <xdr:cNvGraphicFramePr/>
      </xdr:nvGraphicFramePr>
      <xdr:xfrm>
        <a:off x="69120" y="2663280"/>
        <a:ext cx="10635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480</xdr:colOff>
      <xdr:row>14</xdr:row>
      <xdr:rowOff>28800</xdr:rowOff>
    </xdr:from>
    <xdr:to>
      <xdr:col>17</xdr:col>
      <xdr:colOff>310680</xdr:colOff>
      <xdr:row>29</xdr:row>
      <xdr:rowOff>162000</xdr:rowOff>
    </xdr:to>
    <xdr:graphicFrame>
      <xdr:nvGraphicFramePr>
        <xdr:cNvPr id="56" name="グラフ 1"/>
        <xdr:cNvGraphicFramePr/>
      </xdr:nvGraphicFramePr>
      <xdr:xfrm>
        <a:off x="399600" y="2539440"/>
        <a:ext cx="133545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3</xdr:row>
      <xdr:rowOff>114480</xdr:rowOff>
    </xdr:from>
    <xdr:to>
      <xdr:col>17</xdr:col>
      <xdr:colOff>240120</xdr:colOff>
      <xdr:row>29</xdr:row>
      <xdr:rowOff>95040</xdr:rowOff>
    </xdr:to>
    <xdr:graphicFrame>
      <xdr:nvGraphicFramePr>
        <xdr:cNvPr id="57" name="グラフ 1"/>
        <xdr:cNvGraphicFramePr/>
      </xdr:nvGraphicFramePr>
      <xdr:xfrm>
        <a:off x="49320" y="2472840"/>
        <a:ext cx="106538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13</xdr:row>
      <xdr:rowOff>114480</xdr:rowOff>
    </xdr:from>
    <xdr:to>
      <xdr:col>20</xdr:col>
      <xdr:colOff>21240</xdr:colOff>
      <xdr:row>28</xdr:row>
      <xdr:rowOff>171360</xdr:rowOff>
    </xdr:to>
    <xdr:graphicFrame>
      <xdr:nvGraphicFramePr>
        <xdr:cNvPr id="58" name="グラフ 1"/>
        <xdr:cNvGraphicFramePr/>
      </xdr:nvGraphicFramePr>
      <xdr:xfrm>
        <a:off x="329400" y="2472840"/>
        <a:ext cx="14383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49600</xdr:colOff>
      <xdr:row>29</xdr:row>
      <xdr:rowOff>123840</xdr:rowOff>
    </xdr:to>
    <xdr:graphicFrame>
      <xdr:nvGraphicFramePr>
        <xdr:cNvPr id="5" name="グラフ 1"/>
        <xdr:cNvGraphicFramePr/>
      </xdr:nvGraphicFramePr>
      <xdr:xfrm>
        <a:off x="69120" y="2510640"/>
        <a:ext cx="11045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4</xdr:row>
      <xdr:rowOff>47880</xdr:rowOff>
    </xdr:from>
    <xdr:to>
      <xdr:col>17</xdr:col>
      <xdr:colOff>500040</xdr:colOff>
      <xdr:row>30</xdr:row>
      <xdr:rowOff>9360</xdr:rowOff>
    </xdr:to>
    <xdr:graphicFrame>
      <xdr:nvGraphicFramePr>
        <xdr:cNvPr id="59" name="グラフ 1"/>
        <xdr:cNvGraphicFramePr/>
      </xdr:nvGraphicFramePr>
      <xdr:xfrm>
        <a:off x="49320" y="2558520"/>
        <a:ext cx="14114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17</xdr:col>
      <xdr:colOff>590400</xdr:colOff>
      <xdr:row>29</xdr:row>
      <xdr:rowOff>133200</xdr:rowOff>
    </xdr:to>
    <xdr:graphicFrame>
      <xdr:nvGraphicFramePr>
        <xdr:cNvPr id="60" name="グラフ 1"/>
        <xdr:cNvGraphicFramePr/>
      </xdr:nvGraphicFramePr>
      <xdr:xfrm>
        <a:off x="69120" y="2520360"/>
        <a:ext cx="13544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4</xdr:row>
      <xdr:rowOff>47880</xdr:rowOff>
    </xdr:from>
    <xdr:to>
      <xdr:col>17</xdr:col>
      <xdr:colOff>570600</xdr:colOff>
      <xdr:row>30</xdr:row>
      <xdr:rowOff>9360</xdr:rowOff>
    </xdr:to>
    <xdr:graphicFrame>
      <xdr:nvGraphicFramePr>
        <xdr:cNvPr id="61" name="グラフ 1"/>
        <xdr:cNvGraphicFramePr/>
      </xdr:nvGraphicFramePr>
      <xdr:xfrm>
        <a:off x="179640" y="2558520"/>
        <a:ext cx="140544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17</xdr:col>
      <xdr:colOff>321120</xdr:colOff>
      <xdr:row>29</xdr:row>
      <xdr:rowOff>133200</xdr:rowOff>
    </xdr:to>
    <xdr:graphicFrame>
      <xdr:nvGraphicFramePr>
        <xdr:cNvPr id="62" name="グラフ 1"/>
        <xdr:cNvGraphicFramePr/>
      </xdr:nvGraphicFramePr>
      <xdr:xfrm>
        <a:off x="79200" y="2510640"/>
        <a:ext cx="139053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13</xdr:row>
      <xdr:rowOff>133560</xdr:rowOff>
    </xdr:from>
    <xdr:to>
      <xdr:col>17</xdr:col>
      <xdr:colOff>230040</xdr:colOff>
      <xdr:row>29</xdr:row>
      <xdr:rowOff>114480</xdr:rowOff>
    </xdr:to>
    <xdr:graphicFrame>
      <xdr:nvGraphicFramePr>
        <xdr:cNvPr id="63" name="グラフ 1"/>
        <xdr:cNvGraphicFramePr/>
      </xdr:nvGraphicFramePr>
      <xdr:xfrm>
        <a:off x="259200" y="2491920"/>
        <a:ext cx="11073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4</xdr:row>
      <xdr:rowOff>0</xdr:rowOff>
    </xdr:from>
    <xdr:to>
      <xdr:col>17</xdr:col>
      <xdr:colOff>360720</xdr:colOff>
      <xdr:row>29</xdr:row>
      <xdr:rowOff>133200</xdr:rowOff>
    </xdr:to>
    <xdr:graphicFrame>
      <xdr:nvGraphicFramePr>
        <xdr:cNvPr id="64" name="グラフ 1"/>
        <xdr:cNvGraphicFramePr/>
      </xdr:nvGraphicFramePr>
      <xdr:xfrm>
        <a:off x="199080" y="2510640"/>
        <a:ext cx="125449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14</xdr:row>
      <xdr:rowOff>95400</xdr:rowOff>
    </xdr:from>
    <xdr:to>
      <xdr:col>17</xdr:col>
      <xdr:colOff>150480</xdr:colOff>
      <xdr:row>30</xdr:row>
      <xdr:rowOff>38160</xdr:rowOff>
    </xdr:to>
    <xdr:graphicFrame>
      <xdr:nvGraphicFramePr>
        <xdr:cNvPr id="65" name="グラフ 1"/>
        <xdr:cNvGraphicFramePr/>
      </xdr:nvGraphicFramePr>
      <xdr:xfrm>
        <a:off x="299160" y="2606040"/>
        <a:ext cx="96742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14</xdr:row>
      <xdr:rowOff>66960</xdr:rowOff>
    </xdr:from>
    <xdr:to>
      <xdr:col>17</xdr:col>
      <xdr:colOff>270000</xdr:colOff>
      <xdr:row>30</xdr:row>
      <xdr:rowOff>9360</xdr:rowOff>
    </xdr:to>
    <xdr:graphicFrame>
      <xdr:nvGraphicFramePr>
        <xdr:cNvPr id="66" name="グラフ 1"/>
        <xdr:cNvGraphicFramePr/>
      </xdr:nvGraphicFramePr>
      <xdr:xfrm>
        <a:off x="268920" y="2577600"/>
        <a:ext cx="10464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4</xdr:row>
      <xdr:rowOff>86040</xdr:rowOff>
    </xdr:from>
    <xdr:to>
      <xdr:col>16</xdr:col>
      <xdr:colOff>630000</xdr:colOff>
      <xdr:row>30</xdr:row>
      <xdr:rowOff>28440</xdr:rowOff>
    </xdr:to>
    <xdr:graphicFrame>
      <xdr:nvGraphicFramePr>
        <xdr:cNvPr id="67" name="グラフ 1"/>
        <xdr:cNvGraphicFramePr/>
      </xdr:nvGraphicFramePr>
      <xdr:xfrm>
        <a:off x="348840" y="2596680"/>
        <a:ext cx="10094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4</xdr:row>
      <xdr:rowOff>38160</xdr:rowOff>
    </xdr:from>
    <xdr:to>
      <xdr:col>18</xdr:col>
      <xdr:colOff>240480</xdr:colOff>
      <xdr:row>29</xdr:row>
      <xdr:rowOff>162000</xdr:rowOff>
    </xdr:to>
    <xdr:graphicFrame>
      <xdr:nvGraphicFramePr>
        <xdr:cNvPr id="68" name="グラフ 1"/>
        <xdr:cNvGraphicFramePr/>
      </xdr:nvGraphicFramePr>
      <xdr:xfrm>
        <a:off x="228960" y="2548800"/>
        <a:ext cx="111240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840600</xdr:colOff>
      <xdr:row>29</xdr:row>
      <xdr:rowOff>133200</xdr:rowOff>
    </xdr:to>
    <xdr:graphicFrame>
      <xdr:nvGraphicFramePr>
        <xdr:cNvPr id="6" name="グラフ 1"/>
        <xdr:cNvGraphicFramePr/>
      </xdr:nvGraphicFramePr>
      <xdr:xfrm>
        <a:off x="69120" y="2510640"/>
        <a:ext cx="1103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4</xdr:row>
      <xdr:rowOff>86040</xdr:rowOff>
    </xdr:from>
    <xdr:to>
      <xdr:col>17</xdr:col>
      <xdr:colOff>560160</xdr:colOff>
      <xdr:row>30</xdr:row>
      <xdr:rowOff>47520</xdr:rowOff>
    </xdr:to>
    <xdr:graphicFrame>
      <xdr:nvGraphicFramePr>
        <xdr:cNvPr id="69" name="グラフ 1"/>
        <xdr:cNvGraphicFramePr/>
      </xdr:nvGraphicFramePr>
      <xdr:xfrm>
        <a:off x="149040" y="2596680"/>
        <a:ext cx="10874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7</xdr:col>
      <xdr:colOff>250560</xdr:colOff>
      <xdr:row>29</xdr:row>
      <xdr:rowOff>123840</xdr:rowOff>
    </xdr:to>
    <xdr:graphicFrame>
      <xdr:nvGraphicFramePr>
        <xdr:cNvPr id="70" name="グラフ 1"/>
        <xdr:cNvGraphicFramePr/>
      </xdr:nvGraphicFramePr>
      <xdr:xfrm>
        <a:off x="69120" y="2510640"/>
        <a:ext cx="10644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3</xdr:row>
      <xdr:rowOff>114480</xdr:rowOff>
    </xdr:from>
    <xdr:to>
      <xdr:col>16</xdr:col>
      <xdr:colOff>649800</xdr:colOff>
      <xdr:row>29</xdr:row>
      <xdr:rowOff>76320</xdr:rowOff>
    </xdr:to>
    <xdr:graphicFrame>
      <xdr:nvGraphicFramePr>
        <xdr:cNvPr id="71" name="グラフ 1"/>
        <xdr:cNvGraphicFramePr/>
      </xdr:nvGraphicFramePr>
      <xdr:xfrm>
        <a:off x="149040" y="2472840"/>
        <a:ext cx="103140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4</xdr:col>
      <xdr:colOff>720</xdr:colOff>
      <xdr:row>29</xdr:row>
      <xdr:rowOff>133200</xdr:rowOff>
    </xdr:to>
    <xdr:graphicFrame>
      <xdr:nvGraphicFramePr>
        <xdr:cNvPr id="7" name="グラフ 1"/>
        <xdr:cNvGraphicFramePr/>
      </xdr:nvGraphicFramePr>
      <xdr:xfrm>
        <a:off x="69120" y="2510640"/>
        <a:ext cx="110458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13</xdr:col>
      <xdr:colOff>849600</xdr:colOff>
      <xdr:row>29</xdr:row>
      <xdr:rowOff>133200</xdr:rowOff>
    </xdr:to>
    <xdr:graphicFrame>
      <xdr:nvGraphicFramePr>
        <xdr:cNvPr id="8" name="グラフ 1"/>
        <xdr:cNvGraphicFramePr/>
      </xdr:nvGraphicFramePr>
      <xdr:xfrm>
        <a:off x="69120" y="2520360"/>
        <a:ext cx="110451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3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40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drawing" Target="../drawings/drawing71.xml"/><Relationship Id="rId3" Type="http://schemas.openxmlformats.org/officeDocument/2006/relationships/vmlDrawing" Target="../drawings/vmlDrawing41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4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true" hidden="false" outlineLevel="0" max="7" min="7" style="1" width="6.9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43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4.5" hidden="false" customHeight="true" outlineLevel="0" collapsed="false">
      <c r="A4" s="2"/>
      <c r="B4" s="4" t="s">
        <v>1</v>
      </c>
      <c r="C4" s="4"/>
      <c r="D4" s="4"/>
      <c r="E4" s="2"/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5.5" hidden="false" customHeight="true" outlineLevel="0" collapsed="false">
      <c r="A6" s="2"/>
      <c r="B6" s="5" t="s">
        <v>2</v>
      </c>
      <c r="C6" s="5"/>
      <c r="D6" s="2"/>
      <c r="E6" s="2"/>
      <c r="F6" s="2"/>
      <c r="G6" s="2"/>
    </row>
    <row r="7" customFormat="false" ht="25.5" hidden="false" customHeight="true" outlineLevel="0" collapsed="false">
      <c r="A7" s="2"/>
      <c r="B7" s="5" t="s">
        <v>3</v>
      </c>
      <c r="C7" s="5"/>
      <c r="D7" s="2"/>
      <c r="E7" s="2"/>
      <c r="F7" s="2"/>
      <c r="G7" s="2"/>
    </row>
    <row r="8" customFormat="false" ht="25.5" hidden="false" customHeight="true" outlineLevel="0" collapsed="false">
      <c r="A8" s="2"/>
      <c r="B8" s="6" t="s">
        <v>4</v>
      </c>
      <c r="C8" s="6"/>
      <c r="D8" s="2"/>
      <c r="E8" s="2"/>
      <c r="F8" s="2"/>
      <c r="G8" s="2"/>
    </row>
    <row r="9" customFormat="false" ht="25.5" hidden="false" customHeight="true" outlineLevel="0" collapsed="false">
      <c r="A9" s="2"/>
      <c r="B9" s="5" t="s">
        <v>5</v>
      </c>
      <c r="C9" s="5"/>
      <c r="D9" s="2"/>
      <c r="E9" s="2"/>
      <c r="F9" s="2"/>
      <c r="G9" s="2"/>
    </row>
    <row r="10" customFormat="false" ht="24" hidden="false" customHeight="false" outlineLevel="0" collapsed="false">
      <c r="A10" s="2"/>
      <c r="B10" s="7"/>
      <c r="C10" s="7"/>
      <c r="D10" s="2"/>
      <c r="E10" s="2"/>
      <c r="F10" s="2"/>
      <c r="G10" s="2"/>
    </row>
    <row r="13" customFormat="false" ht="13.5" hidden="false" customHeight="false" outlineLevel="0" collapsed="false">
      <c r="B13" s="8"/>
    </row>
  </sheetData>
  <mergeCells count="6">
    <mergeCell ref="B2:G2"/>
    <mergeCell ref="B4:D4"/>
    <mergeCell ref="B6:C6"/>
    <mergeCell ref="B7:C7"/>
    <mergeCell ref="B8:C8"/>
    <mergeCell ref="B9:C9"/>
  </mergeCells>
  <hyperlinks>
    <hyperlink ref="B6" location="人口　世帯　名目!A1" display="１．人口世帯"/>
    <hyperlink ref="B7" location="人口　増減　名目!A1" display="２．人口増減"/>
    <hyperlink ref="B8" location="高齢者人口!A1" display="３．高齢者人口"/>
    <hyperlink ref="B9" location="土地!A1" display="４．土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66</v>
      </c>
      <c r="N1" s="16"/>
    </row>
    <row r="2" customFormat="false" ht="20.1" hidden="false" customHeight="true" outlineLevel="0" collapsed="false">
      <c r="B2" s="36" t="s">
        <v>69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47" t="n">
        <v>43162</v>
      </c>
      <c r="D5" s="47" t="n">
        <v>41474</v>
      </c>
      <c r="E5" s="46" t="n">
        <v>38768</v>
      </c>
      <c r="F5" s="46" t="n">
        <v>35361</v>
      </c>
      <c r="G5" s="48" t="n">
        <v>32453</v>
      </c>
      <c r="H5" s="40"/>
      <c r="I5" s="48"/>
      <c r="J5" s="48"/>
      <c r="K5" s="48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46" t="n">
        <v>6402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47" t="n">
        <v>11407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47" t="n">
        <v>4184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47" t="n">
        <v>7130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47" t="n">
        <v>8080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47" t="n">
        <v>5959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  <c r="F12" s="35"/>
    </row>
    <row r="13" s="33" customFormat="true" ht="12" hidden="false" customHeight="false" outlineLevel="0" collapsed="false">
      <c r="B13" s="34"/>
      <c r="H13" s="49"/>
      <c r="I13" s="49"/>
    </row>
    <row r="14" s="33" customFormat="true" ht="12" hidden="false" customHeight="false" outlineLevel="0" collapsed="false">
      <c r="H14" s="50"/>
      <c r="I14" s="50"/>
    </row>
    <row r="15" s="33" customFormat="true" ht="12" hidden="false" customHeight="false" outlineLevel="0" collapsed="false">
      <c r="H15" s="51"/>
      <c r="I15" s="51"/>
    </row>
    <row r="16" customFormat="false" ht="13.5" hidden="false" customHeight="false" outlineLevel="0" collapsed="false">
      <c r="H16" s="52"/>
      <c r="I16" s="52"/>
    </row>
    <row r="17" customFormat="false" ht="13.5" hidden="false" customHeight="false" outlineLevel="0" collapsed="false">
      <c r="H17" s="53"/>
      <c r="I17" s="52"/>
    </row>
    <row r="18" customFormat="false" ht="13.5" hidden="false" customHeight="false" outlineLevel="0" collapsed="false">
      <c r="H18" s="52"/>
      <c r="I18" s="53"/>
    </row>
    <row r="24" customFormat="false" ht="13.5" hidden="false" customHeight="false" outlineLevel="0" collapsed="false">
      <c r="P24" s="2" t="n">
        <v>6</v>
      </c>
    </row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E1" s="15" t="s">
        <v>70</v>
      </c>
      <c r="G1" s="15" t="s">
        <v>71</v>
      </c>
      <c r="N1" s="16"/>
    </row>
    <row r="2" customFormat="false" ht="20.1" hidden="false" customHeight="true" outlineLevel="0" collapsed="false">
      <c r="B2" s="36" t="s">
        <v>72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73</v>
      </c>
      <c r="D4" s="20" t="s">
        <v>73</v>
      </c>
      <c r="E4" s="20" t="s">
        <v>73</v>
      </c>
      <c r="F4" s="20" t="s">
        <v>73</v>
      </c>
      <c r="G4" s="20" t="s">
        <v>73</v>
      </c>
      <c r="H4" s="20" t="s">
        <v>73</v>
      </c>
      <c r="I4" s="20" t="s">
        <v>73</v>
      </c>
      <c r="J4" s="20" t="s">
        <v>73</v>
      </c>
      <c r="K4" s="20" t="s">
        <v>73</v>
      </c>
      <c r="L4" s="20" t="s">
        <v>73</v>
      </c>
      <c r="M4" s="20" t="s">
        <v>73</v>
      </c>
      <c r="N4" s="20" t="s">
        <v>73</v>
      </c>
    </row>
    <row r="5" customFormat="false" ht="13.5" hidden="false" customHeight="false" outlineLevel="0" collapsed="false">
      <c r="B5" s="20" t="s">
        <v>52</v>
      </c>
      <c r="C5" s="58" t="n">
        <v>16.1</v>
      </c>
      <c r="D5" s="58" t="n">
        <v>15</v>
      </c>
      <c r="E5" s="59" t="n">
        <v>13.9</v>
      </c>
      <c r="F5" s="59" t="n">
        <v>12.9</v>
      </c>
      <c r="G5" s="58" t="n">
        <v>12.1</v>
      </c>
      <c r="H5" s="59"/>
      <c r="I5" s="58"/>
      <c r="J5" s="59"/>
      <c r="K5" s="58"/>
      <c r="L5" s="58"/>
      <c r="M5" s="58"/>
      <c r="N5" s="58"/>
    </row>
    <row r="6" customFormat="false" ht="13.5" hidden="false" customHeight="false" outlineLevel="0" collapsed="false">
      <c r="B6" s="20" t="s">
        <v>53</v>
      </c>
      <c r="C6" s="58" t="n">
        <v>17.5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58" t="n">
        <v>16.4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40" t="n">
        <v>15.9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59" t="n">
        <v>15.1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40" t="n">
        <v>15.4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40" t="n">
        <v>16.1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E1" s="15" t="s">
        <v>70</v>
      </c>
      <c r="G1" s="15" t="s">
        <v>71</v>
      </c>
      <c r="N1" s="16"/>
    </row>
    <row r="2" customFormat="false" ht="20.1" hidden="false" customHeight="true" outlineLevel="0" collapsed="false">
      <c r="B2" s="36" t="s">
        <v>74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73</v>
      </c>
      <c r="D4" s="20" t="s">
        <v>73</v>
      </c>
      <c r="E4" s="20" t="s">
        <v>73</v>
      </c>
      <c r="F4" s="20" t="s">
        <v>73</v>
      </c>
      <c r="G4" s="20" t="s">
        <v>73</v>
      </c>
      <c r="H4" s="20" t="s">
        <v>73</v>
      </c>
      <c r="I4" s="20" t="s">
        <v>73</v>
      </c>
      <c r="J4" s="20" t="s">
        <v>73</v>
      </c>
      <c r="K4" s="20" t="s">
        <v>73</v>
      </c>
      <c r="L4" s="20" t="s">
        <v>73</v>
      </c>
      <c r="M4" s="20" t="s">
        <v>73</v>
      </c>
      <c r="N4" s="20" t="s">
        <v>73</v>
      </c>
    </row>
    <row r="5" customFormat="false" ht="13.5" hidden="false" customHeight="false" outlineLevel="0" collapsed="false">
      <c r="B5" s="20" t="s">
        <v>52</v>
      </c>
      <c r="C5" s="60" t="n">
        <v>59.2</v>
      </c>
      <c r="D5" s="60" t="n">
        <v>58.6</v>
      </c>
      <c r="E5" s="40" t="n">
        <v>57.3</v>
      </c>
      <c r="F5" s="40" t="n">
        <v>54.7</v>
      </c>
      <c r="G5" s="40" t="n">
        <v>52.8</v>
      </c>
      <c r="H5" s="40"/>
      <c r="I5" s="40"/>
      <c r="J5" s="40"/>
      <c r="K5" s="40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61" t="n">
        <v>64.4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60" t="n">
        <v>59.1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40" t="n">
        <v>56.5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40" t="n">
        <v>57.5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40" t="n">
        <v>59.2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40" t="n">
        <v>58.6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E1" s="15" t="s">
        <v>70</v>
      </c>
      <c r="G1" s="15" t="s">
        <v>71</v>
      </c>
      <c r="N1" s="16"/>
    </row>
    <row r="2" customFormat="false" ht="20.1" hidden="false" customHeight="true" outlineLevel="0" collapsed="false">
      <c r="B2" s="36" t="s">
        <v>75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73</v>
      </c>
      <c r="D4" s="20" t="s">
        <v>73</v>
      </c>
      <c r="E4" s="20" t="s">
        <v>73</v>
      </c>
      <c r="F4" s="20" t="s">
        <v>73</v>
      </c>
      <c r="G4" s="20" t="s">
        <v>73</v>
      </c>
      <c r="H4" s="20" t="s">
        <v>73</v>
      </c>
      <c r="I4" s="20" t="s">
        <v>73</v>
      </c>
      <c r="J4" s="20" t="s">
        <v>73</v>
      </c>
      <c r="K4" s="20" t="s">
        <v>73</v>
      </c>
      <c r="L4" s="20" t="s">
        <v>73</v>
      </c>
      <c r="M4" s="20" t="s">
        <v>73</v>
      </c>
      <c r="N4" s="20" t="s">
        <v>73</v>
      </c>
    </row>
    <row r="5" customFormat="false" ht="13.5" hidden="false" customHeight="false" outlineLevel="0" collapsed="false">
      <c r="B5" s="20" t="s">
        <v>52</v>
      </c>
      <c r="C5" s="60" t="n">
        <v>24.7</v>
      </c>
      <c r="D5" s="60" t="n">
        <v>26.4</v>
      </c>
      <c r="E5" s="40" t="n">
        <v>28.8</v>
      </c>
      <c r="F5" s="40" t="n">
        <v>32.4</v>
      </c>
      <c r="G5" s="40" t="n">
        <v>35.1</v>
      </c>
      <c r="H5" s="40"/>
      <c r="I5" s="40"/>
      <c r="J5" s="40"/>
      <c r="K5" s="40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62" t="n">
        <v>18.2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60" t="n">
        <v>24.4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40" t="n">
        <v>27.6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40" t="n">
        <v>27.3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40" t="n">
        <v>25.4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40" t="n">
        <v>25.3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s="33" customFormat="true" ht="12" hidden="false" customHeight="false" outlineLevel="0" collapsed="false"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E1" s="15" t="s">
        <v>47</v>
      </c>
      <c r="G1" s="15" t="s">
        <v>76</v>
      </c>
      <c r="N1" s="16"/>
    </row>
    <row r="2" customFormat="false" ht="20.1" hidden="false" customHeight="true" outlineLevel="0" collapsed="false">
      <c r="B2" s="36" t="s">
        <v>77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47" t="n">
        <f aca="false">SUM(C6:C11)</f>
        <v>13925</v>
      </c>
      <c r="D5" s="47" t="n">
        <v>4286</v>
      </c>
      <c r="E5" s="47" t="n">
        <v>4218</v>
      </c>
      <c r="F5" s="47" t="n">
        <v>4820</v>
      </c>
      <c r="G5" s="47" t="n">
        <v>4796</v>
      </c>
      <c r="H5" s="47"/>
      <c r="I5" s="47"/>
      <c r="J5" s="47"/>
      <c r="K5" s="47"/>
      <c r="L5" s="47"/>
      <c r="M5" s="47"/>
      <c r="N5" s="47"/>
    </row>
    <row r="6" customFormat="false" ht="13.5" hidden="false" customHeight="false" outlineLevel="0" collapsed="false">
      <c r="B6" s="20" t="s">
        <v>53</v>
      </c>
      <c r="C6" s="64" t="n">
        <v>5174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64" t="n">
        <v>3491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47" t="n">
        <v>725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47" t="n">
        <v>2058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47" t="n">
        <v>1405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47" t="n">
        <v>1072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86"/>
    <col collapsed="false" customWidth="true" hidden="false" outlineLevel="0" max="3" min="3" style="2" width="10.62"/>
    <col collapsed="false" customWidth="true" hidden="false" outlineLevel="0" max="4" min="4" style="2" width="13.25"/>
    <col collapsed="false" customWidth="true" hidden="false" outlineLevel="0" max="14" min="5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E1" s="15" t="s">
        <v>78</v>
      </c>
      <c r="G1" s="15" t="s">
        <v>76</v>
      </c>
      <c r="N1" s="16"/>
    </row>
    <row r="2" customFormat="false" ht="20.1" hidden="false" customHeight="true" outlineLevel="0" collapsed="false">
      <c r="B2" s="36" t="s">
        <v>79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23" t="n">
        <f aca="false">SUM(C6:C11)</f>
        <v>12308</v>
      </c>
      <c r="D5" s="23" t="n">
        <v>4212</v>
      </c>
      <c r="E5" s="47" t="n">
        <v>4155</v>
      </c>
      <c r="F5" s="47" t="n">
        <v>4731</v>
      </c>
      <c r="G5" s="47" t="n">
        <v>4680</v>
      </c>
      <c r="H5" s="47"/>
      <c r="I5" s="47"/>
      <c r="J5" s="47"/>
      <c r="K5" s="47"/>
      <c r="L5" s="47"/>
      <c r="M5" s="47"/>
      <c r="N5" s="47"/>
    </row>
    <row r="6" customFormat="false" ht="13.5" hidden="false" customHeight="false" outlineLevel="0" collapsed="false">
      <c r="B6" s="20" t="s">
        <v>53</v>
      </c>
      <c r="C6" s="65" t="n">
        <v>4066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65" t="n">
        <v>3468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65" t="n">
        <v>621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65" t="n">
        <v>1679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65" t="n">
        <v>1404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65" t="n">
        <v>1070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1.99"/>
    <col collapsed="false" customWidth="true" hidden="false" outlineLevel="0" max="14" min="3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E1" s="15" t="s">
        <v>47</v>
      </c>
      <c r="G1" s="15" t="s">
        <v>76</v>
      </c>
      <c r="N1" s="16"/>
    </row>
    <row r="2" customFormat="false" ht="20.1" hidden="false" customHeight="true" outlineLevel="0" collapsed="false">
      <c r="B2" s="36" t="s">
        <v>80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24" t="n">
        <f aca="false">SUM(C6:C11)</f>
        <v>1617</v>
      </c>
      <c r="D5" s="23" t="n">
        <v>74</v>
      </c>
      <c r="E5" s="40" t="n">
        <v>63</v>
      </c>
      <c r="F5" s="40" t="n">
        <v>89</v>
      </c>
      <c r="G5" s="40" t="n">
        <v>116</v>
      </c>
      <c r="H5" s="40"/>
      <c r="I5" s="40"/>
      <c r="J5" s="40"/>
      <c r="K5" s="40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65" t="n">
        <v>1108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23" t="n">
        <v>23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66" t="n">
        <v>104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66" t="n">
        <v>379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66" t="n">
        <v>1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66" t="n">
        <v>2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  <c r="F12" s="35"/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8.49"/>
    <col collapsed="false" customWidth="true" hidden="false" outlineLevel="0" max="3" min="3" style="2" width="12.86"/>
    <col collapsed="false" customWidth="true" hidden="false" outlineLevel="0" max="14" min="4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76</v>
      </c>
      <c r="N1" s="16"/>
    </row>
    <row r="2" customFormat="false" ht="20.1" hidden="false" customHeight="true" outlineLevel="0" collapsed="false">
      <c r="B2" s="36" t="s">
        <v>81</v>
      </c>
      <c r="C2" s="36"/>
      <c r="D2" s="67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23" t="n">
        <f aca="false">SUM(C6:C11)</f>
        <v>16818</v>
      </c>
      <c r="D5" s="23" t="n">
        <v>7006</v>
      </c>
      <c r="E5" s="47" t="n">
        <v>7396</v>
      </c>
      <c r="F5" s="47" t="n">
        <v>6802</v>
      </c>
      <c r="G5" s="47" t="n">
        <v>6595</v>
      </c>
      <c r="H5" s="47"/>
      <c r="I5" s="47"/>
      <c r="J5" s="47"/>
      <c r="K5" s="47"/>
      <c r="L5" s="47"/>
      <c r="M5" s="47"/>
      <c r="N5" s="47"/>
    </row>
    <row r="6" customFormat="false" ht="13.5" hidden="false" customHeight="false" outlineLevel="0" collapsed="false">
      <c r="B6" s="20" t="s">
        <v>53</v>
      </c>
      <c r="C6" s="65" t="n">
        <v>2262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23" t="n">
        <v>3962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23" t="n">
        <v>1680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23" t="n">
        <v>2950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23" t="n">
        <v>3201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23" t="n">
        <v>2763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  <c r="F12" s="35"/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3.62"/>
    <col collapsed="false" customWidth="true" hidden="false" outlineLevel="0" max="3" min="3" style="2" width="12.62"/>
    <col collapsed="false" customWidth="true" hidden="false" outlineLevel="0" max="14" min="4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E1" s="15" t="s">
        <v>47</v>
      </c>
      <c r="G1" s="15" t="s">
        <v>76</v>
      </c>
      <c r="N1" s="16"/>
    </row>
    <row r="2" customFormat="false" ht="20.1" hidden="false" customHeight="true" outlineLevel="0" collapsed="false">
      <c r="B2" s="36" t="s">
        <v>82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23" t="n">
        <f aca="false">SUM(C6:C11)</f>
        <v>14253</v>
      </c>
      <c r="D5" s="23" t="n">
        <v>5852</v>
      </c>
      <c r="E5" s="47" t="n">
        <v>6234</v>
      </c>
      <c r="F5" s="47" t="n">
        <v>5786</v>
      </c>
      <c r="G5" s="47" t="n">
        <v>5662</v>
      </c>
      <c r="H5" s="47"/>
      <c r="I5" s="47"/>
      <c r="J5" s="47"/>
      <c r="K5" s="47"/>
      <c r="L5" s="47"/>
      <c r="M5" s="47"/>
      <c r="N5" s="47"/>
    </row>
    <row r="6" customFormat="false" ht="13.5" hidden="false" customHeight="false" outlineLevel="0" collapsed="false">
      <c r="B6" s="20" t="s">
        <v>53</v>
      </c>
      <c r="C6" s="65" t="n">
        <v>2056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65" t="n">
        <v>3206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23" t="n">
        <v>1490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23" t="n">
        <v>2529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23" t="n">
        <v>2609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23" t="n">
        <v>2363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  <c r="F12" s="35"/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75"/>
    <col collapsed="false" customWidth="true" hidden="false" outlineLevel="0" max="3" min="3" style="2" width="12.49"/>
    <col collapsed="false" customWidth="true" hidden="false" outlineLevel="0" max="14" min="4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E1" s="15" t="s">
        <v>47</v>
      </c>
      <c r="G1" s="15" t="s">
        <v>76</v>
      </c>
      <c r="N1" s="16"/>
    </row>
    <row r="2" customFormat="false" ht="20.1" hidden="false" customHeight="true" outlineLevel="0" collapsed="false">
      <c r="B2" s="36" t="s">
        <v>83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24" t="n">
        <f aca="false">SUM(C6:C11)</f>
        <v>2565</v>
      </c>
      <c r="D5" s="23" t="n">
        <v>1154</v>
      </c>
      <c r="E5" s="47" t="n">
        <v>1162</v>
      </c>
      <c r="F5" s="47" t="n">
        <v>1016</v>
      </c>
      <c r="G5" s="47" t="n">
        <v>933</v>
      </c>
      <c r="H5" s="47"/>
      <c r="I5" s="47"/>
      <c r="J5" s="47"/>
      <c r="K5" s="47"/>
      <c r="L5" s="47"/>
      <c r="M5" s="47"/>
      <c r="N5" s="47"/>
    </row>
    <row r="6" customFormat="false" ht="13.5" hidden="false" customHeight="false" outlineLevel="0" collapsed="false">
      <c r="B6" s="20" t="s">
        <v>53</v>
      </c>
      <c r="C6" s="65" t="n">
        <v>206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65" t="n">
        <v>756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68" t="n">
        <v>190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68" t="n">
        <v>421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68" t="n">
        <v>592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66" t="n">
        <v>400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  <c r="F12" s="35"/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E5:N11 C6:C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:G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87"/>
    <col collapsed="false" customWidth="true" hidden="false" outlineLevel="0" max="4" min="4" style="1" width="9.75"/>
    <col collapsed="false" customWidth="false" hidden="false" outlineLevel="0" max="6" min="5" style="1" width="8.99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9"/>
    </row>
    <row r="2" customFormat="false" ht="42" hidden="false" customHeight="false" outlineLevel="0" collapsed="false">
      <c r="B2" s="10" t="s">
        <v>6</v>
      </c>
      <c r="C2" s="10"/>
      <c r="D2" s="10"/>
      <c r="E2" s="10"/>
    </row>
    <row r="4" customFormat="false" ht="13.5" hidden="false" customHeight="false" outlineLevel="0" collapsed="false">
      <c r="B4" s="11" t="s">
        <v>7</v>
      </c>
      <c r="C4" s="11"/>
      <c r="F4" s="11" t="s">
        <v>8</v>
      </c>
      <c r="G4" s="11"/>
    </row>
    <row r="5" customFormat="false" ht="13.5" hidden="false" customHeight="false" outlineLevel="0" collapsed="false">
      <c r="B5" s="11" t="s">
        <v>9</v>
      </c>
      <c r="C5" s="11"/>
      <c r="F5" s="11" t="s">
        <v>10</v>
      </c>
      <c r="G5" s="11"/>
      <c r="H5" s="11"/>
    </row>
    <row r="6" customFormat="false" ht="13.5" hidden="false" customHeight="false" outlineLevel="0" collapsed="false">
      <c r="B6" s="11" t="s">
        <v>11</v>
      </c>
      <c r="C6" s="11"/>
      <c r="F6" s="11" t="s">
        <v>12</v>
      </c>
      <c r="G6" s="11"/>
      <c r="H6" s="11"/>
    </row>
    <row r="7" customFormat="false" ht="13.5" hidden="false" customHeight="false" outlineLevel="0" collapsed="false">
      <c r="B7" s="11" t="s">
        <v>13</v>
      </c>
      <c r="C7" s="11"/>
      <c r="F7" s="11" t="s">
        <v>14</v>
      </c>
      <c r="G7" s="11"/>
      <c r="H7" s="11"/>
    </row>
    <row r="8" customFormat="false" ht="13.5" hidden="false" customHeight="false" outlineLevel="0" collapsed="false">
      <c r="B8" s="11" t="s">
        <v>15</v>
      </c>
      <c r="C8" s="11"/>
      <c r="F8" s="11" t="s">
        <v>16</v>
      </c>
      <c r="G8" s="11"/>
      <c r="H8" s="11"/>
      <c r="I8" s="8"/>
      <c r="L8" s="12"/>
    </row>
    <row r="9" customFormat="false" ht="13.5" hidden="false" customHeight="false" outlineLevel="0" collapsed="false">
      <c r="B9" s="11" t="s">
        <v>17</v>
      </c>
      <c r="C9" s="11"/>
      <c r="F9" s="11" t="s">
        <v>18</v>
      </c>
      <c r="G9" s="11"/>
    </row>
    <row r="10" customFormat="false" ht="13.5" hidden="false" customHeight="false" outlineLevel="0" collapsed="false">
      <c r="B10" s="11" t="s">
        <v>19</v>
      </c>
      <c r="C10" s="11"/>
      <c r="F10" s="11" t="s">
        <v>20</v>
      </c>
      <c r="G10" s="11"/>
    </row>
    <row r="11" customFormat="false" ht="13.5" hidden="false" customHeight="false" outlineLevel="0" collapsed="false">
      <c r="B11" s="11" t="s">
        <v>21</v>
      </c>
      <c r="C11" s="11"/>
      <c r="F11" s="11" t="s">
        <v>22</v>
      </c>
      <c r="G11" s="11"/>
    </row>
    <row r="12" customFormat="false" ht="13.5" hidden="false" customHeight="false" outlineLevel="0" collapsed="false">
      <c r="B12" s="11" t="s">
        <v>23</v>
      </c>
      <c r="C12" s="11"/>
      <c r="F12" s="11" t="s">
        <v>24</v>
      </c>
      <c r="G12" s="11"/>
      <c r="H12" s="11"/>
    </row>
    <row r="13" customFormat="false" ht="13.5" hidden="false" customHeight="false" outlineLevel="0" collapsed="false">
      <c r="B13" s="11" t="s">
        <v>25</v>
      </c>
      <c r="C13" s="11"/>
      <c r="D13" s="11"/>
      <c r="F13" s="11" t="s">
        <v>26</v>
      </c>
      <c r="G13" s="11"/>
    </row>
    <row r="14" customFormat="false" ht="13.5" hidden="false" customHeight="false" outlineLevel="0" collapsed="false">
      <c r="B14" s="11" t="s">
        <v>27</v>
      </c>
      <c r="C14" s="11"/>
      <c r="D14" s="11"/>
      <c r="F14" s="11" t="s">
        <v>28</v>
      </c>
      <c r="G14" s="11"/>
    </row>
    <row r="15" customFormat="false" ht="13.5" hidden="false" customHeight="false" outlineLevel="0" collapsed="false">
      <c r="B15" s="11" t="s">
        <v>29</v>
      </c>
      <c r="C15" s="11"/>
      <c r="F15" s="11" t="s">
        <v>30</v>
      </c>
      <c r="G15" s="11"/>
    </row>
    <row r="16" customFormat="false" ht="13.5" hidden="false" customHeight="false" outlineLevel="0" collapsed="false">
      <c r="B16" s="11" t="s">
        <v>31</v>
      </c>
      <c r="C16" s="11"/>
      <c r="D16" s="11"/>
      <c r="F16" s="11" t="s">
        <v>32</v>
      </c>
      <c r="G16" s="11"/>
      <c r="H16" s="11"/>
    </row>
    <row r="17" customFormat="false" ht="13.5" hidden="false" customHeight="false" outlineLevel="0" collapsed="false">
      <c r="B17" s="11" t="s">
        <v>33</v>
      </c>
      <c r="C17" s="11"/>
      <c r="D17" s="11"/>
      <c r="F17" s="11" t="s">
        <v>34</v>
      </c>
      <c r="G17" s="11"/>
      <c r="H17" s="11"/>
    </row>
    <row r="18" customFormat="false" ht="13.5" hidden="false" customHeight="false" outlineLevel="0" collapsed="false">
      <c r="B18" s="11" t="s">
        <v>35</v>
      </c>
      <c r="C18" s="11"/>
      <c r="F18" s="11" t="s">
        <v>36</v>
      </c>
      <c r="G18" s="11"/>
    </row>
    <row r="19" customFormat="false" ht="13.5" hidden="false" customHeight="false" outlineLevel="0" collapsed="false">
      <c r="B19" s="11" t="s">
        <v>37</v>
      </c>
      <c r="C19" s="11"/>
      <c r="F19" s="11" t="s">
        <v>38</v>
      </c>
      <c r="G19" s="11"/>
    </row>
    <row r="20" customFormat="false" ht="13.5" hidden="false" customHeight="false" outlineLevel="0" collapsed="false">
      <c r="B20" s="13" t="s">
        <v>39</v>
      </c>
      <c r="C20" s="13"/>
      <c r="D20" s="13"/>
      <c r="F20" s="11" t="s">
        <v>40</v>
      </c>
      <c r="G20" s="11"/>
    </row>
    <row r="21" customFormat="false" ht="13.5" hidden="false" customHeight="false" outlineLevel="0" collapsed="false">
      <c r="B21" s="11" t="s">
        <v>41</v>
      </c>
      <c r="C21" s="11"/>
      <c r="F21" s="11" t="s">
        <v>42</v>
      </c>
      <c r="G21" s="11"/>
    </row>
    <row r="22" customFormat="false" ht="13.5" hidden="false" customHeight="false" outlineLevel="0" collapsed="false">
      <c r="B22" s="11" t="s">
        <v>43</v>
      </c>
      <c r="C22" s="11"/>
      <c r="F22" s="11" t="s">
        <v>44</v>
      </c>
      <c r="G22" s="11"/>
    </row>
    <row r="23" customFormat="false" ht="13.5" hidden="false" customHeight="false" outlineLevel="0" collapsed="false">
      <c r="F23" s="11" t="s">
        <v>45</v>
      </c>
      <c r="G23" s="11"/>
    </row>
  </sheetData>
  <mergeCells count="40">
    <mergeCell ref="B2:E2"/>
    <mergeCell ref="B4:C4"/>
    <mergeCell ref="F4:G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G9"/>
    <mergeCell ref="B10:C10"/>
    <mergeCell ref="F10:G10"/>
    <mergeCell ref="B11:C11"/>
    <mergeCell ref="F11:G11"/>
    <mergeCell ref="B12:C12"/>
    <mergeCell ref="F12:H12"/>
    <mergeCell ref="B13:D13"/>
    <mergeCell ref="F13:G13"/>
    <mergeCell ref="B14:D14"/>
    <mergeCell ref="F14:G14"/>
    <mergeCell ref="B15:C15"/>
    <mergeCell ref="F15:G15"/>
    <mergeCell ref="B16:D16"/>
    <mergeCell ref="F16:H16"/>
    <mergeCell ref="B17:D17"/>
    <mergeCell ref="F17:H17"/>
    <mergeCell ref="B18:C18"/>
    <mergeCell ref="F18:G18"/>
    <mergeCell ref="B19:C19"/>
    <mergeCell ref="F19:G19"/>
    <mergeCell ref="B20:D20"/>
    <mergeCell ref="F20:G20"/>
    <mergeCell ref="B21:C21"/>
    <mergeCell ref="F21:G21"/>
    <mergeCell ref="B22:C22"/>
    <mergeCell ref="F22:G22"/>
    <mergeCell ref="F23:G23"/>
  </mergeCells>
  <hyperlinks>
    <hyperlink ref="B4" location="総人口!A1" display="総人口"/>
    <hyperlink ref="F4" location="在留外国人数!A1" display="在留外国人数"/>
    <hyperlink ref="B5" location="人口密度!A1" display="人口密度"/>
    <hyperlink ref="F5" location="'他市区町村からの転入 総数'!A1" display="他市区町村からの転入　総数"/>
    <hyperlink ref="B6" location="男子人口!A1" display="男子人口"/>
    <hyperlink ref="F6" location="他市区町村からの転入（男）!A1" display="他市区町村からの転入　男"/>
    <hyperlink ref="B7" location="女子人口!A1" display="女子人口"/>
    <hyperlink ref="F7" location="他市区町村からの転入（女）!A1" display="他市区町村からの転入　女"/>
    <hyperlink ref="B8" location="外国人人口!A1" display="外国人人口"/>
    <hyperlink ref="F8" location="その他の転入者!A1" display="その他の転入者"/>
    <hyperlink ref="B9" location="年少人口０～14歳!A1" display="年少人口０～１４歳"/>
    <hyperlink ref="F9" location="出生数!A1" display="出生数"/>
    <hyperlink ref="B10" location="生産人口１５～64歳!A1" display="生産年齢15～64歳"/>
    <hyperlink ref="F10" location="死亡数!A1" display="死亡数"/>
    <hyperlink ref="B11" location="老年人口65歳以上!A1" display="老年人口65歳以上"/>
    <hyperlink ref="F11" location="人口千人当たりの出生数!A1" display="人口千人当たりの出生数"/>
    <hyperlink ref="B12" location="年少人口割合０～14歳!A1" display="年少人口割合0～14歳"/>
    <hyperlink ref="F12" location="人口千人あたりの死亡数!A1" display="人口千人当たりの死亡数"/>
    <hyperlink ref="B13" location="生産人口割合15～65歳!A1" display="生産年齢割合１５～64歳"/>
    <hyperlink ref="F13" location="合計特殊出生率!A1" display="合計特殊出生率"/>
    <hyperlink ref="B14" location="'老年人口割合65歳以上 '!A1" display="老年人口割合65歳以上"/>
    <hyperlink ref="F14" location="婚姻件数!A1" display="婚姻件数"/>
    <hyperlink ref="B15" location="流入人口総数（15歳以上）!A1" display="流入人口　総数"/>
    <hyperlink ref="F15" location="離婚件数!A1" display="離婚件数"/>
    <hyperlink ref="B16" location="流入人口（通勤）（15歳以上）!A1" display="流入人口　通勤　15歳以上"/>
    <hyperlink ref="F16" location="人口千人当たり婚姻件数!A1" display="人口千人当たり婚姻件数"/>
    <hyperlink ref="B17" location="流入人口（通学）（15歳以上）!A1" display="流入人口　通学　15歳以上"/>
    <hyperlink ref="F17" location="人口千人当たり離婚件数!A1" display="人口千人当たり離婚件数"/>
    <hyperlink ref="B18" location="流出人口総数（15歳以上）!A1" display="流出人口　総数"/>
    <hyperlink ref="F18" location="人口　世帯数!A1" display="世帯数"/>
    <hyperlink ref="B19" location="流出人口（通勤）（15歳以上）!A1" display="流出人口　通勤　15歳以上"/>
    <hyperlink ref="F19" location="単独世帯数!A1" display="単独世帯数"/>
    <hyperlink ref="B20" location="流出人口（通学）（１５歳以上）!A1" display="流出人口　通学　15歳以上"/>
    <hyperlink ref="F20" location="高齢夫婦の世帯数!A1" display="高齢夫婦の世帯数"/>
    <hyperlink ref="B21" location="流出人の差（入-出）!A1" display="流出入の差　（入－出）"/>
    <hyperlink ref="F21" location="高齢単身の世帯数!A1" display="高齢単身の世帯数"/>
    <hyperlink ref="B22" location="昼間人口!A1" display="昼間人口"/>
    <hyperlink ref="F22" location="単独世帯割合!A1" display="単独世帯数割合"/>
    <hyperlink ref="F23" location="高齢単独世帯割合!A1" display="高齢単独世帯割合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E1" s="15" t="s">
        <v>47</v>
      </c>
      <c r="G1" s="15" t="s">
        <v>76</v>
      </c>
      <c r="N1" s="16"/>
    </row>
    <row r="2" customFormat="false" ht="20.1" hidden="false" customHeight="true" outlineLevel="0" collapsed="false">
      <c r="B2" s="36" t="s">
        <v>84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69" t="n">
        <f aca="false">SUM(C6:C11)</f>
        <v>-2893</v>
      </c>
      <c r="D5" s="23" t="n">
        <v>-2720</v>
      </c>
      <c r="E5" s="70" t="n">
        <v>-3178</v>
      </c>
      <c r="F5" s="70" t="n">
        <v>-1982</v>
      </c>
      <c r="G5" s="70" t="n">
        <v>-1799</v>
      </c>
      <c r="H5" s="70"/>
      <c r="I5" s="70"/>
      <c r="J5" s="70"/>
      <c r="K5" s="70"/>
      <c r="L5" s="70"/>
      <c r="M5" s="70"/>
      <c r="N5" s="70"/>
    </row>
    <row r="6" customFormat="false" ht="13.5" hidden="false" customHeight="false" outlineLevel="0" collapsed="false">
      <c r="B6" s="20" t="s">
        <v>53</v>
      </c>
      <c r="C6" s="71" t="n">
        <v>2912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71" t="n">
        <v>-471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69" t="n">
        <v>-955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69" t="n">
        <v>-892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69" t="n">
        <v>-1796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69" t="n">
        <v>-1691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57" t="s">
        <v>65</v>
      </c>
      <c r="D12" s="72"/>
      <c r="E12" s="72"/>
      <c r="F12" s="73"/>
      <c r="G12" s="72"/>
      <c r="H12" s="72"/>
      <c r="I12" s="72"/>
      <c r="J12" s="72"/>
      <c r="K12" s="72"/>
      <c r="L12" s="72"/>
      <c r="M12" s="72"/>
      <c r="N12" s="72"/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43</v>
      </c>
      <c r="N1" s="16"/>
    </row>
    <row r="2" customFormat="false" ht="20.1" hidden="false" customHeight="true" outlineLevel="0" collapsed="false">
      <c r="B2" s="36" t="s">
        <v>43</v>
      </c>
      <c r="C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23" t="n">
        <v>69937</v>
      </c>
      <c r="D5" s="23" t="n">
        <v>68014</v>
      </c>
      <c r="E5" s="47" t="n">
        <v>64761</v>
      </c>
      <c r="F5" s="74" t="n">
        <v>62682</v>
      </c>
      <c r="G5" s="48" t="n">
        <v>59866</v>
      </c>
      <c r="H5" s="40"/>
      <c r="I5" s="40"/>
      <c r="J5" s="40"/>
      <c r="K5" s="40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23" t="n">
        <v>12863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23" t="n">
        <v>18801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23" t="n">
        <v>6443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23" t="n">
        <v>11501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23" t="n">
        <v>11857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23" t="n">
        <v>8472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75" t="s">
        <v>6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s="33" customFormat="true" ht="12" hidden="false" customHeight="false" outlineLevel="0" collapsed="false">
      <c r="B13" s="45" t="s">
        <v>85</v>
      </c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2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3" min="2" style="2" width="9.25"/>
    <col collapsed="false" customWidth="false" hidden="false" outlineLevel="0" max="257" min="24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76" t="s">
        <v>8</v>
      </c>
      <c r="N1" s="16"/>
    </row>
    <row r="2" customFormat="false" ht="20.1" hidden="false" customHeight="true" outlineLevel="0" collapsed="false">
      <c r="B2" s="36" t="s">
        <v>8</v>
      </c>
      <c r="C2" s="36"/>
    </row>
    <row r="3" customFormat="false" ht="13.5" hidden="false" customHeight="false" outlineLevel="0" collapsed="false">
      <c r="B3" s="77" t="s">
        <v>49</v>
      </c>
      <c r="C3" s="78" t="n">
        <v>37256</v>
      </c>
      <c r="D3" s="78" t="n">
        <v>37621</v>
      </c>
      <c r="E3" s="78" t="n">
        <v>37986</v>
      </c>
      <c r="F3" s="78" t="n">
        <v>38352</v>
      </c>
      <c r="G3" s="78" t="n">
        <v>38717</v>
      </c>
      <c r="H3" s="78" t="n">
        <v>39082</v>
      </c>
      <c r="I3" s="78" t="n">
        <v>39447</v>
      </c>
      <c r="J3" s="78" t="n">
        <v>39813</v>
      </c>
      <c r="K3" s="78" t="n">
        <v>40178</v>
      </c>
      <c r="L3" s="78" t="n">
        <v>40543</v>
      </c>
      <c r="M3" s="78" t="n">
        <v>40908</v>
      </c>
      <c r="N3" s="78" t="n">
        <v>41274</v>
      </c>
      <c r="O3" s="79" t="n">
        <v>41639</v>
      </c>
      <c r="P3" s="78" t="n">
        <v>42004</v>
      </c>
      <c r="Q3" s="78" t="n">
        <v>42369</v>
      </c>
      <c r="R3" s="78" t="n">
        <v>42735</v>
      </c>
      <c r="S3" s="78" t="n">
        <v>43100</v>
      </c>
      <c r="T3" s="78" t="n">
        <v>43465</v>
      </c>
      <c r="U3" s="78" t="n">
        <v>43830</v>
      </c>
      <c r="V3" s="78" t="n">
        <v>44196</v>
      </c>
      <c r="W3" s="78" t="n">
        <v>44561</v>
      </c>
      <c r="X3" s="78" t="n">
        <v>44926</v>
      </c>
    </row>
    <row r="4" customFormat="false" ht="13.5" hidden="false" customHeight="false" outlineLevel="0" collapsed="false">
      <c r="B4" s="77" t="s">
        <v>50</v>
      </c>
      <c r="C4" s="77" t="s">
        <v>51</v>
      </c>
      <c r="D4" s="77" t="s">
        <v>51</v>
      </c>
      <c r="E4" s="77" t="s">
        <v>51</v>
      </c>
      <c r="F4" s="77" t="s">
        <v>51</v>
      </c>
      <c r="G4" s="77" t="s">
        <v>51</v>
      </c>
      <c r="H4" s="77" t="s">
        <v>51</v>
      </c>
      <c r="I4" s="77" t="s">
        <v>51</v>
      </c>
      <c r="J4" s="77" t="s">
        <v>51</v>
      </c>
      <c r="K4" s="77" t="s">
        <v>51</v>
      </c>
      <c r="L4" s="77" t="s">
        <v>51</v>
      </c>
      <c r="M4" s="77" t="s">
        <v>51</v>
      </c>
      <c r="N4" s="77" t="s">
        <v>51</v>
      </c>
      <c r="O4" s="80" t="s">
        <v>51</v>
      </c>
      <c r="P4" s="77" t="s">
        <v>51</v>
      </c>
      <c r="Q4" s="77" t="s">
        <v>51</v>
      </c>
      <c r="R4" s="77" t="s">
        <v>51</v>
      </c>
      <c r="S4" s="77" t="s">
        <v>51</v>
      </c>
      <c r="T4" s="77" t="s">
        <v>51</v>
      </c>
      <c r="U4" s="77" t="s">
        <v>51</v>
      </c>
      <c r="V4" s="77" t="s">
        <v>51</v>
      </c>
      <c r="W4" s="77" t="s">
        <v>51</v>
      </c>
      <c r="X4" s="77" t="s">
        <v>51</v>
      </c>
    </row>
    <row r="5" customFormat="false" ht="13.5" hidden="false" customHeight="false" outlineLevel="0" collapsed="false">
      <c r="B5" s="77" t="s">
        <v>52</v>
      </c>
      <c r="C5" s="81" t="n">
        <f aca="false">SUM(C6:C11)</f>
        <v>637</v>
      </c>
      <c r="D5" s="82" t="n">
        <f aca="false">SUM(D6:D11)</f>
        <v>637</v>
      </c>
      <c r="E5" s="81" t="n">
        <f aca="false">SUM(E6:E11)</f>
        <v>618</v>
      </c>
      <c r="F5" s="83" t="n">
        <v>652</v>
      </c>
      <c r="G5" s="84" t="n">
        <v>792</v>
      </c>
      <c r="H5" s="84" t="n">
        <v>767</v>
      </c>
      <c r="I5" s="84" t="n">
        <v>739</v>
      </c>
      <c r="J5" s="85" t="n">
        <v>718</v>
      </c>
      <c r="K5" s="85" t="n">
        <v>654</v>
      </c>
      <c r="L5" s="85" t="n">
        <v>646</v>
      </c>
      <c r="M5" s="85" t="n">
        <v>671</v>
      </c>
      <c r="N5" s="85" t="n">
        <v>668</v>
      </c>
      <c r="O5" s="86" t="n">
        <v>645</v>
      </c>
      <c r="P5" s="85" t="n">
        <v>686</v>
      </c>
      <c r="Q5" s="85" t="n">
        <v>713</v>
      </c>
      <c r="R5" s="85" t="n">
        <v>782</v>
      </c>
      <c r="S5" s="85" t="n">
        <v>838</v>
      </c>
      <c r="T5" s="85" t="n">
        <v>947</v>
      </c>
      <c r="U5" s="85" t="n">
        <v>1009</v>
      </c>
      <c r="V5" s="85" t="n">
        <v>965</v>
      </c>
      <c r="W5" s="85" t="n">
        <v>908</v>
      </c>
      <c r="X5" s="85" t="n">
        <v>1098</v>
      </c>
    </row>
    <row r="6" customFormat="false" ht="13.5" hidden="false" customHeight="false" outlineLevel="0" collapsed="false">
      <c r="B6" s="77" t="s">
        <v>53</v>
      </c>
      <c r="C6" s="87" t="n">
        <v>133</v>
      </c>
      <c r="D6" s="82" t="n">
        <v>133</v>
      </c>
      <c r="E6" s="82" t="n">
        <v>120</v>
      </c>
      <c r="F6" s="88" t="s">
        <v>54</v>
      </c>
      <c r="G6" s="88" t="s">
        <v>54</v>
      </c>
      <c r="H6" s="88" t="s">
        <v>54</v>
      </c>
      <c r="I6" s="88" t="s">
        <v>54</v>
      </c>
      <c r="J6" s="88" t="s">
        <v>54</v>
      </c>
      <c r="K6" s="88" t="s">
        <v>54</v>
      </c>
      <c r="L6" s="88" t="s">
        <v>54</v>
      </c>
      <c r="M6" s="88" t="s">
        <v>54</v>
      </c>
      <c r="N6" s="88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</row>
    <row r="7" customFormat="false" ht="13.5" hidden="false" customHeight="false" outlineLevel="0" collapsed="false">
      <c r="B7" s="77" t="s">
        <v>55</v>
      </c>
      <c r="C7" s="87" t="n">
        <v>186</v>
      </c>
      <c r="D7" s="82" t="n">
        <v>186</v>
      </c>
      <c r="E7" s="82" t="n">
        <v>159</v>
      </c>
      <c r="F7" s="88" t="s">
        <v>54</v>
      </c>
      <c r="G7" s="88" t="s">
        <v>54</v>
      </c>
      <c r="H7" s="88" t="s">
        <v>54</v>
      </c>
      <c r="I7" s="88" t="s">
        <v>54</v>
      </c>
      <c r="J7" s="88" t="s">
        <v>54</v>
      </c>
      <c r="K7" s="88" t="s">
        <v>54</v>
      </c>
      <c r="L7" s="88" t="s">
        <v>54</v>
      </c>
      <c r="M7" s="88" t="s">
        <v>54</v>
      </c>
      <c r="N7" s="88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</row>
    <row r="8" customFormat="false" ht="13.5" hidden="false" customHeight="false" outlineLevel="0" collapsed="false">
      <c r="B8" s="77" t="s">
        <v>56</v>
      </c>
      <c r="C8" s="82" t="n">
        <v>50</v>
      </c>
      <c r="D8" s="82" t="n">
        <v>50</v>
      </c>
      <c r="E8" s="82" t="n">
        <v>54</v>
      </c>
      <c r="F8" s="88" t="s">
        <v>54</v>
      </c>
      <c r="G8" s="88" t="s">
        <v>54</v>
      </c>
      <c r="H8" s="88" t="s">
        <v>54</v>
      </c>
      <c r="I8" s="88" t="s">
        <v>54</v>
      </c>
      <c r="J8" s="88" t="s">
        <v>54</v>
      </c>
      <c r="K8" s="88" t="s">
        <v>54</v>
      </c>
      <c r="L8" s="88" t="s">
        <v>54</v>
      </c>
      <c r="M8" s="88" t="s">
        <v>54</v>
      </c>
      <c r="N8" s="88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</row>
    <row r="9" customFormat="false" ht="13.5" hidden="false" customHeight="false" outlineLevel="0" collapsed="false">
      <c r="B9" s="77" t="s">
        <v>57</v>
      </c>
      <c r="C9" s="82" t="n">
        <v>88</v>
      </c>
      <c r="D9" s="82" t="n">
        <v>88</v>
      </c>
      <c r="E9" s="82" t="n">
        <v>104</v>
      </c>
      <c r="F9" s="88" t="s">
        <v>54</v>
      </c>
      <c r="G9" s="88" t="s">
        <v>54</v>
      </c>
      <c r="H9" s="88" t="s">
        <v>54</v>
      </c>
      <c r="I9" s="88" t="s">
        <v>54</v>
      </c>
      <c r="J9" s="88" t="s">
        <v>54</v>
      </c>
      <c r="K9" s="88" t="s">
        <v>54</v>
      </c>
      <c r="L9" s="88" t="s">
        <v>54</v>
      </c>
      <c r="M9" s="88" t="s">
        <v>54</v>
      </c>
      <c r="N9" s="88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</row>
    <row r="10" customFormat="false" ht="13.5" hidden="false" customHeight="false" outlineLevel="0" collapsed="false">
      <c r="B10" s="77" t="s">
        <v>58</v>
      </c>
      <c r="C10" s="82" t="n">
        <v>108</v>
      </c>
      <c r="D10" s="82" t="n">
        <v>108</v>
      </c>
      <c r="E10" s="82" t="n">
        <v>102</v>
      </c>
      <c r="F10" s="88" t="s">
        <v>54</v>
      </c>
      <c r="G10" s="88" t="s">
        <v>54</v>
      </c>
      <c r="H10" s="88" t="s">
        <v>54</v>
      </c>
      <c r="I10" s="88" t="s">
        <v>54</v>
      </c>
      <c r="J10" s="88" t="s">
        <v>54</v>
      </c>
      <c r="K10" s="88" t="s">
        <v>54</v>
      </c>
      <c r="L10" s="88" t="s">
        <v>54</v>
      </c>
      <c r="M10" s="88" t="s">
        <v>54</v>
      </c>
      <c r="N10" s="88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</row>
    <row r="11" customFormat="false" ht="13.5" hidden="false" customHeight="false" outlineLevel="0" collapsed="false">
      <c r="B11" s="77" t="s">
        <v>59</v>
      </c>
      <c r="C11" s="82" t="n">
        <v>72</v>
      </c>
      <c r="D11" s="82" t="n">
        <v>72</v>
      </c>
      <c r="E11" s="82" t="n">
        <v>79</v>
      </c>
      <c r="F11" s="88" t="s">
        <v>54</v>
      </c>
      <c r="G11" s="88" t="s">
        <v>54</v>
      </c>
      <c r="H11" s="88" t="s">
        <v>54</v>
      </c>
      <c r="I11" s="88" t="s">
        <v>54</v>
      </c>
      <c r="J11" s="88" t="s">
        <v>54</v>
      </c>
      <c r="K11" s="88" t="s">
        <v>54</v>
      </c>
      <c r="L11" s="88" t="s">
        <v>54</v>
      </c>
      <c r="M11" s="88" t="s">
        <v>54</v>
      </c>
      <c r="N11" s="88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</row>
    <row r="12" s="33" customFormat="true" ht="12" hidden="false" customHeight="false" outlineLevel="0" collapsed="false">
      <c r="B12" s="57" t="s">
        <v>86</v>
      </c>
      <c r="G12" s="72"/>
      <c r="H12" s="72"/>
      <c r="I12" s="72"/>
      <c r="J12" s="72"/>
      <c r="K12" s="72"/>
      <c r="L12" s="72"/>
      <c r="M12" s="72"/>
      <c r="N12" s="72"/>
    </row>
    <row r="13" s="33" customFormat="true" ht="12" hidden="false" customHeight="false" outlineLevel="0" collapsed="false">
      <c r="B13" s="57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C5:E5 J5:X5 B6:F11 H6:X11 B12 G12:N12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86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76" t="s">
        <v>47</v>
      </c>
      <c r="G1" s="76" t="s">
        <v>87</v>
      </c>
      <c r="I1" s="76"/>
      <c r="N1" s="16"/>
      <c r="O1" s="16"/>
    </row>
    <row r="2" customFormat="false" ht="20.1" hidden="false" customHeight="true" outlineLevel="0" collapsed="false">
      <c r="B2" s="36" t="s">
        <v>88</v>
      </c>
      <c r="C2" s="36"/>
      <c r="D2" s="36"/>
      <c r="E2" s="36"/>
      <c r="F2" s="76"/>
      <c r="G2" s="76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  <c r="T3" s="21" t="s">
        <v>106</v>
      </c>
      <c r="U3" s="21" t="s">
        <v>107</v>
      </c>
      <c r="V3" s="90" t="s">
        <v>108</v>
      </c>
      <c r="W3" s="90" t="s">
        <v>109</v>
      </c>
      <c r="X3" s="90" t="s">
        <v>110</v>
      </c>
      <c r="Y3" s="90" t="s">
        <v>111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37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64" t="n">
        <f aca="false">SUM(C6:C11)</f>
        <v>2511</v>
      </c>
      <c r="D5" s="65" t="n">
        <f aca="false">SUM(D6:D11)</f>
        <v>2271</v>
      </c>
      <c r="E5" s="65" t="n">
        <f aca="false">SUM(E6:E11)</f>
        <v>2171</v>
      </c>
      <c r="F5" s="23" t="n">
        <v>2158</v>
      </c>
      <c r="G5" s="23" t="n">
        <v>2088</v>
      </c>
      <c r="H5" s="23" t="n">
        <v>1386</v>
      </c>
      <c r="I5" s="23" t="n">
        <v>1393</v>
      </c>
      <c r="J5" s="23" t="n">
        <v>1399</v>
      </c>
      <c r="K5" s="47" t="n">
        <v>1336</v>
      </c>
      <c r="L5" s="47" t="n">
        <v>1266</v>
      </c>
      <c r="M5" s="47" t="n">
        <v>1247</v>
      </c>
      <c r="N5" s="47" t="n">
        <v>1266</v>
      </c>
      <c r="O5" s="91" t="n">
        <v>1281</v>
      </c>
      <c r="P5" s="47" t="n">
        <v>1193</v>
      </c>
      <c r="Q5" s="47" t="n">
        <v>1209</v>
      </c>
      <c r="R5" s="47" t="n">
        <v>1153</v>
      </c>
      <c r="S5" s="47" t="n">
        <v>1179</v>
      </c>
      <c r="T5" s="47" t="n">
        <v>1156</v>
      </c>
      <c r="U5" s="47" t="n">
        <v>1024</v>
      </c>
      <c r="V5" s="47" t="n">
        <v>1339</v>
      </c>
      <c r="W5" s="47" t="n">
        <v>1251</v>
      </c>
      <c r="X5" s="47" t="n">
        <v>1248</v>
      </c>
      <c r="Y5" s="47" t="n">
        <v>1528</v>
      </c>
    </row>
    <row r="6" customFormat="false" ht="13.5" hidden="false" customHeight="false" outlineLevel="0" collapsed="false">
      <c r="B6" s="20" t="s">
        <v>53</v>
      </c>
      <c r="C6" s="64" t="n">
        <v>535</v>
      </c>
      <c r="D6" s="65" t="n">
        <v>557</v>
      </c>
      <c r="E6" s="65" t="n">
        <v>497</v>
      </c>
      <c r="F6" s="23" t="n">
        <v>460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20" t="s">
        <v>55</v>
      </c>
      <c r="C7" s="64" t="n">
        <v>629</v>
      </c>
      <c r="D7" s="65" t="n">
        <v>586</v>
      </c>
      <c r="E7" s="65" t="n">
        <v>528</v>
      </c>
      <c r="F7" s="23" t="n">
        <v>598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20" t="s">
        <v>56</v>
      </c>
      <c r="C8" s="64" t="n">
        <v>229</v>
      </c>
      <c r="D8" s="65" t="n">
        <v>182</v>
      </c>
      <c r="E8" s="65" t="n">
        <v>180</v>
      </c>
      <c r="F8" s="23" t="n">
        <v>176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20" t="s">
        <v>57</v>
      </c>
      <c r="C9" s="64" t="n">
        <v>354</v>
      </c>
      <c r="D9" s="65" t="n">
        <v>307</v>
      </c>
      <c r="E9" s="65" t="n">
        <v>333</v>
      </c>
      <c r="F9" s="23" t="n">
        <v>339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20" t="s">
        <v>58</v>
      </c>
      <c r="C10" s="64" t="n">
        <v>387</v>
      </c>
      <c r="D10" s="65" t="n">
        <v>334</v>
      </c>
      <c r="E10" s="65" t="n">
        <v>323</v>
      </c>
      <c r="F10" s="23" t="n">
        <v>297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64" t="n">
        <v>377</v>
      </c>
      <c r="D11" s="65" t="n">
        <v>305</v>
      </c>
      <c r="E11" s="65" t="n">
        <v>310</v>
      </c>
      <c r="F11" s="23" t="n">
        <v>288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57" t="s">
        <v>112</v>
      </c>
      <c r="F12" s="73"/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K5:Y5 G6:G11 I6:Y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86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47</v>
      </c>
      <c r="G1" s="15" t="s">
        <v>87</v>
      </c>
      <c r="N1" s="16"/>
      <c r="O1" s="16"/>
    </row>
    <row r="2" customFormat="false" ht="20.1" hidden="false" customHeight="true" outlineLevel="0" collapsed="false">
      <c r="B2" s="36" t="s">
        <v>113</v>
      </c>
      <c r="C2" s="36"/>
      <c r="D2" s="36"/>
      <c r="E2" s="36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  <c r="T3" s="21" t="s">
        <v>106</v>
      </c>
      <c r="U3" s="21" t="s">
        <v>107</v>
      </c>
      <c r="V3" s="90" t="s">
        <v>108</v>
      </c>
      <c r="W3" s="21" t="s">
        <v>114</v>
      </c>
      <c r="X3" s="21" t="s">
        <v>115</v>
      </c>
      <c r="Y3" s="21" t="s">
        <v>116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37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92" t="n">
        <f aca="false">SUM(C6:C11)</f>
        <v>1277</v>
      </c>
      <c r="D5" s="93" t="n">
        <f aca="false">SUM(D6:D11)</f>
        <v>1110</v>
      </c>
      <c r="E5" s="94" t="n">
        <f aca="false">SUM(E6:E11)</f>
        <v>1061</v>
      </c>
      <c r="F5" s="23" t="n">
        <v>1053</v>
      </c>
      <c r="G5" s="23" t="n">
        <v>1088</v>
      </c>
      <c r="H5" s="23" t="n">
        <v>732</v>
      </c>
      <c r="I5" s="47" t="n">
        <v>724</v>
      </c>
      <c r="J5" s="23" t="n">
        <v>719</v>
      </c>
      <c r="K5" s="40" t="n">
        <v>689</v>
      </c>
      <c r="L5" s="40" t="n">
        <v>667</v>
      </c>
      <c r="M5" s="40" t="n">
        <v>610</v>
      </c>
      <c r="N5" s="40" t="n">
        <v>651</v>
      </c>
      <c r="O5" s="41" t="n">
        <v>674</v>
      </c>
      <c r="P5" s="40" t="n">
        <v>615</v>
      </c>
      <c r="Q5" s="40" t="n">
        <v>607</v>
      </c>
      <c r="R5" s="40" t="n">
        <v>599</v>
      </c>
      <c r="S5" s="40" t="n">
        <v>591</v>
      </c>
      <c r="T5" s="40" t="n">
        <v>585</v>
      </c>
      <c r="U5" s="40" t="n">
        <v>553</v>
      </c>
      <c r="V5" s="40" t="n">
        <v>671</v>
      </c>
      <c r="W5" s="40" t="n">
        <v>666</v>
      </c>
      <c r="X5" s="40" t="n">
        <v>655</v>
      </c>
      <c r="Y5" s="40" t="n">
        <v>808</v>
      </c>
    </row>
    <row r="6" customFormat="false" ht="13.5" hidden="false" customHeight="false" outlineLevel="0" collapsed="false">
      <c r="B6" s="20" t="s">
        <v>53</v>
      </c>
      <c r="C6" s="64" t="n">
        <v>272</v>
      </c>
      <c r="D6" s="65" t="n">
        <v>267</v>
      </c>
      <c r="E6" s="94" t="n">
        <v>251</v>
      </c>
      <c r="F6" s="94" t="n">
        <v>227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20" t="s">
        <v>55</v>
      </c>
      <c r="C7" s="64" t="n">
        <v>307</v>
      </c>
      <c r="D7" s="65" t="n">
        <v>274</v>
      </c>
      <c r="E7" s="94" t="n">
        <v>258</v>
      </c>
      <c r="F7" s="94" t="n">
        <v>301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20" t="s">
        <v>56</v>
      </c>
      <c r="C8" s="95" t="n">
        <v>103</v>
      </c>
      <c r="D8" s="94" t="n">
        <v>95</v>
      </c>
      <c r="E8" s="94" t="n">
        <v>85</v>
      </c>
      <c r="F8" s="94" t="n">
        <v>8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20" t="s">
        <v>57</v>
      </c>
      <c r="C9" s="95" t="n">
        <v>187</v>
      </c>
      <c r="D9" s="94" t="n">
        <v>154</v>
      </c>
      <c r="E9" s="94" t="n">
        <v>161</v>
      </c>
      <c r="F9" s="94" t="n">
        <v>148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20" t="s">
        <v>58</v>
      </c>
      <c r="C10" s="95" t="n">
        <v>224</v>
      </c>
      <c r="D10" s="94" t="n">
        <v>167</v>
      </c>
      <c r="E10" s="94" t="n">
        <v>173</v>
      </c>
      <c r="F10" s="94" t="n">
        <v>143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95" t="n">
        <v>184</v>
      </c>
      <c r="D11" s="94" t="n">
        <v>153</v>
      </c>
      <c r="E11" s="94" t="n">
        <v>133</v>
      </c>
      <c r="F11" s="94" t="n">
        <v>150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57" t="s">
        <v>112</v>
      </c>
      <c r="F12" s="73"/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>
      <c r="B13" s="96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K5:Y5 G6:G11 I6:Y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W20" activeCellId="0" sqref="W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8.75"/>
    <col collapsed="false" customWidth="true" hidden="false" outlineLevel="0" max="24" min="3" style="2" width="7.87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47</v>
      </c>
      <c r="G1" s="15" t="s">
        <v>87</v>
      </c>
      <c r="N1" s="16"/>
      <c r="O1" s="16"/>
    </row>
    <row r="2" customFormat="false" ht="20.1" hidden="false" customHeight="true" outlineLevel="0" collapsed="false">
      <c r="B2" s="97" t="s">
        <v>117</v>
      </c>
      <c r="C2" s="97"/>
      <c r="D2" s="97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  <c r="T3" s="21" t="s">
        <v>106</v>
      </c>
      <c r="U3" s="21" t="s">
        <v>107</v>
      </c>
      <c r="V3" s="90" t="s">
        <v>108</v>
      </c>
      <c r="W3" s="90" t="s">
        <v>118</v>
      </c>
      <c r="X3" s="90" t="s">
        <v>119</v>
      </c>
      <c r="Y3" s="90" t="s">
        <v>120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37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46" t="n">
        <f aca="false">SUM(C6:C11)</f>
        <v>1234</v>
      </c>
      <c r="D5" s="24" t="n">
        <f aca="false">SUM(D6:D11)</f>
        <v>1161</v>
      </c>
      <c r="E5" s="66" t="n">
        <f aca="false">SUM(E6:E11)</f>
        <v>1110</v>
      </c>
      <c r="F5" s="23" t="n">
        <v>1105</v>
      </c>
      <c r="G5" s="23" t="n">
        <v>1000</v>
      </c>
      <c r="H5" s="23" t="n">
        <v>654</v>
      </c>
      <c r="I5" s="23" t="n">
        <v>669</v>
      </c>
      <c r="J5" s="23" t="n">
        <v>680</v>
      </c>
      <c r="K5" s="40" t="n">
        <v>647</v>
      </c>
      <c r="L5" s="40" t="n">
        <v>599</v>
      </c>
      <c r="M5" s="40" t="n">
        <v>637</v>
      </c>
      <c r="N5" s="40" t="n">
        <v>615</v>
      </c>
      <c r="O5" s="41" t="n">
        <v>607</v>
      </c>
      <c r="P5" s="40" t="n">
        <v>578</v>
      </c>
      <c r="Q5" s="40" t="n">
        <v>602</v>
      </c>
      <c r="R5" s="40" t="n">
        <v>554</v>
      </c>
      <c r="S5" s="40" t="n">
        <v>588</v>
      </c>
      <c r="T5" s="40" t="n">
        <v>571</v>
      </c>
      <c r="U5" s="40" t="n">
        <v>471</v>
      </c>
      <c r="V5" s="40" t="n">
        <v>668</v>
      </c>
      <c r="W5" s="40" t="n">
        <v>585</v>
      </c>
      <c r="X5" s="40" t="n">
        <v>593</v>
      </c>
      <c r="Y5" s="40" t="n">
        <v>720</v>
      </c>
    </row>
    <row r="6" customFormat="false" ht="13.5" hidden="false" customHeight="false" outlineLevel="0" collapsed="false">
      <c r="B6" s="20" t="s">
        <v>53</v>
      </c>
      <c r="C6" s="64" t="n">
        <v>263</v>
      </c>
      <c r="D6" s="65" t="n">
        <v>290</v>
      </c>
      <c r="E6" s="94" t="n">
        <v>246</v>
      </c>
      <c r="F6" s="94" t="n">
        <v>233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20" t="s">
        <v>55</v>
      </c>
      <c r="C7" s="64" t="n">
        <v>322</v>
      </c>
      <c r="D7" s="65" t="n">
        <v>312</v>
      </c>
      <c r="E7" s="94" t="n">
        <v>270</v>
      </c>
      <c r="F7" s="94" t="n">
        <v>297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20" t="s">
        <v>56</v>
      </c>
      <c r="C8" s="95" t="n">
        <v>126</v>
      </c>
      <c r="D8" s="94" t="n">
        <v>87</v>
      </c>
      <c r="E8" s="94" t="n">
        <v>95</v>
      </c>
      <c r="F8" s="94" t="n">
        <v>92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20" t="s">
        <v>57</v>
      </c>
      <c r="C9" s="95" t="n">
        <v>167</v>
      </c>
      <c r="D9" s="94" t="n">
        <v>153</v>
      </c>
      <c r="E9" s="94" t="n">
        <v>172</v>
      </c>
      <c r="F9" s="94" t="n">
        <v>191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20" t="s">
        <v>58</v>
      </c>
      <c r="C10" s="95" t="n">
        <v>163</v>
      </c>
      <c r="D10" s="94" t="n">
        <v>167</v>
      </c>
      <c r="E10" s="94" t="n">
        <v>150</v>
      </c>
      <c r="F10" s="94" t="n">
        <v>1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95" t="n">
        <v>193</v>
      </c>
      <c r="D11" s="94" t="n">
        <v>152</v>
      </c>
      <c r="E11" s="94" t="n">
        <v>177</v>
      </c>
      <c r="F11" s="94" t="n">
        <v>138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57" t="s">
        <v>112</v>
      </c>
      <c r="F12" s="73"/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G11 I6:Y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0.62"/>
    <col collapsed="false" customWidth="true" hidden="false" outlineLevel="0" max="18" min="3" style="2" width="8.12"/>
    <col collapsed="false" customWidth="false" hidden="false" outlineLevel="0" max="257" min="19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87</v>
      </c>
      <c r="N1" s="16"/>
      <c r="O1" s="16"/>
    </row>
    <row r="2" customFormat="false" ht="20.1" hidden="false" customHeight="true" outlineLevel="0" collapsed="false">
      <c r="B2" s="36" t="s">
        <v>16</v>
      </c>
      <c r="C2" s="36"/>
      <c r="D2" s="67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37" t="s">
        <v>51</v>
      </c>
      <c r="P4" s="20" t="s">
        <v>51</v>
      </c>
      <c r="Q4" s="20" t="s">
        <v>51</v>
      </c>
      <c r="R4" s="20" t="s">
        <v>51</v>
      </c>
      <c r="S4" s="20" t="s">
        <v>51</v>
      </c>
    </row>
    <row r="5" customFormat="false" ht="13.5" hidden="false" customHeight="false" outlineLevel="0" collapsed="false">
      <c r="B5" s="20" t="s">
        <v>52</v>
      </c>
      <c r="C5" s="46" t="n">
        <f aca="false">SUM(C6:C11)</f>
        <v>16</v>
      </c>
      <c r="D5" s="24" t="n">
        <f aca="false">SUM(D6:D11)</f>
        <v>27</v>
      </c>
      <c r="E5" s="66" t="n">
        <f aca="false">SUM(E6:E11)</f>
        <v>35</v>
      </c>
      <c r="F5" s="23" t="n">
        <v>31</v>
      </c>
      <c r="G5" s="23" t="n">
        <v>30</v>
      </c>
      <c r="H5" s="23" t="n">
        <v>33</v>
      </c>
      <c r="I5" s="23" t="n">
        <v>28</v>
      </c>
      <c r="J5" s="23" t="n">
        <v>28</v>
      </c>
      <c r="K5" s="40" t="n">
        <v>35</v>
      </c>
      <c r="L5" s="40" t="n">
        <v>48</v>
      </c>
      <c r="M5" s="40" t="n">
        <v>42</v>
      </c>
      <c r="N5" s="40" t="n">
        <v>41</v>
      </c>
      <c r="O5" s="41" t="n">
        <v>42</v>
      </c>
      <c r="P5" s="40" t="n">
        <v>46</v>
      </c>
      <c r="Q5" s="40" t="n">
        <v>38</v>
      </c>
      <c r="R5" s="40" t="n">
        <v>45</v>
      </c>
      <c r="S5" s="40" t="n">
        <v>60</v>
      </c>
    </row>
    <row r="6" customFormat="false" ht="13.5" hidden="false" customHeight="false" outlineLevel="0" collapsed="false">
      <c r="B6" s="20" t="s">
        <v>53</v>
      </c>
      <c r="C6" s="64" t="n">
        <v>3</v>
      </c>
      <c r="D6" s="65" t="n">
        <v>1</v>
      </c>
      <c r="E6" s="94" t="n">
        <v>8</v>
      </c>
      <c r="F6" s="94" t="n">
        <v>5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</row>
    <row r="7" customFormat="false" ht="13.5" hidden="false" customHeight="false" outlineLevel="0" collapsed="false">
      <c r="B7" s="20" t="s">
        <v>55</v>
      </c>
      <c r="C7" s="64" t="n">
        <v>8</v>
      </c>
      <c r="D7" s="65" t="n">
        <v>12</v>
      </c>
      <c r="E7" s="94" t="n">
        <v>7</v>
      </c>
      <c r="F7" s="94" t="n">
        <v>2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</row>
    <row r="8" customFormat="false" ht="13.5" hidden="false" customHeight="false" outlineLevel="0" collapsed="false">
      <c r="B8" s="20" t="s">
        <v>56</v>
      </c>
      <c r="C8" s="95"/>
      <c r="D8" s="94" t="n">
        <v>4</v>
      </c>
      <c r="E8" s="94" t="n">
        <v>3</v>
      </c>
      <c r="F8" s="94" t="n">
        <v>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</row>
    <row r="9" customFormat="false" ht="13.5" hidden="false" customHeight="false" outlineLevel="0" collapsed="false">
      <c r="B9" s="20" t="s">
        <v>57</v>
      </c>
      <c r="C9" s="95" t="n">
        <v>3</v>
      </c>
      <c r="D9" s="94" t="n">
        <v>2</v>
      </c>
      <c r="E9" s="94" t="n">
        <v>2</v>
      </c>
      <c r="F9" s="94" t="n">
        <v>6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</row>
    <row r="10" customFormat="false" ht="13.5" hidden="false" customHeight="false" outlineLevel="0" collapsed="false">
      <c r="B10" s="20" t="s">
        <v>58</v>
      </c>
      <c r="C10" s="95"/>
      <c r="D10" s="94" t="n">
        <v>6</v>
      </c>
      <c r="E10" s="94" t="n">
        <v>12</v>
      </c>
      <c r="F10" s="94" t="n">
        <v>10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</row>
    <row r="11" customFormat="false" ht="13.5" hidden="false" customHeight="false" outlineLevel="0" collapsed="false">
      <c r="B11" s="20" t="s">
        <v>59</v>
      </c>
      <c r="C11" s="95" t="n">
        <v>2</v>
      </c>
      <c r="D11" s="94" t="n">
        <v>2</v>
      </c>
      <c r="E11" s="94" t="n">
        <v>3</v>
      </c>
      <c r="F11" s="94" t="n">
        <v>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</row>
    <row r="12" s="33" customFormat="true" ht="12" hidden="false" customHeight="false" outlineLevel="0" collapsed="false">
      <c r="B12" s="57" t="s">
        <v>112</v>
      </c>
      <c r="F12" s="73"/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>
      <c r="B13" s="45" t="s">
        <v>121</v>
      </c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F5:S5 G6:G11 I6:S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122</v>
      </c>
      <c r="N1" s="16"/>
      <c r="O1" s="16"/>
    </row>
    <row r="2" customFormat="false" ht="20.1" hidden="false" customHeight="true" outlineLevel="0" collapsed="false">
      <c r="B2" s="36" t="s">
        <v>18</v>
      </c>
      <c r="C2" s="98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  <c r="T3" s="21" t="s">
        <v>106</v>
      </c>
      <c r="U3" s="21" t="s">
        <v>107</v>
      </c>
      <c r="V3" s="90" t="s">
        <v>108</v>
      </c>
      <c r="W3" s="21" t="s">
        <v>114</v>
      </c>
      <c r="X3" s="21" t="s">
        <v>115</v>
      </c>
      <c r="Y3" s="21" t="s">
        <v>116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37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92" t="n">
        <f aca="false">SUM(C6:C11)</f>
        <v>715</v>
      </c>
      <c r="D5" s="94" t="n">
        <f aca="false">SUM(D6:D11)</f>
        <v>650</v>
      </c>
      <c r="E5" s="94" t="n">
        <f aca="false">SUM(E6:E11)</f>
        <v>658</v>
      </c>
      <c r="F5" s="94" t="n">
        <f aca="false">SUM(F6:F11)</f>
        <v>579</v>
      </c>
      <c r="G5" s="23" t="n">
        <v>626</v>
      </c>
      <c r="H5" s="23" t="n">
        <v>524</v>
      </c>
      <c r="I5" s="23" t="n">
        <v>530</v>
      </c>
      <c r="J5" s="23" t="n">
        <v>527</v>
      </c>
      <c r="K5" s="40" t="n">
        <v>541</v>
      </c>
      <c r="L5" s="40" t="n">
        <v>494</v>
      </c>
      <c r="M5" s="40" t="n">
        <v>533</v>
      </c>
      <c r="N5" s="40" t="n">
        <v>551</v>
      </c>
      <c r="O5" s="41" t="n">
        <v>478</v>
      </c>
      <c r="P5" s="40" t="n">
        <v>510</v>
      </c>
      <c r="Q5" s="40" t="n">
        <v>494</v>
      </c>
      <c r="R5" s="40" t="n">
        <v>450</v>
      </c>
      <c r="S5" s="40" t="n">
        <v>467</v>
      </c>
      <c r="T5" s="40" t="n">
        <v>441</v>
      </c>
      <c r="U5" s="40" t="n">
        <v>435</v>
      </c>
      <c r="V5" s="40" t="n">
        <v>367</v>
      </c>
      <c r="W5" s="40" t="n">
        <v>383</v>
      </c>
      <c r="X5" s="40" t="n">
        <v>339</v>
      </c>
      <c r="Y5" s="40" t="n">
        <v>344</v>
      </c>
    </row>
    <row r="6" customFormat="false" ht="13.5" hidden="false" customHeight="false" outlineLevel="0" collapsed="false">
      <c r="B6" s="20" t="s">
        <v>53</v>
      </c>
      <c r="C6" s="64" t="n">
        <v>120</v>
      </c>
      <c r="D6" s="66" t="n">
        <v>112</v>
      </c>
      <c r="E6" s="94" t="n">
        <v>130</v>
      </c>
      <c r="F6" s="94" t="n">
        <v>116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20" t="s">
        <v>55</v>
      </c>
      <c r="C7" s="64" t="n">
        <v>228</v>
      </c>
      <c r="D7" s="65" t="n">
        <v>205</v>
      </c>
      <c r="E7" s="94" t="n">
        <v>196</v>
      </c>
      <c r="F7" s="94" t="n">
        <v>169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20" t="s">
        <v>56</v>
      </c>
      <c r="C8" s="95" t="n">
        <v>59</v>
      </c>
      <c r="D8" s="65" t="n">
        <v>67</v>
      </c>
      <c r="E8" s="94" t="n">
        <v>59</v>
      </c>
      <c r="F8" s="94" t="n">
        <v>38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20" t="s">
        <v>57</v>
      </c>
      <c r="C9" s="95" t="n">
        <v>94</v>
      </c>
      <c r="D9" s="94" t="n">
        <v>74</v>
      </c>
      <c r="E9" s="94" t="n">
        <v>90</v>
      </c>
      <c r="F9" s="94" t="n">
        <v>7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20" t="s">
        <v>58</v>
      </c>
      <c r="C10" s="95" t="n">
        <v>120</v>
      </c>
      <c r="D10" s="94" t="n">
        <v>104</v>
      </c>
      <c r="E10" s="94" t="n">
        <v>108</v>
      </c>
      <c r="F10" s="94" t="n">
        <v>97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95" t="n">
        <v>94</v>
      </c>
      <c r="D11" s="94" t="n">
        <v>88</v>
      </c>
      <c r="E11" s="94" t="n">
        <v>75</v>
      </c>
      <c r="F11" s="94" t="n">
        <v>8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57" t="s">
        <v>123</v>
      </c>
      <c r="F12" s="73"/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>
      <c r="B13" s="45" t="s">
        <v>124</v>
      </c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dataValidations count="1">
    <dataValidation allowBlank="true" errorStyle="stop" operator="between" showDropDown="false" showErrorMessage="true" showInputMessage="false" sqref="K5:Y5 G6:G11 I6:Y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3" activeCellId="0" sqref="X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122</v>
      </c>
      <c r="N1" s="16"/>
      <c r="O1" s="16"/>
    </row>
    <row r="2" customFormat="false" ht="20.1" hidden="false" customHeight="true" outlineLevel="0" collapsed="false">
      <c r="B2" s="36" t="s">
        <v>20</v>
      </c>
      <c r="C2" s="98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  <c r="T3" s="21" t="s">
        <v>106</v>
      </c>
      <c r="U3" s="21" t="s">
        <v>107</v>
      </c>
      <c r="V3" s="90" t="s">
        <v>108</v>
      </c>
      <c r="W3" s="90" t="s">
        <v>118</v>
      </c>
      <c r="X3" s="90" t="s">
        <v>119</v>
      </c>
      <c r="Y3" s="90" t="s">
        <v>120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37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92" t="n">
        <f aca="false">SUM(C6:C11)</f>
        <v>816</v>
      </c>
      <c r="D5" s="93" t="n">
        <f aca="false">SUM(D6:D11)</f>
        <v>784</v>
      </c>
      <c r="E5" s="94" t="n">
        <f aca="false">SUM(E6:E11)</f>
        <v>790</v>
      </c>
      <c r="F5" s="23" t="n">
        <v>835</v>
      </c>
      <c r="G5" s="23" t="n">
        <v>802</v>
      </c>
      <c r="H5" s="23" t="n">
        <v>826</v>
      </c>
      <c r="I5" s="23" t="n">
        <v>853</v>
      </c>
      <c r="J5" s="23" t="n">
        <v>831</v>
      </c>
      <c r="K5" s="40" t="n">
        <v>913</v>
      </c>
      <c r="L5" s="40" t="n">
        <v>911</v>
      </c>
      <c r="M5" s="40" t="n">
        <v>877</v>
      </c>
      <c r="N5" s="40" t="n">
        <v>881</v>
      </c>
      <c r="O5" s="41" t="n">
        <v>900</v>
      </c>
      <c r="P5" s="40" t="n">
        <v>905</v>
      </c>
      <c r="Q5" s="40" t="n">
        <v>911</v>
      </c>
      <c r="R5" s="40" t="n">
        <v>848</v>
      </c>
      <c r="S5" s="40" t="n">
        <v>898</v>
      </c>
      <c r="T5" s="40" t="n">
        <v>852</v>
      </c>
      <c r="U5" s="40" t="n">
        <v>849</v>
      </c>
      <c r="V5" s="40" t="n">
        <v>899</v>
      </c>
      <c r="W5" s="40" t="n">
        <v>852</v>
      </c>
      <c r="X5" s="40" t="n">
        <v>878</v>
      </c>
      <c r="Y5" s="40" t="n">
        <v>1031</v>
      </c>
    </row>
    <row r="6" customFormat="false" ht="13.5" hidden="false" customHeight="false" outlineLevel="0" collapsed="false">
      <c r="B6" s="20" t="s">
        <v>53</v>
      </c>
      <c r="C6" s="64" t="n">
        <v>79</v>
      </c>
      <c r="D6" s="65" t="n">
        <v>68</v>
      </c>
      <c r="E6" s="94" t="n">
        <v>73</v>
      </c>
      <c r="F6" s="94" t="n">
        <v>78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20" t="s">
        <v>55</v>
      </c>
      <c r="C7" s="64" t="n">
        <v>195</v>
      </c>
      <c r="D7" s="65" t="n">
        <v>200</v>
      </c>
      <c r="E7" s="94" t="n">
        <v>191</v>
      </c>
      <c r="F7" s="94" t="n">
        <v>231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20" t="s">
        <v>56</v>
      </c>
      <c r="C8" s="95" t="n">
        <v>114</v>
      </c>
      <c r="D8" s="94" t="n">
        <v>97</v>
      </c>
      <c r="E8" s="94" t="n">
        <v>89</v>
      </c>
      <c r="F8" s="94" t="n">
        <v>103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20" t="s">
        <v>57</v>
      </c>
      <c r="C9" s="95" t="n">
        <v>147</v>
      </c>
      <c r="D9" s="94" t="n">
        <v>154</v>
      </c>
      <c r="E9" s="94" t="n">
        <v>130</v>
      </c>
      <c r="F9" s="94" t="n">
        <v>160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20" t="s">
        <v>58</v>
      </c>
      <c r="C10" s="95" t="n">
        <v>163</v>
      </c>
      <c r="D10" s="94" t="n">
        <v>157</v>
      </c>
      <c r="E10" s="94" t="n">
        <v>182</v>
      </c>
      <c r="F10" s="94" t="n">
        <v>146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95" t="n">
        <v>118</v>
      </c>
      <c r="D11" s="94" t="n">
        <v>108</v>
      </c>
      <c r="E11" s="94" t="n">
        <v>125</v>
      </c>
      <c r="F11" s="94" t="n">
        <v>117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57" t="s">
        <v>123</v>
      </c>
      <c r="F12" s="73"/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>
      <c r="B13" s="45" t="s">
        <v>124</v>
      </c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dataValidations count="1">
    <dataValidation allowBlank="true" errorStyle="stop" operator="between" showDropDown="false" showErrorMessage="true" showInputMessage="false" sqref="K5:Y5 G6:G11 I6:Y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V24" activeCellId="0" sqref="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47</v>
      </c>
      <c r="G1" s="15" t="s">
        <v>122</v>
      </c>
      <c r="N1" s="16"/>
      <c r="O1" s="16"/>
    </row>
    <row r="2" customFormat="false" ht="20.1" hidden="false" customHeight="true" outlineLevel="0" collapsed="false">
      <c r="B2" s="36" t="s">
        <v>125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  <c r="T3" s="21" t="s">
        <v>106</v>
      </c>
      <c r="U3" s="21" t="s">
        <v>107</v>
      </c>
      <c r="V3" s="21" t="s">
        <v>126</v>
      </c>
      <c r="W3" s="21" t="s">
        <v>127</v>
      </c>
      <c r="X3" s="21" t="s">
        <v>128</v>
      </c>
      <c r="Y3" s="21" t="s">
        <v>129</v>
      </c>
    </row>
    <row r="4" customFormat="false" ht="13.5" hidden="false" customHeight="false" outlineLevel="0" collapsed="false">
      <c r="B4" s="20" t="s">
        <v>50</v>
      </c>
      <c r="C4" s="99" t="s">
        <v>54</v>
      </c>
      <c r="D4" s="99" t="s">
        <v>54</v>
      </c>
      <c r="E4" s="99" t="s">
        <v>54</v>
      </c>
      <c r="F4" s="99" t="s">
        <v>54</v>
      </c>
      <c r="G4" s="99" t="s">
        <v>54</v>
      </c>
      <c r="H4" s="99" t="s">
        <v>54</v>
      </c>
      <c r="I4" s="99" t="s">
        <v>54</v>
      </c>
      <c r="J4" s="99" t="s">
        <v>54</v>
      </c>
      <c r="K4" s="99" t="s">
        <v>54</v>
      </c>
      <c r="L4" s="99" t="s">
        <v>54</v>
      </c>
      <c r="M4" s="99" t="s">
        <v>54</v>
      </c>
      <c r="N4" s="99" t="s">
        <v>54</v>
      </c>
      <c r="O4" s="100" t="s">
        <v>54</v>
      </c>
      <c r="P4" s="99" t="s">
        <v>54</v>
      </c>
      <c r="Q4" s="99" t="s">
        <v>54</v>
      </c>
      <c r="R4" s="99" t="s">
        <v>54</v>
      </c>
      <c r="S4" s="99" t="s">
        <v>54</v>
      </c>
      <c r="T4" s="99" t="s">
        <v>54</v>
      </c>
      <c r="U4" s="99" t="s">
        <v>54</v>
      </c>
      <c r="V4" s="99" t="s">
        <v>54</v>
      </c>
      <c r="W4" s="99" t="s">
        <v>54</v>
      </c>
      <c r="X4" s="99" t="s">
        <v>54</v>
      </c>
      <c r="Y4" s="99" t="s">
        <v>54</v>
      </c>
    </row>
    <row r="5" customFormat="false" ht="13.5" hidden="false" customHeight="false" outlineLevel="0" collapsed="false">
      <c r="B5" s="20" t="s">
        <v>52</v>
      </c>
      <c r="C5" s="101" t="n">
        <v>9.81</v>
      </c>
      <c r="D5" s="102" t="n">
        <v>8.94</v>
      </c>
      <c r="E5" s="102" t="n">
        <v>9.12</v>
      </c>
      <c r="F5" s="103" t="n">
        <v>8.1</v>
      </c>
      <c r="G5" s="103" t="n">
        <v>8.8</v>
      </c>
      <c r="H5" s="103" t="n">
        <v>7.4</v>
      </c>
      <c r="I5" s="103" t="n">
        <v>7.48</v>
      </c>
      <c r="J5" s="103" t="n">
        <v>7.44</v>
      </c>
      <c r="K5" s="40" t="n">
        <v>7.64</v>
      </c>
      <c r="L5" s="40" t="n">
        <v>6.98</v>
      </c>
      <c r="M5" s="40" t="n">
        <v>7.87</v>
      </c>
      <c r="N5" s="40" t="n">
        <v>8.13</v>
      </c>
      <c r="O5" s="41" t="n">
        <v>7.05</v>
      </c>
      <c r="P5" s="40" t="n">
        <v>7.53</v>
      </c>
      <c r="Q5" s="40" t="n">
        <v>7.29</v>
      </c>
      <c r="R5" s="40" t="n">
        <v>6.96</v>
      </c>
      <c r="S5" s="40" t="n">
        <v>7.22</v>
      </c>
      <c r="T5" s="40" t="n">
        <v>6.82</v>
      </c>
      <c r="U5" s="40" t="n">
        <v>6.73</v>
      </c>
      <c r="V5" s="40" t="n">
        <v>5.68</v>
      </c>
      <c r="W5" s="40" t="n">
        <v>6.23</v>
      </c>
      <c r="X5" s="40" t="n">
        <v>5.51</v>
      </c>
      <c r="Y5" s="40" t="n">
        <v>5.6</v>
      </c>
    </row>
    <row r="6" customFormat="false" ht="13.5" hidden="false" customHeight="false" outlineLevel="0" collapsed="false">
      <c r="B6" s="20" t="s">
        <v>53</v>
      </c>
      <c r="C6" s="104" t="n">
        <v>12.1</v>
      </c>
      <c r="D6" s="105" t="n">
        <v>11.1</v>
      </c>
      <c r="E6" s="106" t="n">
        <v>12.94</v>
      </c>
      <c r="F6" s="106" t="n">
        <v>11.5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20" t="s">
        <v>55</v>
      </c>
      <c r="C7" s="104" t="n">
        <v>11.8</v>
      </c>
      <c r="D7" s="105" t="n">
        <v>10.6</v>
      </c>
      <c r="E7" s="106" t="n">
        <v>10.23</v>
      </c>
      <c r="F7" s="106" t="n">
        <v>8.9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20" t="s">
        <v>56</v>
      </c>
      <c r="C8" s="101" t="n">
        <v>8</v>
      </c>
      <c r="D8" s="106" t="n">
        <v>9.1</v>
      </c>
      <c r="E8" s="106" t="n">
        <v>8.14</v>
      </c>
      <c r="F8" s="106" t="n">
        <v>5.3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20" t="s">
        <v>57</v>
      </c>
      <c r="C9" s="101" t="n">
        <v>7.6</v>
      </c>
      <c r="D9" s="106" t="n">
        <v>6</v>
      </c>
      <c r="E9" s="106" t="n">
        <v>7.4</v>
      </c>
      <c r="F9" s="106" t="n">
        <v>6.2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20" t="s">
        <v>58</v>
      </c>
      <c r="C10" s="101" t="n">
        <v>8.8</v>
      </c>
      <c r="D10" s="106" t="n">
        <v>7.7</v>
      </c>
      <c r="E10" s="106" t="n">
        <v>8.6</v>
      </c>
      <c r="F10" s="106" t="n">
        <v>7.3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101" t="n">
        <v>9.2</v>
      </c>
      <c r="D11" s="106" t="n">
        <v>8.7</v>
      </c>
      <c r="E11" s="106" t="n">
        <v>7.39</v>
      </c>
      <c r="F11" s="106" t="n">
        <v>8.3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45" t="s">
        <v>123</v>
      </c>
      <c r="C12" s="107"/>
      <c r="D12" s="72"/>
      <c r="E12" s="72"/>
      <c r="F12" s="73"/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>
      <c r="B13" s="108" t="s">
        <v>130</v>
      </c>
      <c r="C13" s="109"/>
    </row>
    <row r="14" s="33" customFormat="true" ht="12" hidden="false" customHeight="false" outlineLevel="0" collapsed="false">
      <c r="B14" s="45" t="s">
        <v>131</v>
      </c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G11 I6:Y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19" activeCellId="0" sqref="Y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6" min="2" style="2" width="10.62"/>
    <col collapsed="false" customWidth="true" hidden="false" outlineLevel="0" max="20" min="17" style="2" width="9.25"/>
    <col collapsed="false" customWidth="false" hidden="false" outlineLevel="0" max="257" min="21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48</v>
      </c>
      <c r="N1" s="16"/>
      <c r="O1" s="16"/>
      <c r="P1" s="16"/>
    </row>
    <row r="2" customFormat="false" ht="20.1" hidden="false" customHeight="true" outlineLevel="0" collapsed="false">
      <c r="B2" s="17"/>
      <c r="N2" s="16"/>
      <c r="O2" s="16"/>
      <c r="P2" s="16"/>
    </row>
    <row r="3" customFormat="false" ht="20.1" hidden="false" customHeight="true" outlineLevel="0" collapsed="false">
      <c r="B3" s="18" t="s">
        <v>7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false" outlineLevel="0" collapsed="false">
      <c r="B4" s="20" t="s">
        <v>49</v>
      </c>
      <c r="C4" s="21" t="n">
        <v>36800</v>
      </c>
      <c r="D4" s="21" t="n">
        <v>37165</v>
      </c>
      <c r="E4" s="21" t="n">
        <v>37530</v>
      </c>
      <c r="F4" s="21" t="n">
        <v>37895</v>
      </c>
      <c r="G4" s="21" t="n">
        <v>38261</v>
      </c>
      <c r="H4" s="21" t="n">
        <v>38626</v>
      </c>
      <c r="I4" s="21" t="n">
        <v>38991</v>
      </c>
      <c r="J4" s="21" t="n">
        <v>39356</v>
      </c>
      <c r="K4" s="21" t="n">
        <v>39722</v>
      </c>
      <c r="L4" s="21" t="n">
        <v>40087</v>
      </c>
      <c r="M4" s="21" t="n">
        <v>40452</v>
      </c>
      <c r="N4" s="21" t="n">
        <v>40817</v>
      </c>
      <c r="O4" s="22" t="n">
        <v>41183</v>
      </c>
      <c r="P4" s="21" t="n">
        <v>41548</v>
      </c>
      <c r="Q4" s="21" t="n">
        <v>41913</v>
      </c>
      <c r="R4" s="21" t="n">
        <v>42278</v>
      </c>
      <c r="S4" s="21" t="n">
        <v>42644</v>
      </c>
      <c r="T4" s="21" t="n">
        <v>43009</v>
      </c>
      <c r="U4" s="21" t="n">
        <v>43374</v>
      </c>
      <c r="V4" s="21" t="n">
        <v>43739</v>
      </c>
      <c r="W4" s="21" t="n">
        <v>44105</v>
      </c>
      <c r="X4" s="21" t="n">
        <v>44470</v>
      </c>
      <c r="Y4" s="21" t="n">
        <v>44835</v>
      </c>
      <c r="Z4" s="21" t="n">
        <v>45200</v>
      </c>
    </row>
    <row r="5" customFormat="false" ht="13.5" hidden="false" customHeight="false" outlineLevel="0" collapsed="false">
      <c r="B5" s="20" t="s">
        <v>50</v>
      </c>
      <c r="C5" s="20" t="s">
        <v>51</v>
      </c>
      <c r="D5" s="20" t="s">
        <v>51</v>
      </c>
      <c r="E5" s="20" t="s">
        <v>51</v>
      </c>
      <c r="F5" s="20" t="s">
        <v>51</v>
      </c>
      <c r="G5" s="20" t="s">
        <v>51</v>
      </c>
      <c r="H5" s="20" t="s">
        <v>51</v>
      </c>
      <c r="I5" s="20" t="s">
        <v>51</v>
      </c>
      <c r="J5" s="20" t="s">
        <v>51</v>
      </c>
      <c r="K5" s="20" t="s">
        <v>51</v>
      </c>
      <c r="L5" s="20" t="s">
        <v>51</v>
      </c>
      <c r="M5" s="20" t="s">
        <v>51</v>
      </c>
      <c r="N5" s="20" t="s">
        <v>51</v>
      </c>
      <c r="O5" s="20" t="s">
        <v>51</v>
      </c>
      <c r="P5" s="20" t="s">
        <v>51</v>
      </c>
      <c r="Q5" s="20" t="s">
        <v>51</v>
      </c>
      <c r="R5" s="20" t="s">
        <v>51</v>
      </c>
      <c r="S5" s="20" t="s">
        <v>51</v>
      </c>
      <c r="T5" s="20" t="s">
        <v>51</v>
      </c>
      <c r="U5" s="20" t="s">
        <v>51</v>
      </c>
      <c r="V5" s="20" t="s">
        <v>51</v>
      </c>
      <c r="W5" s="20" t="s">
        <v>51</v>
      </c>
      <c r="X5" s="20" t="s">
        <v>51</v>
      </c>
      <c r="Y5" s="20" t="s">
        <v>51</v>
      </c>
      <c r="Z5" s="20" t="s">
        <v>51</v>
      </c>
    </row>
    <row r="6" customFormat="false" ht="13.5" hidden="false" customHeight="false" outlineLevel="0" collapsed="false">
      <c r="B6" s="20" t="s">
        <v>52</v>
      </c>
      <c r="C6" s="23" t="n">
        <f aca="false">SUM(C7:C12)</f>
        <v>72862</v>
      </c>
      <c r="D6" s="24" t="n">
        <f aca="false">SUM(D7:D12)</f>
        <v>72690</v>
      </c>
      <c r="E6" s="24" t="n">
        <f aca="false">SUM(E7:E12)</f>
        <v>72173</v>
      </c>
      <c r="F6" s="24" t="n">
        <f aca="false">SUM(F7:F12)</f>
        <v>71753</v>
      </c>
      <c r="G6" s="25" t="n">
        <v>71479</v>
      </c>
      <c r="H6" s="25" t="n">
        <v>70810</v>
      </c>
      <c r="I6" s="25" t="n">
        <v>69994</v>
      </c>
      <c r="J6" s="25" t="n">
        <v>69362</v>
      </c>
      <c r="K6" s="25" t="n">
        <v>68799</v>
      </c>
      <c r="L6" s="26" t="n">
        <v>68019</v>
      </c>
      <c r="M6" s="23" t="n">
        <v>67757</v>
      </c>
      <c r="N6" s="25" t="n">
        <v>67248</v>
      </c>
      <c r="O6" s="27" t="n">
        <v>66525</v>
      </c>
      <c r="P6" s="25" t="n">
        <v>65832</v>
      </c>
      <c r="Q6" s="25" t="n">
        <v>65083</v>
      </c>
      <c r="R6" s="25" t="n">
        <v>64660</v>
      </c>
      <c r="S6" s="25" t="n">
        <v>63944</v>
      </c>
      <c r="T6" s="25" t="n">
        <v>63247</v>
      </c>
      <c r="U6" s="25" t="n">
        <v>62555</v>
      </c>
      <c r="V6" s="25" t="n">
        <v>61862</v>
      </c>
      <c r="W6" s="25" t="n">
        <v>61034</v>
      </c>
      <c r="X6" s="25" t="n">
        <v>60674</v>
      </c>
      <c r="Y6" s="25" t="n">
        <v>60023</v>
      </c>
      <c r="Z6" s="25" t="n">
        <v>59201</v>
      </c>
    </row>
    <row r="7" customFormat="false" ht="13.5" hidden="false" customHeight="false" outlineLevel="0" collapsed="false">
      <c r="B7" s="20" t="s">
        <v>53</v>
      </c>
      <c r="C7" s="23" t="n">
        <v>9947</v>
      </c>
      <c r="D7" s="23" t="n">
        <v>10088</v>
      </c>
      <c r="E7" s="23" t="n">
        <v>10049</v>
      </c>
      <c r="F7" s="23" t="n">
        <v>10105</v>
      </c>
      <c r="G7" s="23" t="n">
        <v>1007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8" t="s">
        <v>54</v>
      </c>
      <c r="Q7" s="28" t="s">
        <v>54</v>
      </c>
      <c r="R7" s="28" t="s">
        <v>54</v>
      </c>
      <c r="S7" s="28" t="s">
        <v>54</v>
      </c>
      <c r="T7" s="28" t="s">
        <v>54</v>
      </c>
      <c r="U7" s="28" t="s">
        <v>54</v>
      </c>
      <c r="V7" s="28" t="s">
        <v>54</v>
      </c>
      <c r="W7" s="28" t="s">
        <v>54</v>
      </c>
      <c r="X7" s="28" t="s">
        <v>54</v>
      </c>
      <c r="Y7" s="28" t="s">
        <v>54</v>
      </c>
      <c r="Z7" s="28" t="s">
        <v>54</v>
      </c>
    </row>
    <row r="8" customFormat="false" ht="13.5" hidden="false" customHeight="false" outlineLevel="0" collapsed="false">
      <c r="B8" s="20" t="s">
        <v>55</v>
      </c>
      <c r="C8" s="23" t="n">
        <v>19299</v>
      </c>
      <c r="D8" s="23" t="n">
        <v>19290</v>
      </c>
      <c r="E8" s="23" t="n">
        <v>19165</v>
      </c>
      <c r="F8" s="23" t="n">
        <v>19052</v>
      </c>
      <c r="G8" s="23" t="n">
        <v>18968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8" t="s">
        <v>54</v>
      </c>
      <c r="Q8" s="28" t="s">
        <v>54</v>
      </c>
      <c r="R8" s="28" t="s">
        <v>54</v>
      </c>
      <c r="S8" s="28" t="s">
        <v>54</v>
      </c>
      <c r="T8" s="28" t="s">
        <v>54</v>
      </c>
      <c r="U8" s="28" t="s">
        <v>54</v>
      </c>
      <c r="V8" s="28" t="s">
        <v>54</v>
      </c>
      <c r="W8" s="28" t="s">
        <v>54</v>
      </c>
      <c r="X8" s="28" t="s">
        <v>54</v>
      </c>
      <c r="Y8" s="28" t="s">
        <v>54</v>
      </c>
      <c r="Z8" s="28" t="s">
        <v>54</v>
      </c>
    </row>
    <row r="9" customFormat="false" ht="13.5" hidden="false" customHeight="false" outlineLevel="0" collapsed="false">
      <c r="B9" s="20" t="s">
        <v>56</v>
      </c>
      <c r="C9" s="23" t="n">
        <v>7401</v>
      </c>
      <c r="D9" s="23" t="n">
        <v>7327</v>
      </c>
      <c r="E9" s="23" t="n">
        <v>7250</v>
      </c>
      <c r="F9" s="23" t="n">
        <v>7161</v>
      </c>
      <c r="G9" s="23" t="n">
        <v>7092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8" t="s">
        <v>54</v>
      </c>
      <c r="Q9" s="28" t="s">
        <v>54</v>
      </c>
      <c r="R9" s="28" t="s">
        <v>54</v>
      </c>
      <c r="S9" s="28" t="s">
        <v>54</v>
      </c>
      <c r="T9" s="28" t="s">
        <v>54</v>
      </c>
      <c r="U9" s="28" t="s">
        <v>54</v>
      </c>
      <c r="V9" s="28" t="s">
        <v>54</v>
      </c>
      <c r="W9" s="28" t="s">
        <v>54</v>
      </c>
      <c r="X9" s="28" t="s">
        <v>54</v>
      </c>
      <c r="Y9" s="28" t="s">
        <v>54</v>
      </c>
      <c r="Z9" s="28" t="s">
        <v>54</v>
      </c>
    </row>
    <row r="10" customFormat="false" ht="13.5" hidden="false" customHeight="false" outlineLevel="0" collapsed="false">
      <c r="B10" s="20" t="s">
        <v>57</v>
      </c>
      <c r="C10" s="23" t="n">
        <v>12390</v>
      </c>
      <c r="D10" s="23" t="n">
        <v>12283</v>
      </c>
      <c r="E10" s="23" t="n">
        <v>12167</v>
      </c>
      <c r="F10" s="23" t="n">
        <v>12099</v>
      </c>
      <c r="G10" s="23" t="n">
        <v>12017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8" t="s">
        <v>54</v>
      </c>
      <c r="Q10" s="28" t="s">
        <v>54</v>
      </c>
      <c r="R10" s="28" t="s">
        <v>54</v>
      </c>
      <c r="S10" s="28" t="s">
        <v>54</v>
      </c>
      <c r="T10" s="28" t="s">
        <v>54</v>
      </c>
      <c r="U10" s="28" t="s">
        <v>54</v>
      </c>
      <c r="V10" s="28" t="s">
        <v>54</v>
      </c>
      <c r="W10" s="28" t="s">
        <v>54</v>
      </c>
      <c r="X10" s="28" t="s">
        <v>54</v>
      </c>
      <c r="Y10" s="28" t="s">
        <v>54</v>
      </c>
      <c r="Z10" s="28" t="s">
        <v>54</v>
      </c>
    </row>
    <row r="11" customFormat="false" ht="13.5" hidden="false" customHeight="false" outlineLevel="0" collapsed="false">
      <c r="B11" s="20" t="s">
        <v>58</v>
      </c>
      <c r="C11" s="23" t="n">
        <v>13653</v>
      </c>
      <c r="D11" s="23" t="n">
        <v>13529</v>
      </c>
      <c r="E11" s="23" t="n">
        <v>13394</v>
      </c>
      <c r="F11" s="23" t="n">
        <v>13268</v>
      </c>
      <c r="G11" s="23" t="n">
        <v>13221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8" t="s">
        <v>54</v>
      </c>
      <c r="Q11" s="28" t="s">
        <v>54</v>
      </c>
      <c r="R11" s="28" t="s">
        <v>54</v>
      </c>
      <c r="S11" s="28" t="s">
        <v>54</v>
      </c>
      <c r="T11" s="28" t="s">
        <v>54</v>
      </c>
      <c r="U11" s="28" t="s">
        <v>54</v>
      </c>
      <c r="V11" s="28" t="s">
        <v>54</v>
      </c>
      <c r="W11" s="28" t="s">
        <v>54</v>
      </c>
      <c r="X11" s="28" t="s">
        <v>54</v>
      </c>
      <c r="Y11" s="28" t="s">
        <v>54</v>
      </c>
      <c r="Z11" s="28" t="s">
        <v>54</v>
      </c>
    </row>
    <row r="12" customFormat="false" ht="13.5" hidden="false" customHeight="false" outlineLevel="0" collapsed="false">
      <c r="B12" s="30" t="s">
        <v>59</v>
      </c>
      <c r="C12" s="31" t="n">
        <v>10172</v>
      </c>
      <c r="D12" s="31" t="n">
        <v>10173</v>
      </c>
      <c r="E12" s="31" t="n">
        <v>10148</v>
      </c>
      <c r="F12" s="31" t="n">
        <v>10068</v>
      </c>
      <c r="G12" s="31" t="n">
        <v>10107</v>
      </c>
      <c r="H12" s="32" t="s">
        <v>54</v>
      </c>
      <c r="I12" s="32" t="s">
        <v>54</v>
      </c>
      <c r="J12" s="32" t="s">
        <v>54</v>
      </c>
      <c r="K12" s="32" t="s">
        <v>54</v>
      </c>
      <c r="L12" s="32" t="s">
        <v>54</v>
      </c>
      <c r="M12" s="32" t="s">
        <v>54</v>
      </c>
      <c r="N12" s="32" t="s">
        <v>54</v>
      </c>
      <c r="O12" s="28" t="s">
        <v>54</v>
      </c>
      <c r="P12" s="28" t="s">
        <v>54</v>
      </c>
      <c r="Q12" s="28" t="s">
        <v>54</v>
      </c>
      <c r="R12" s="28" t="s">
        <v>54</v>
      </c>
      <c r="S12" s="28" t="s">
        <v>54</v>
      </c>
      <c r="T12" s="28" t="s">
        <v>54</v>
      </c>
      <c r="U12" s="28" t="s">
        <v>54</v>
      </c>
      <c r="V12" s="28" t="s">
        <v>54</v>
      </c>
      <c r="W12" s="28" t="s">
        <v>54</v>
      </c>
      <c r="X12" s="28" t="s">
        <v>54</v>
      </c>
      <c r="Y12" s="28" t="s">
        <v>54</v>
      </c>
      <c r="Z12" s="28" t="s">
        <v>54</v>
      </c>
    </row>
    <row r="13" s="33" customFormat="true" ht="12" hidden="false" customHeight="false" outlineLevel="0" collapsed="false">
      <c r="B13" s="34" t="s">
        <v>60</v>
      </c>
      <c r="F13" s="35"/>
    </row>
    <row r="14" s="33" customFormat="true" ht="12" hidden="false" customHeight="false" outlineLevel="0" collapsed="false">
      <c r="B14" s="34" t="s">
        <v>61</v>
      </c>
    </row>
    <row r="15" s="33" customFormat="true" ht="12" hidden="false" customHeight="false" outlineLevel="0" collapsed="false"/>
    <row r="16" s="33" customFormat="true" ht="12" hidden="false" customHeight="false" outlineLevel="0" collapsed="false"/>
    <row r="29" customFormat="false" ht="20.25" hidden="false" customHeight="true" outlineLevel="0" collapsed="false"/>
    <row r="33" customFormat="false" ht="13.5" hidden="false" customHeight="false" outlineLevel="0" collapsed="false">
      <c r="B33" s="15" t="s">
        <v>62</v>
      </c>
      <c r="E33" s="16"/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L6:Z6 D7:G12 I7:Z12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9" activeCellId="0" sqref="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47</v>
      </c>
      <c r="G1" s="15" t="s">
        <v>122</v>
      </c>
      <c r="N1" s="16"/>
      <c r="O1" s="16"/>
    </row>
    <row r="2" customFormat="false" ht="20.1" hidden="false" customHeight="true" outlineLevel="0" collapsed="false">
      <c r="B2" s="36" t="s">
        <v>24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  <c r="T3" s="21" t="s">
        <v>106</v>
      </c>
      <c r="U3" s="21" t="s">
        <v>107</v>
      </c>
      <c r="V3" s="21" t="s">
        <v>126</v>
      </c>
      <c r="W3" s="21" t="s">
        <v>127</v>
      </c>
      <c r="X3" s="21" t="s">
        <v>128</v>
      </c>
      <c r="Y3" s="21" t="s">
        <v>129</v>
      </c>
    </row>
    <row r="4" customFormat="false" ht="13.5" hidden="false" customHeight="false" outlineLevel="0" collapsed="false">
      <c r="B4" s="20" t="s">
        <v>50</v>
      </c>
      <c r="C4" s="99" t="s">
        <v>54</v>
      </c>
      <c r="D4" s="99" t="s">
        <v>54</v>
      </c>
      <c r="E4" s="99" t="s">
        <v>54</v>
      </c>
      <c r="F4" s="99" t="s">
        <v>54</v>
      </c>
      <c r="G4" s="99" t="s">
        <v>54</v>
      </c>
      <c r="H4" s="99" t="s">
        <v>54</v>
      </c>
      <c r="I4" s="99" t="s">
        <v>54</v>
      </c>
      <c r="J4" s="99" t="s">
        <v>54</v>
      </c>
      <c r="K4" s="99" t="s">
        <v>54</v>
      </c>
      <c r="L4" s="99" t="s">
        <v>54</v>
      </c>
      <c r="M4" s="99" t="s">
        <v>54</v>
      </c>
      <c r="N4" s="99" t="s">
        <v>54</v>
      </c>
      <c r="O4" s="100" t="s">
        <v>54</v>
      </c>
      <c r="P4" s="99" t="s">
        <v>54</v>
      </c>
      <c r="Q4" s="99" t="s">
        <v>54</v>
      </c>
      <c r="R4" s="99" t="s">
        <v>54</v>
      </c>
      <c r="S4" s="99" t="s">
        <v>54</v>
      </c>
      <c r="T4" s="99" t="s">
        <v>54</v>
      </c>
      <c r="U4" s="99" t="s">
        <v>54</v>
      </c>
      <c r="V4" s="99" t="s">
        <v>54</v>
      </c>
      <c r="W4" s="99" t="s">
        <v>54</v>
      </c>
      <c r="X4" s="99" t="s">
        <v>54</v>
      </c>
      <c r="Y4" s="99" t="s">
        <v>54</v>
      </c>
    </row>
    <row r="5" customFormat="false" ht="13.5" hidden="false" customHeight="false" outlineLevel="0" collapsed="false">
      <c r="B5" s="20" t="s">
        <v>52</v>
      </c>
      <c r="C5" s="110" t="n">
        <v>11.2</v>
      </c>
      <c r="D5" s="111" t="n">
        <v>10.785</v>
      </c>
      <c r="E5" s="111" t="n">
        <v>10.945</v>
      </c>
      <c r="F5" s="103" t="n">
        <v>11.63</v>
      </c>
      <c r="G5" s="103" t="n">
        <v>11.2</v>
      </c>
      <c r="H5" s="103" t="n">
        <v>11.67</v>
      </c>
      <c r="I5" s="103" t="n">
        <v>12.05</v>
      </c>
      <c r="J5" s="103" t="n">
        <v>11.74</v>
      </c>
      <c r="K5" s="40" t="n">
        <v>12.89</v>
      </c>
      <c r="L5" s="40" t="n">
        <v>12.87</v>
      </c>
      <c r="M5" s="40" t="n">
        <v>12.94</v>
      </c>
      <c r="N5" s="112" t="n">
        <v>13</v>
      </c>
      <c r="O5" s="113" t="n">
        <v>13.28</v>
      </c>
      <c r="P5" s="112" t="n">
        <v>13.36</v>
      </c>
      <c r="Q5" s="112" t="n">
        <v>13.45</v>
      </c>
      <c r="R5" s="112" t="n">
        <v>13.11</v>
      </c>
      <c r="S5" s="112" t="n">
        <v>13.89</v>
      </c>
      <c r="T5" s="112" t="n">
        <v>13.18</v>
      </c>
      <c r="U5" s="112" t="n">
        <v>13.13</v>
      </c>
      <c r="V5" s="112" t="n">
        <v>13.9</v>
      </c>
      <c r="W5" s="112" t="n">
        <v>13.86</v>
      </c>
      <c r="X5" s="112" t="n">
        <v>14.28</v>
      </c>
      <c r="Y5" s="112" t="n">
        <v>16.77</v>
      </c>
    </row>
    <row r="6" customFormat="false" ht="13.5" hidden="false" customHeight="false" outlineLevel="0" collapsed="false">
      <c r="B6" s="20" t="s">
        <v>53</v>
      </c>
      <c r="C6" s="114" t="n">
        <v>7.9</v>
      </c>
      <c r="D6" s="115" t="n">
        <v>6.7</v>
      </c>
      <c r="E6" s="106" t="n">
        <v>7.26</v>
      </c>
      <c r="F6" s="116" t="n">
        <v>7.7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20" t="s">
        <v>55</v>
      </c>
      <c r="C7" s="114" t="n">
        <v>10.1</v>
      </c>
      <c r="D7" s="115" t="n">
        <v>10.4</v>
      </c>
      <c r="E7" s="106" t="n">
        <v>9.97</v>
      </c>
      <c r="F7" s="116" t="n">
        <v>12.1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20" t="s">
        <v>56</v>
      </c>
      <c r="C8" s="117" t="n">
        <v>15.4</v>
      </c>
      <c r="D8" s="116" t="n">
        <v>13.2</v>
      </c>
      <c r="E8" s="106" t="n">
        <v>12.28</v>
      </c>
      <c r="F8" s="116" t="n">
        <v>14.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20" t="s">
        <v>57</v>
      </c>
      <c r="C9" s="117" t="n">
        <v>11.9</v>
      </c>
      <c r="D9" s="116" t="n">
        <v>12.5</v>
      </c>
      <c r="E9" s="106" t="n">
        <v>10.68</v>
      </c>
      <c r="F9" s="116" t="n">
        <v>13.2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20" t="s">
        <v>58</v>
      </c>
      <c r="C10" s="117" t="n">
        <v>11.9</v>
      </c>
      <c r="D10" s="116" t="n">
        <v>11.6</v>
      </c>
      <c r="E10" s="106" t="n">
        <v>13.59</v>
      </c>
      <c r="F10" s="116" t="n">
        <v>11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117" t="n">
        <v>11.6</v>
      </c>
      <c r="D11" s="116" t="n">
        <v>10.6</v>
      </c>
      <c r="E11" s="106" t="n">
        <v>12.32</v>
      </c>
      <c r="F11" s="116" t="n">
        <v>11.6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57" t="s">
        <v>123</v>
      </c>
    </row>
    <row r="13" s="33" customFormat="true" ht="12" hidden="false" customHeight="false" outlineLevel="0" collapsed="false">
      <c r="B13" s="108" t="s">
        <v>130</v>
      </c>
    </row>
    <row r="14" s="33" customFormat="true" ht="12" hidden="false" customHeight="false" outlineLevel="0" collapsed="false">
      <c r="B14" s="45" t="s">
        <v>131</v>
      </c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G11 I6:Y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122</v>
      </c>
      <c r="N1" s="16"/>
    </row>
    <row r="2" customFormat="false" ht="20.1" hidden="false" customHeight="true" outlineLevel="0" collapsed="false">
      <c r="B2" s="36" t="s">
        <v>26</v>
      </c>
      <c r="C2" s="36"/>
      <c r="D2" s="118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4</v>
      </c>
      <c r="E3" s="21" t="s">
        <v>99</v>
      </c>
      <c r="F3" s="21" t="s">
        <v>104</v>
      </c>
      <c r="G3" s="21" t="s">
        <v>132</v>
      </c>
      <c r="H3" s="21" t="s">
        <v>133</v>
      </c>
      <c r="I3" s="21" t="s">
        <v>134</v>
      </c>
      <c r="J3" s="21" t="s">
        <v>135</v>
      </c>
      <c r="K3" s="21" t="s">
        <v>136</v>
      </c>
      <c r="L3" s="21" t="s">
        <v>137</v>
      </c>
      <c r="M3" s="21" t="s">
        <v>138</v>
      </c>
      <c r="N3" s="21" t="s">
        <v>139</v>
      </c>
    </row>
    <row r="4" customFormat="false" ht="13.5" hidden="false" customHeight="false" outlineLevel="0" collapsed="false">
      <c r="B4" s="20" t="s">
        <v>50</v>
      </c>
      <c r="C4" s="99" t="s">
        <v>54</v>
      </c>
      <c r="D4" s="99" t="s">
        <v>54</v>
      </c>
      <c r="E4" s="99" t="s">
        <v>54</v>
      </c>
      <c r="F4" s="99" t="s">
        <v>54</v>
      </c>
      <c r="G4" s="99" t="s">
        <v>54</v>
      </c>
      <c r="H4" s="99" t="s">
        <v>54</v>
      </c>
      <c r="I4" s="99" t="s">
        <v>54</v>
      </c>
      <c r="J4" s="99" t="s">
        <v>54</v>
      </c>
      <c r="K4" s="99" t="s">
        <v>54</v>
      </c>
      <c r="L4" s="99" t="s">
        <v>54</v>
      </c>
      <c r="M4" s="99" t="s">
        <v>54</v>
      </c>
      <c r="N4" s="99" t="s">
        <v>54</v>
      </c>
    </row>
    <row r="5" customFormat="false" ht="13.5" hidden="false" customHeight="false" outlineLevel="0" collapsed="false">
      <c r="B5" s="20" t="s">
        <v>52</v>
      </c>
      <c r="C5" s="119" t="n">
        <v>1.846</v>
      </c>
      <c r="D5" s="103" t="n">
        <v>1.49</v>
      </c>
      <c r="E5" s="119" t="n">
        <v>1.69</v>
      </c>
      <c r="F5" s="119" t="n">
        <v>1.61</v>
      </c>
      <c r="G5" s="120" t="n">
        <v>1.59</v>
      </c>
      <c r="H5" s="120"/>
      <c r="I5" s="120"/>
      <c r="J5" s="120"/>
      <c r="K5" s="120"/>
      <c r="L5" s="120"/>
      <c r="M5" s="120"/>
      <c r="N5" s="120"/>
    </row>
    <row r="6" customFormat="false" ht="13.5" hidden="false" customHeight="false" outlineLevel="0" collapsed="false">
      <c r="B6" s="20" t="s">
        <v>53</v>
      </c>
      <c r="C6" s="104" t="n">
        <v>1.83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104" t="n">
        <v>2.22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101" t="n">
        <v>1.78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101" t="n">
        <v>1.69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101" t="n">
        <v>1.73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101" t="n">
        <v>1.83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75" t="s">
        <v>123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0" activeCellId="0" sqref="W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140</v>
      </c>
      <c r="N1" s="16"/>
      <c r="O1" s="16"/>
    </row>
    <row r="2" customFormat="false" ht="20.1" hidden="false" customHeight="true" outlineLevel="0" collapsed="false">
      <c r="B2" s="36" t="s">
        <v>28</v>
      </c>
      <c r="C2" s="36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  <c r="T3" s="21" t="s">
        <v>106</v>
      </c>
      <c r="U3" s="21" t="s">
        <v>107</v>
      </c>
      <c r="V3" s="21" t="s">
        <v>126</v>
      </c>
      <c r="W3" s="21" t="s">
        <v>127</v>
      </c>
      <c r="X3" s="21" t="s">
        <v>128</v>
      </c>
      <c r="Y3" s="21" t="s">
        <v>129</v>
      </c>
    </row>
    <row r="4" customFormat="false" ht="13.5" hidden="false" customHeight="false" outlineLevel="0" collapsed="false">
      <c r="B4" s="20" t="s">
        <v>50</v>
      </c>
      <c r="C4" s="20" t="s">
        <v>141</v>
      </c>
      <c r="D4" s="20" t="s">
        <v>141</v>
      </c>
      <c r="E4" s="20" t="s">
        <v>141</v>
      </c>
      <c r="F4" s="20" t="s">
        <v>141</v>
      </c>
      <c r="G4" s="20" t="s">
        <v>141</v>
      </c>
      <c r="H4" s="20" t="s">
        <v>141</v>
      </c>
      <c r="I4" s="20" t="s">
        <v>141</v>
      </c>
      <c r="J4" s="20" t="s">
        <v>141</v>
      </c>
      <c r="K4" s="20" t="s">
        <v>141</v>
      </c>
      <c r="L4" s="20" t="s">
        <v>141</v>
      </c>
      <c r="M4" s="20" t="s">
        <v>141</v>
      </c>
      <c r="N4" s="20" t="s">
        <v>141</v>
      </c>
      <c r="O4" s="37" t="s">
        <v>141</v>
      </c>
      <c r="P4" s="20" t="s">
        <v>141</v>
      </c>
      <c r="Q4" s="20" t="s">
        <v>141</v>
      </c>
      <c r="R4" s="20" t="s">
        <v>141</v>
      </c>
      <c r="S4" s="20" t="s">
        <v>141</v>
      </c>
      <c r="T4" s="20" t="s">
        <v>141</v>
      </c>
      <c r="U4" s="20" t="s">
        <v>141</v>
      </c>
      <c r="V4" s="20" t="s">
        <v>141</v>
      </c>
      <c r="W4" s="20" t="s">
        <v>141</v>
      </c>
      <c r="X4" s="20" t="s">
        <v>141</v>
      </c>
      <c r="Y4" s="20" t="s">
        <v>141</v>
      </c>
    </row>
    <row r="5" customFormat="false" ht="13.5" hidden="false" customHeight="false" outlineLevel="0" collapsed="false">
      <c r="B5" s="20" t="s">
        <v>52</v>
      </c>
      <c r="C5" s="46" t="n">
        <f aca="false">SUM(C6:C11)</f>
        <v>347</v>
      </c>
      <c r="D5" s="24" t="n">
        <f aca="false">SUM(D6:D11)</f>
        <v>353</v>
      </c>
      <c r="E5" s="66" t="n">
        <f aca="false">SUM(E6:E11)</f>
        <v>296</v>
      </c>
      <c r="F5" s="66" t="n">
        <f aca="false">SUM(F6:F11)</f>
        <v>339</v>
      </c>
      <c r="G5" s="23" t="n">
        <v>309</v>
      </c>
      <c r="H5" s="23" t="n">
        <v>312</v>
      </c>
      <c r="I5" s="23" t="n">
        <v>325</v>
      </c>
      <c r="J5" s="23" t="n">
        <v>308</v>
      </c>
      <c r="K5" s="40" t="n">
        <v>284</v>
      </c>
      <c r="L5" s="40" t="n">
        <v>277</v>
      </c>
      <c r="M5" s="40" t="n">
        <v>327</v>
      </c>
      <c r="N5" s="40" t="n">
        <v>280</v>
      </c>
      <c r="O5" s="41" t="n">
        <v>284</v>
      </c>
      <c r="P5" s="40" t="n">
        <v>276</v>
      </c>
      <c r="Q5" s="40" t="n">
        <v>285</v>
      </c>
      <c r="R5" s="40" t="n">
        <v>269</v>
      </c>
      <c r="S5" s="40" t="n">
        <v>236</v>
      </c>
      <c r="T5" s="40" t="n">
        <v>250</v>
      </c>
      <c r="U5" s="40" t="n">
        <v>247</v>
      </c>
      <c r="V5" s="40" t="n">
        <v>200</v>
      </c>
      <c r="W5" s="40" t="n">
        <v>208</v>
      </c>
      <c r="X5" s="40" t="n">
        <v>193</v>
      </c>
      <c r="Y5" s="40" t="n">
        <v>175</v>
      </c>
    </row>
    <row r="6" customFormat="false" ht="13.5" hidden="false" customHeight="false" outlineLevel="0" collapsed="false">
      <c r="B6" s="20" t="s">
        <v>53</v>
      </c>
      <c r="C6" s="64" t="n">
        <v>45</v>
      </c>
      <c r="D6" s="65" t="n">
        <v>75</v>
      </c>
      <c r="E6" s="94" t="n">
        <v>66</v>
      </c>
      <c r="F6" s="94" t="n">
        <v>60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20" t="s">
        <v>55</v>
      </c>
      <c r="C7" s="64" t="n">
        <v>133</v>
      </c>
      <c r="D7" s="65" t="n">
        <v>105</v>
      </c>
      <c r="E7" s="94" t="n">
        <v>85</v>
      </c>
      <c r="F7" s="94" t="n">
        <v>83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20" t="s">
        <v>56</v>
      </c>
      <c r="C8" s="95" t="n">
        <v>28</v>
      </c>
      <c r="D8" s="94" t="n">
        <v>23</v>
      </c>
      <c r="E8" s="94" t="n">
        <v>21</v>
      </c>
      <c r="F8" s="94" t="n">
        <v>33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20" t="s">
        <v>57</v>
      </c>
      <c r="C9" s="95" t="n">
        <v>58</v>
      </c>
      <c r="D9" s="94" t="n">
        <v>49</v>
      </c>
      <c r="E9" s="94" t="n">
        <v>40</v>
      </c>
      <c r="F9" s="94" t="n">
        <v>6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20" t="s">
        <v>58</v>
      </c>
      <c r="C10" s="95" t="n">
        <v>44</v>
      </c>
      <c r="D10" s="94" t="n">
        <v>60</v>
      </c>
      <c r="E10" s="94" t="n">
        <v>42</v>
      </c>
      <c r="F10" s="94" t="n">
        <v>68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95" t="n">
        <v>39</v>
      </c>
      <c r="D11" s="94" t="n">
        <v>41</v>
      </c>
      <c r="E11" s="94" t="n">
        <v>42</v>
      </c>
      <c r="F11" s="94" t="n">
        <v>31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45" t="s">
        <v>142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G6:G11 I6:Y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2" activeCellId="0" sqref="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140</v>
      </c>
      <c r="N1" s="16"/>
      <c r="O1" s="16"/>
    </row>
    <row r="2" customFormat="false" ht="20.1" hidden="false" customHeight="true" outlineLevel="0" collapsed="false">
      <c r="B2" s="36" t="s">
        <v>30</v>
      </c>
      <c r="C2" s="36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  <c r="T3" s="21" t="s">
        <v>106</v>
      </c>
      <c r="U3" s="21" t="s">
        <v>107</v>
      </c>
      <c r="V3" s="21" t="s">
        <v>126</v>
      </c>
      <c r="W3" s="21" t="s">
        <v>127</v>
      </c>
      <c r="X3" s="21" t="s">
        <v>128</v>
      </c>
      <c r="Y3" s="21" t="s">
        <v>129</v>
      </c>
    </row>
    <row r="4" customFormat="false" ht="13.5" hidden="false" customHeight="false" outlineLevel="0" collapsed="false">
      <c r="B4" s="20" t="s">
        <v>50</v>
      </c>
      <c r="C4" s="20" t="s">
        <v>141</v>
      </c>
      <c r="D4" s="20" t="s">
        <v>141</v>
      </c>
      <c r="E4" s="20" t="s">
        <v>141</v>
      </c>
      <c r="F4" s="20" t="s">
        <v>141</v>
      </c>
      <c r="G4" s="20" t="s">
        <v>141</v>
      </c>
      <c r="H4" s="20" t="s">
        <v>141</v>
      </c>
      <c r="I4" s="20" t="s">
        <v>141</v>
      </c>
      <c r="J4" s="20" t="s">
        <v>141</v>
      </c>
      <c r="K4" s="20" t="s">
        <v>141</v>
      </c>
      <c r="L4" s="20" t="s">
        <v>141</v>
      </c>
      <c r="M4" s="20" t="s">
        <v>141</v>
      </c>
      <c r="N4" s="20" t="s">
        <v>141</v>
      </c>
      <c r="O4" s="37" t="s">
        <v>141</v>
      </c>
      <c r="P4" s="20" t="s">
        <v>141</v>
      </c>
      <c r="Q4" s="20" t="s">
        <v>141</v>
      </c>
      <c r="R4" s="20" t="s">
        <v>141</v>
      </c>
      <c r="S4" s="20" t="s">
        <v>141</v>
      </c>
      <c r="T4" s="20" t="s">
        <v>141</v>
      </c>
      <c r="U4" s="20" t="s">
        <v>141</v>
      </c>
      <c r="V4" s="20" t="s">
        <v>141</v>
      </c>
      <c r="W4" s="20" t="s">
        <v>141</v>
      </c>
      <c r="X4" s="20" t="s">
        <v>141</v>
      </c>
      <c r="Y4" s="20" t="s">
        <v>141</v>
      </c>
    </row>
    <row r="5" customFormat="false" ht="13.5" hidden="false" customHeight="false" outlineLevel="0" collapsed="false">
      <c r="B5" s="20" t="s">
        <v>52</v>
      </c>
      <c r="C5" s="46" t="n">
        <f aca="false">SUM(C6:C11)</f>
        <v>119</v>
      </c>
      <c r="D5" s="24" t="n">
        <f aca="false">SUM(D6:D11)</f>
        <v>133</v>
      </c>
      <c r="E5" s="66" t="n">
        <f aca="false">SUM(E6:E11)</f>
        <v>125</v>
      </c>
      <c r="F5" s="66" t="n">
        <f aca="false">SUM(F6:F11)</f>
        <v>123</v>
      </c>
      <c r="G5" s="23" t="n">
        <v>130</v>
      </c>
      <c r="H5" s="23" t="n">
        <v>130</v>
      </c>
      <c r="I5" s="23" t="n">
        <v>112</v>
      </c>
      <c r="J5" s="23" t="n">
        <v>111</v>
      </c>
      <c r="K5" s="40" t="n">
        <v>115</v>
      </c>
      <c r="L5" s="40" t="n">
        <v>105</v>
      </c>
      <c r="M5" s="40" t="n">
        <v>105</v>
      </c>
      <c r="N5" s="40" t="n">
        <v>112</v>
      </c>
      <c r="O5" s="41" t="n">
        <v>130</v>
      </c>
      <c r="P5" s="40" t="n">
        <v>95</v>
      </c>
      <c r="Q5" s="40" t="n">
        <v>91</v>
      </c>
      <c r="R5" s="40" t="n">
        <v>98</v>
      </c>
      <c r="S5" s="40" t="n">
        <v>89</v>
      </c>
      <c r="T5" s="40" t="n">
        <v>100</v>
      </c>
      <c r="U5" s="40" t="n">
        <v>79</v>
      </c>
      <c r="V5" s="40" t="n">
        <v>88</v>
      </c>
      <c r="W5" s="40" t="n">
        <v>71</v>
      </c>
      <c r="X5" s="40" t="n">
        <v>94</v>
      </c>
      <c r="Y5" s="40" t="n">
        <v>63</v>
      </c>
    </row>
    <row r="6" customFormat="false" ht="13.5" hidden="false" customHeight="false" outlineLevel="0" collapsed="false">
      <c r="B6" s="20" t="s">
        <v>53</v>
      </c>
      <c r="C6" s="64" t="n">
        <v>22</v>
      </c>
      <c r="D6" s="65" t="n">
        <v>42</v>
      </c>
      <c r="E6" s="94" t="n">
        <v>31</v>
      </c>
      <c r="F6" s="94" t="n">
        <v>22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20" t="s">
        <v>55</v>
      </c>
      <c r="C7" s="64" t="n">
        <v>46</v>
      </c>
      <c r="D7" s="65" t="n">
        <v>26</v>
      </c>
      <c r="E7" s="94" t="n">
        <v>34</v>
      </c>
      <c r="F7" s="94" t="n">
        <v>31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20" t="s">
        <v>56</v>
      </c>
      <c r="C8" s="95" t="n">
        <v>7</v>
      </c>
      <c r="D8" s="94" t="n">
        <v>11</v>
      </c>
      <c r="E8" s="94" t="n">
        <v>12</v>
      </c>
      <c r="F8" s="94" t="n">
        <v>16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20" t="s">
        <v>57</v>
      </c>
      <c r="C9" s="95" t="n">
        <v>19</v>
      </c>
      <c r="D9" s="94" t="n">
        <v>16</v>
      </c>
      <c r="E9" s="94" t="n">
        <v>19</v>
      </c>
      <c r="F9" s="94" t="n">
        <v>22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20" t="s">
        <v>58</v>
      </c>
      <c r="C10" s="95" t="n">
        <v>13</v>
      </c>
      <c r="D10" s="94" t="n">
        <v>15</v>
      </c>
      <c r="E10" s="94" t="n">
        <v>21</v>
      </c>
      <c r="F10" s="94" t="n">
        <v>1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95" t="n">
        <v>12</v>
      </c>
      <c r="D11" s="94" t="n">
        <v>23</v>
      </c>
      <c r="E11" s="94" t="n">
        <v>8</v>
      </c>
      <c r="F11" s="94" t="n">
        <v>18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75" t="s">
        <v>123</v>
      </c>
    </row>
    <row r="13" s="33" customFormat="true" ht="12" hidden="false" customHeight="false" outlineLevel="0" collapsed="false">
      <c r="B13" s="34" t="s">
        <v>86</v>
      </c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G6:G11 I6:Y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47</v>
      </c>
      <c r="G1" s="15" t="s">
        <v>140</v>
      </c>
      <c r="N1" s="16"/>
      <c r="O1" s="16"/>
    </row>
    <row r="2" customFormat="false" ht="20.1" hidden="false" customHeight="true" outlineLevel="0" collapsed="false">
      <c r="B2" s="36" t="s">
        <v>32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  <c r="T3" s="21" t="s">
        <v>106</v>
      </c>
      <c r="U3" s="21" t="s">
        <v>107</v>
      </c>
      <c r="V3" s="21" t="s">
        <v>126</v>
      </c>
      <c r="W3" s="21" t="s">
        <v>127</v>
      </c>
      <c r="X3" s="21" t="s">
        <v>128</v>
      </c>
      <c r="Y3" s="21" t="s">
        <v>129</v>
      </c>
    </row>
    <row r="4" customFormat="false" ht="13.5" hidden="false" customHeight="false" outlineLevel="0" collapsed="false">
      <c r="B4" s="20" t="s">
        <v>50</v>
      </c>
      <c r="C4" s="99" t="s">
        <v>54</v>
      </c>
      <c r="D4" s="99" t="s">
        <v>54</v>
      </c>
      <c r="E4" s="99" t="s">
        <v>54</v>
      </c>
      <c r="F4" s="99" t="s">
        <v>54</v>
      </c>
      <c r="G4" s="99" t="s">
        <v>54</v>
      </c>
      <c r="H4" s="99" t="s">
        <v>54</v>
      </c>
      <c r="I4" s="99" t="s">
        <v>54</v>
      </c>
      <c r="J4" s="99" t="s">
        <v>54</v>
      </c>
      <c r="K4" s="99" t="s">
        <v>54</v>
      </c>
      <c r="L4" s="99" t="s">
        <v>54</v>
      </c>
      <c r="M4" s="99" t="s">
        <v>54</v>
      </c>
      <c r="N4" s="99" t="s">
        <v>54</v>
      </c>
      <c r="O4" s="100" t="s">
        <v>54</v>
      </c>
      <c r="P4" s="99" t="s">
        <v>54</v>
      </c>
      <c r="Q4" s="99" t="s">
        <v>54</v>
      </c>
      <c r="R4" s="99" t="s">
        <v>54</v>
      </c>
      <c r="S4" s="99" t="s">
        <v>54</v>
      </c>
      <c r="T4" s="99" t="s">
        <v>54</v>
      </c>
      <c r="U4" s="99" t="s">
        <v>54</v>
      </c>
      <c r="V4" s="99" t="s">
        <v>54</v>
      </c>
      <c r="W4" s="99" t="s">
        <v>54</v>
      </c>
      <c r="X4" s="99" t="s">
        <v>54</v>
      </c>
      <c r="Y4" s="99" t="s">
        <v>54</v>
      </c>
    </row>
    <row r="5" customFormat="false" ht="13.5" hidden="false" customHeight="false" outlineLevel="0" collapsed="false">
      <c r="B5" s="20" t="s">
        <v>52</v>
      </c>
      <c r="C5" s="121" t="n">
        <v>4.76</v>
      </c>
      <c r="D5" s="122" t="n">
        <v>4.86</v>
      </c>
      <c r="E5" s="123" t="n">
        <v>4.1</v>
      </c>
      <c r="F5" s="124" t="n">
        <v>4.72</v>
      </c>
      <c r="G5" s="124" t="n">
        <v>4.3</v>
      </c>
      <c r="H5" s="124" t="n">
        <v>4.41</v>
      </c>
      <c r="I5" s="124" t="n">
        <v>4.59</v>
      </c>
      <c r="J5" s="124" t="n">
        <v>4.35</v>
      </c>
      <c r="K5" s="121" t="n">
        <v>4.01</v>
      </c>
      <c r="L5" s="121" t="n">
        <v>3.91</v>
      </c>
      <c r="M5" s="121" t="n">
        <v>4.83</v>
      </c>
      <c r="N5" s="121" t="n">
        <v>4.13</v>
      </c>
      <c r="O5" s="125" t="n">
        <v>4.19</v>
      </c>
      <c r="P5" s="121" t="n">
        <v>4.07</v>
      </c>
      <c r="Q5" s="121" t="n">
        <v>4.21</v>
      </c>
      <c r="R5" s="121" t="n">
        <v>4.16</v>
      </c>
      <c r="S5" s="121" t="n">
        <v>3.65</v>
      </c>
      <c r="T5" s="121" t="n">
        <v>3.87</v>
      </c>
      <c r="U5" s="121" t="n">
        <v>3.82</v>
      </c>
      <c r="V5" s="121" t="n">
        <v>3.09</v>
      </c>
      <c r="W5" s="121" t="n">
        <v>3.38</v>
      </c>
      <c r="X5" s="121" t="n">
        <v>3.14</v>
      </c>
      <c r="Y5" s="121" t="n">
        <v>2.85</v>
      </c>
    </row>
    <row r="6" customFormat="false" ht="13.5" hidden="false" customHeight="false" outlineLevel="0" collapsed="false">
      <c r="B6" s="20" t="s">
        <v>53</v>
      </c>
      <c r="C6" s="61" t="n">
        <v>4.52</v>
      </c>
      <c r="D6" s="126" t="n">
        <v>7.43</v>
      </c>
      <c r="E6" s="127" t="n">
        <v>6.57</v>
      </c>
      <c r="F6" s="127" t="n">
        <v>5.9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20" t="s">
        <v>55</v>
      </c>
      <c r="C7" s="61" t="n">
        <v>6.89</v>
      </c>
      <c r="D7" s="126" t="n">
        <v>5.44</v>
      </c>
      <c r="E7" s="127" t="n">
        <v>4.44</v>
      </c>
      <c r="F7" s="127" t="n">
        <v>4.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20" t="s">
        <v>56</v>
      </c>
      <c r="C8" s="128" t="n">
        <v>3.78</v>
      </c>
      <c r="D8" s="127" t="n">
        <v>3.14</v>
      </c>
      <c r="E8" s="123" t="n">
        <v>2.9</v>
      </c>
      <c r="F8" s="127" t="n">
        <v>4.6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20" t="s">
        <v>57</v>
      </c>
      <c r="C9" s="128" t="n">
        <v>4.68</v>
      </c>
      <c r="D9" s="127" t="n">
        <v>3.99</v>
      </c>
      <c r="E9" s="127" t="n">
        <v>3.29</v>
      </c>
      <c r="F9" s="127" t="n">
        <v>5.3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20" t="s">
        <v>58</v>
      </c>
      <c r="C10" s="128" t="n">
        <v>3.22</v>
      </c>
      <c r="D10" s="127" t="n">
        <v>4.43</v>
      </c>
      <c r="E10" s="127" t="n">
        <v>3.14</v>
      </c>
      <c r="F10" s="127" t="n">
        <v>5.1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128" t="n">
        <v>3.83</v>
      </c>
      <c r="D11" s="127" t="n">
        <v>4.03</v>
      </c>
      <c r="E11" s="127" t="n">
        <v>4.14</v>
      </c>
      <c r="F11" s="127" t="n">
        <v>3.1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/>
    <row r="13" s="33" customFormat="true" ht="12" hidden="false" customHeight="false" outlineLevel="0" collapsed="false"/>
    <row r="30" customFormat="false" ht="13.5" hidden="false" customHeight="false" outlineLevel="0" collapsed="false">
      <c r="B30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G11 I6:Y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47</v>
      </c>
      <c r="G1" s="15" t="s">
        <v>140</v>
      </c>
      <c r="N1" s="16"/>
      <c r="O1" s="16"/>
    </row>
    <row r="2" customFormat="false" ht="20.1" hidden="false" customHeight="true" outlineLevel="0" collapsed="false">
      <c r="B2" s="36" t="s">
        <v>34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93</v>
      </c>
      <c r="H3" s="21" t="s">
        <v>94</v>
      </c>
      <c r="I3" s="21" t="s">
        <v>95</v>
      </c>
      <c r="J3" s="21" t="s">
        <v>96</v>
      </c>
      <c r="K3" s="21" t="s">
        <v>97</v>
      </c>
      <c r="L3" s="21" t="s">
        <v>98</v>
      </c>
      <c r="M3" s="21" t="s">
        <v>99</v>
      </c>
      <c r="N3" s="21" t="s">
        <v>100</v>
      </c>
      <c r="O3" s="22" t="s">
        <v>101</v>
      </c>
      <c r="P3" s="21" t="s">
        <v>102</v>
      </c>
      <c r="Q3" s="21" t="s">
        <v>103</v>
      </c>
      <c r="R3" s="21" t="s">
        <v>104</v>
      </c>
      <c r="S3" s="21" t="s">
        <v>105</v>
      </c>
      <c r="T3" s="21" t="s">
        <v>106</v>
      </c>
      <c r="U3" s="21" t="s">
        <v>107</v>
      </c>
      <c r="V3" s="21" t="s">
        <v>126</v>
      </c>
      <c r="W3" s="21" t="s">
        <v>127</v>
      </c>
      <c r="X3" s="21" t="s">
        <v>128</v>
      </c>
      <c r="Y3" s="21" t="s">
        <v>129</v>
      </c>
    </row>
    <row r="4" customFormat="false" ht="13.5" hidden="false" customHeight="false" outlineLevel="0" collapsed="false">
      <c r="B4" s="20" t="s">
        <v>50</v>
      </c>
      <c r="C4" s="99" t="s">
        <v>54</v>
      </c>
      <c r="D4" s="99" t="s">
        <v>54</v>
      </c>
      <c r="E4" s="99" t="s">
        <v>54</v>
      </c>
      <c r="F4" s="99" t="s">
        <v>54</v>
      </c>
      <c r="G4" s="99" t="s">
        <v>54</v>
      </c>
      <c r="H4" s="99" t="s">
        <v>54</v>
      </c>
      <c r="I4" s="99" t="s">
        <v>54</v>
      </c>
      <c r="J4" s="99" t="s">
        <v>54</v>
      </c>
      <c r="K4" s="99" t="s">
        <v>54</v>
      </c>
      <c r="L4" s="99" t="s">
        <v>54</v>
      </c>
      <c r="M4" s="99" t="s">
        <v>54</v>
      </c>
      <c r="N4" s="99" t="s">
        <v>54</v>
      </c>
      <c r="O4" s="100" t="s">
        <v>54</v>
      </c>
      <c r="P4" s="99" t="s">
        <v>54</v>
      </c>
      <c r="Q4" s="99" t="s">
        <v>54</v>
      </c>
      <c r="R4" s="99" t="s">
        <v>54</v>
      </c>
      <c r="S4" s="99" t="s">
        <v>54</v>
      </c>
      <c r="T4" s="99" t="s">
        <v>54</v>
      </c>
      <c r="U4" s="99" t="s">
        <v>54</v>
      </c>
      <c r="V4" s="99" t="s">
        <v>54</v>
      </c>
      <c r="W4" s="99" t="s">
        <v>54</v>
      </c>
      <c r="X4" s="99" t="s">
        <v>54</v>
      </c>
      <c r="Y4" s="99" t="s">
        <v>54</v>
      </c>
    </row>
    <row r="5" customFormat="false" ht="13.5" hidden="false" customHeight="false" outlineLevel="0" collapsed="false">
      <c r="B5" s="20" t="s">
        <v>52</v>
      </c>
      <c r="C5" s="40" t="n">
        <v>1.63</v>
      </c>
      <c r="D5" s="66" t="n">
        <v>1.83</v>
      </c>
      <c r="E5" s="66" t="n">
        <v>1.73</v>
      </c>
      <c r="F5" s="103" t="n">
        <v>1.71</v>
      </c>
      <c r="G5" s="103" t="n">
        <v>1.82</v>
      </c>
      <c r="H5" s="103" t="n">
        <v>1.84</v>
      </c>
      <c r="I5" s="103" t="n">
        <v>1.58</v>
      </c>
      <c r="J5" s="103" t="n">
        <v>1.57</v>
      </c>
      <c r="K5" s="40" t="n">
        <v>1.62</v>
      </c>
      <c r="L5" s="40" t="n">
        <v>1.48</v>
      </c>
      <c r="M5" s="40" t="n">
        <v>1.56</v>
      </c>
      <c r="N5" s="40" t="n">
        <v>1.68</v>
      </c>
      <c r="O5" s="41" t="n">
        <v>1.97</v>
      </c>
      <c r="P5" s="40" t="n">
        <v>1.46</v>
      </c>
      <c r="Q5" s="40" t="n">
        <v>1.41</v>
      </c>
      <c r="R5" s="40" t="n">
        <v>1.53</v>
      </c>
      <c r="S5" s="40" t="n">
        <v>1.41</v>
      </c>
      <c r="T5" s="40" t="n">
        <v>1.55</v>
      </c>
      <c r="U5" s="40" t="n">
        <v>1.22</v>
      </c>
      <c r="V5" s="40" t="n">
        <v>1.36</v>
      </c>
      <c r="W5" s="40" t="n">
        <v>1.16</v>
      </c>
      <c r="X5" s="40" t="n">
        <v>1.53</v>
      </c>
      <c r="Y5" s="40" t="n">
        <v>1.02</v>
      </c>
    </row>
    <row r="6" customFormat="false" ht="13.5" hidden="false" customHeight="false" outlineLevel="0" collapsed="false">
      <c r="B6" s="20" t="s">
        <v>53</v>
      </c>
      <c r="C6" s="104" t="n">
        <v>4.58</v>
      </c>
      <c r="D6" s="105" t="n">
        <v>4.16</v>
      </c>
      <c r="E6" s="106" t="n">
        <v>3.08</v>
      </c>
      <c r="F6" s="106" t="n">
        <v>2.18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20" t="s">
        <v>55</v>
      </c>
      <c r="C7" s="104" t="n">
        <v>5.03</v>
      </c>
      <c r="D7" s="105" t="n">
        <v>1.35</v>
      </c>
      <c r="E7" s="106" t="n">
        <v>1.77</v>
      </c>
      <c r="F7" s="106" t="n">
        <v>1.63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20" t="s">
        <v>56</v>
      </c>
      <c r="C8" s="101" t="n">
        <v>1.98</v>
      </c>
      <c r="D8" s="106" t="n">
        <v>1.5</v>
      </c>
      <c r="E8" s="106" t="n">
        <v>1.66</v>
      </c>
      <c r="F8" s="106" t="n">
        <v>2.23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20" t="s">
        <v>57</v>
      </c>
      <c r="C9" s="101" t="n">
        <v>3.21</v>
      </c>
      <c r="D9" s="106" t="n">
        <v>1.3</v>
      </c>
      <c r="E9" s="106" t="n">
        <v>1.56</v>
      </c>
      <c r="F9" s="106" t="n">
        <v>1.82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20" t="s">
        <v>58</v>
      </c>
      <c r="C10" s="101" t="n">
        <v>2</v>
      </c>
      <c r="D10" s="106" t="n">
        <v>1.11</v>
      </c>
      <c r="E10" s="106" t="n">
        <v>1.57</v>
      </c>
      <c r="F10" s="106" t="n">
        <v>1.06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101" t="n">
        <v>2.48</v>
      </c>
      <c r="D11" s="106" t="n">
        <v>2.26</v>
      </c>
      <c r="E11" s="106" t="n">
        <v>0.79</v>
      </c>
      <c r="F11" s="106" t="n">
        <v>1.79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/>
    <row r="13" s="33" customFormat="true" ht="12" hidden="false" customHeight="false" outlineLevel="0" collapsed="false"/>
    <row r="30" customFormat="false" ht="13.5" hidden="false" customHeight="false" outlineLevel="0" collapsed="false">
      <c r="B30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G11 I6:Y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28" activeCellId="0" sqref="S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2" min="2" style="2" width="8.12"/>
    <col collapsed="false" customWidth="false" hidden="false" outlineLevel="0" max="257" min="23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36</v>
      </c>
      <c r="N1" s="16"/>
    </row>
    <row r="2" customFormat="false" ht="20.1" hidden="false" customHeight="true" outlineLevel="0" collapsed="false">
      <c r="B2" s="36" t="s">
        <v>36</v>
      </c>
      <c r="C2" s="36"/>
    </row>
    <row r="3" customFormat="false" ht="13.5" hidden="false" customHeight="false" outlineLevel="0" collapsed="false">
      <c r="B3" s="77" t="s">
        <v>49</v>
      </c>
      <c r="C3" s="78" t="n">
        <v>36800</v>
      </c>
      <c r="D3" s="78" t="n">
        <v>37895</v>
      </c>
      <c r="E3" s="78" t="n">
        <v>38626</v>
      </c>
      <c r="F3" s="78" t="n">
        <v>38991</v>
      </c>
      <c r="G3" s="78" t="n">
        <v>39356</v>
      </c>
      <c r="H3" s="78" t="n">
        <v>39722</v>
      </c>
      <c r="I3" s="78" t="n">
        <v>40087</v>
      </c>
      <c r="J3" s="78" t="n">
        <v>40452</v>
      </c>
      <c r="K3" s="78" t="n">
        <v>40817</v>
      </c>
      <c r="L3" s="78" t="n">
        <v>41183</v>
      </c>
      <c r="M3" s="78" t="n">
        <v>41548</v>
      </c>
      <c r="N3" s="78" t="n">
        <v>41913</v>
      </c>
      <c r="O3" s="79" t="n">
        <v>42278</v>
      </c>
      <c r="P3" s="79" t="n">
        <v>42644</v>
      </c>
      <c r="Q3" s="79" t="n">
        <v>43009</v>
      </c>
      <c r="R3" s="79" t="n">
        <v>43374</v>
      </c>
      <c r="S3" s="79" t="n">
        <v>43739</v>
      </c>
      <c r="T3" s="79" t="n">
        <v>44105</v>
      </c>
      <c r="U3" s="79" t="n">
        <v>44470</v>
      </c>
      <c r="V3" s="79" t="n">
        <v>44835</v>
      </c>
      <c r="W3" s="79" t="n">
        <v>45200</v>
      </c>
    </row>
    <row r="4" customFormat="false" ht="13.5" hidden="false" customHeight="false" outlineLevel="0" collapsed="false">
      <c r="B4" s="77" t="s">
        <v>50</v>
      </c>
      <c r="C4" s="77" t="s">
        <v>143</v>
      </c>
      <c r="D4" s="77" t="s">
        <v>143</v>
      </c>
      <c r="E4" s="77" t="s">
        <v>143</v>
      </c>
      <c r="F4" s="77" t="s">
        <v>143</v>
      </c>
      <c r="G4" s="77" t="s">
        <v>143</v>
      </c>
      <c r="H4" s="77" t="s">
        <v>143</v>
      </c>
      <c r="I4" s="77" t="s">
        <v>143</v>
      </c>
      <c r="J4" s="77" t="s">
        <v>143</v>
      </c>
      <c r="K4" s="77" t="s">
        <v>143</v>
      </c>
      <c r="L4" s="77" t="s">
        <v>143</v>
      </c>
      <c r="M4" s="77" t="s">
        <v>143</v>
      </c>
      <c r="N4" s="77" t="s">
        <v>143</v>
      </c>
      <c r="O4" s="80" t="s">
        <v>143</v>
      </c>
      <c r="P4" s="80" t="s">
        <v>143</v>
      </c>
      <c r="Q4" s="80" t="s">
        <v>143</v>
      </c>
      <c r="R4" s="80" t="s">
        <v>143</v>
      </c>
      <c r="S4" s="80" t="s">
        <v>143</v>
      </c>
      <c r="T4" s="80" t="s">
        <v>143</v>
      </c>
      <c r="U4" s="80" t="s">
        <v>143</v>
      </c>
      <c r="V4" s="80" t="s">
        <v>143</v>
      </c>
      <c r="W4" s="80" t="s">
        <v>143</v>
      </c>
    </row>
    <row r="5" customFormat="false" ht="13.5" hidden="false" customHeight="false" outlineLevel="0" collapsed="false">
      <c r="B5" s="77" t="s">
        <v>52</v>
      </c>
      <c r="C5" s="129" t="n">
        <f aca="false">SUM(C6:C11)</f>
        <v>21769</v>
      </c>
      <c r="D5" s="130" t="n">
        <f aca="false">SUM(D6:D11)</f>
        <v>22273</v>
      </c>
      <c r="E5" s="83" t="n">
        <v>22393</v>
      </c>
      <c r="F5" s="83" t="n">
        <v>22609</v>
      </c>
      <c r="G5" s="83" t="n">
        <v>22704</v>
      </c>
      <c r="H5" s="83" t="n">
        <v>22903</v>
      </c>
      <c r="I5" s="85"/>
      <c r="J5" s="131" t="n">
        <v>23268</v>
      </c>
      <c r="K5" s="132" t="n">
        <v>22649</v>
      </c>
      <c r="L5" s="133" t="n">
        <v>22731</v>
      </c>
      <c r="M5" s="133" t="n">
        <v>22802</v>
      </c>
      <c r="N5" s="129" t="n">
        <v>22867</v>
      </c>
      <c r="O5" s="134" t="n">
        <v>22553</v>
      </c>
      <c r="P5" s="134" t="n">
        <v>22642</v>
      </c>
      <c r="Q5" s="134" t="n">
        <v>22807</v>
      </c>
      <c r="R5" s="134" t="n">
        <v>22961</v>
      </c>
      <c r="S5" s="134" t="n">
        <v>23142</v>
      </c>
      <c r="T5" s="134" t="n">
        <v>23033</v>
      </c>
      <c r="U5" s="134" t="n">
        <v>23067</v>
      </c>
      <c r="V5" s="134" t="n">
        <v>23284</v>
      </c>
      <c r="W5" s="134" t="n">
        <v>23436</v>
      </c>
    </row>
    <row r="6" customFormat="false" ht="13.5" hidden="false" customHeight="false" outlineLevel="0" collapsed="false">
      <c r="B6" s="77" t="s">
        <v>53</v>
      </c>
      <c r="C6" s="135" t="n">
        <v>3482</v>
      </c>
      <c r="D6" s="87" t="n">
        <v>3660</v>
      </c>
      <c r="E6" s="88" t="s">
        <v>54</v>
      </c>
      <c r="F6" s="88" t="s">
        <v>54</v>
      </c>
      <c r="G6" s="88" t="s">
        <v>54</v>
      </c>
      <c r="H6" s="88" t="s">
        <v>54</v>
      </c>
      <c r="I6" s="88" t="s">
        <v>54</v>
      </c>
      <c r="J6" s="88" t="s">
        <v>54</v>
      </c>
      <c r="K6" s="88" t="s">
        <v>54</v>
      </c>
      <c r="L6" s="88" t="s">
        <v>54</v>
      </c>
      <c r="M6" s="88" t="s">
        <v>54</v>
      </c>
      <c r="N6" s="88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</row>
    <row r="7" customFormat="false" ht="13.5" hidden="false" customHeight="false" outlineLevel="0" collapsed="false">
      <c r="B7" s="77" t="s">
        <v>55</v>
      </c>
      <c r="C7" s="135" t="n">
        <v>5499</v>
      </c>
      <c r="D7" s="87" t="n">
        <v>5612</v>
      </c>
      <c r="E7" s="88" t="s">
        <v>54</v>
      </c>
      <c r="F7" s="88" t="s">
        <v>54</v>
      </c>
      <c r="G7" s="88" t="s">
        <v>54</v>
      </c>
      <c r="H7" s="88" t="s">
        <v>54</v>
      </c>
      <c r="I7" s="88" t="s">
        <v>54</v>
      </c>
      <c r="J7" s="88" t="s">
        <v>54</v>
      </c>
      <c r="K7" s="88" t="s">
        <v>54</v>
      </c>
      <c r="L7" s="88" t="s">
        <v>54</v>
      </c>
      <c r="M7" s="88" t="s">
        <v>54</v>
      </c>
      <c r="N7" s="88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</row>
    <row r="8" customFormat="false" ht="13.5" hidden="false" customHeight="false" outlineLevel="0" collapsed="false">
      <c r="B8" s="77" t="s">
        <v>56</v>
      </c>
      <c r="C8" s="135" t="n">
        <v>2171</v>
      </c>
      <c r="D8" s="87" t="n">
        <v>2178</v>
      </c>
      <c r="E8" s="88" t="s">
        <v>54</v>
      </c>
      <c r="F8" s="88" t="s">
        <v>54</v>
      </c>
      <c r="G8" s="88" t="s">
        <v>54</v>
      </c>
      <c r="H8" s="88" t="s">
        <v>54</v>
      </c>
      <c r="I8" s="88" t="s">
        <v>54</v>
      </c>
      <c r="J8" s="88" t="s">
        <v>54</v>
      </c>
      <c r="K8" s="88" t="s">
        <v>54</v>
      </c>
      <c r="L8" s="88" t="s">
        <v>54</v>
      </c>
      <c r="M8" s="88" t="s">
        <v>54</v>
      </c>
      <c r="N8" s="88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</row>
    <row r="9" customFormat="false" ht="13.5" hidden="false" customHeight="false" outlineLevel="0" collapsed="false">
      <c r="B9" s="77" t="s">
        <v>57</v>
      </c>
      <c r="C9" s="135" t="n">
        <v>3639</v>
      </c>
      <c r="D9" s="87" t="n">
        <v>3695</v>
      </c>
      <c r="E9" s="88" t="s">
        <v>54</v>
      </c>
      <c r="F9" s="88" t="s">
        <v>54</v>
      </c>
      <c r="G9" s="88" t="s">
        <v>54</v>
      </c>
      <c r="H9" s="88" t="s">
        <v>54</v>
      </c>
      <c r="I9" s="88" t="s">
        <v>54</v>
      </c>
      <c r="J9" s="88" t="s">
        <v>54</v>
      </c>
      <c r="K9" s="88" t="s">
        <v>54</v>
      </c>
      <c r="L9" s="88" t="s">
        <v>54</v>
      </c>
      <c r="M9" s="88" t="s">
        <v>54</v>
      </c>
      <c r="N9" s="88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</row>
    <row r="10" customFormat="false" ht="13.5" hidden="false" customHeight="false" outlineLevel="0" collapsed="false">
      <c r="B10" s="77" t="s">
        <v>58</v>
      </c>
      <c r="C10" s="135" t="n">
        <v>3908</v>
      </c>
      <c r="D10" s="87" t="n">
        <v>3955</v>
      </c>
      <c r="E10" s="88" t="s">
        <v>54</v>
      </c>
      <c r="F10" s="88" t="s">
        <v>54</v>
      </c>
      <c r="G10" s="88" t="s">
        <v>54</v>
      </c>
      <c r="H10" s="88" t="s">
        <v>54</v>
      </c>
      <c r="I10" s="88" t="s">
        <v>54</v>
      </c>
      <c r="J10" s="88" t="s">
        <v>54</v>
      </c>
      <c r="K10" s="88" t="s">
        <v>54</v>
      </c>
      <c r="L10" s="88" t="s">
        <v>54</v>
      </c>
      <c r="M10" s="88" t="s">
        <v>54</v>
      </c>
      <c r="N10" s="88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</row>
    <row r="11" customFormat="false" ht="13.5" hidden="false" customHeight="false" outlineLevel="0" collapsed="false">
      <c r="B11" s="77" t="s">
        <v>59</v>
      </c>
      <c r="C11" s="135" t="n">
        <v>3070</v>
      </c>
      <c r="D11" s="87" t="n">
        <v>3173</v>
      </c>
      <c r="E11" s="88" t="s">
        <v>54</v>
      </c>
      <c r="F11" s="88" t="s">
        <v>54</v>
      </c>
      <c r="G11" s="88" t="s">
        <v>54</v>
      </c>
      <c r="H11" s="88" t="s">
        <v>54</v>
      </c>
      <c r="I11" s="88" t="s">
        <v>54</v>
      </c>
      <c r="J11" s="88" t="s">
        <v>54</v>
      </c>
      <c r="K11" s="88" t="s">
        <v>54</v>
      </c>
      <c r="L11" s="88" t="s">
        <v>54</v>
      </c>
      <c r="M11" s="88" t="s">
        <v>54</v>
      </c>
      <c r="N11" s="88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</row>
    <row r="12" s="33" customFormat="true" ht="12" hidden="false" customHeight="false" outlineLevel="0" collapsed="false">
      <c r="B12" s="57" t="s">
        <v>144</v>
      </c>
    </row>
    <row r="13" s="33" customFormat="true" ht="12" hidden="false" customHeight="false" outlineLevel="0" collapsed="false">
      <c r="B13" s="45" t="s">
        <v>123</v>
      </c>
    </row>
    <row r="14" s="33" customFormat="true" ht="12" hidden="false" customHeight="false" outlineLevel="0" collapsed="false">
      <c r="B14" s="45" t="s">
        <v>145</v>
      </c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I5:W5 F6:W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36</v>
      </c>
      <c r="N1" s="16"/>
    </row>
    <row r="2" customFormat="false" ht="20.1" hidden="false" customHeight="true" outlineLevel="0" collapsed="false">
      <c r="B2" s="36" t="s">
        <v>38</v>
      </c>
      <c r="C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143</v>
      </c>
      <c r="D4" s="20" t="s">
        <v>143</v>
      </c>
      <c r="E4" s="20" t="s">
        <v>143</v>
      </c>
      <c r="F4" s="20" t="s">
        <v>143</v>
      </c>
      <c r="G4" s="20" t="s">
        <v>143</v>
      </c>
      <c r="H4" s="20" t="s">
        <v>143</v>
      </c>
      <c r="I4" s="20" t="s">
        <v>143</v>
      </c>
      <c r="J4" s="20" t="s">
        <v>143</v>
      </c>
      <c r="K4" s="20" t="s">
        <v>143</v>
      </c>
      <c r="L4" s="20" t="s">
        <v>143</v>
      </c>
      <c r="M4" s="20" t="s">
        <v>143</v>
      </c>
      <c r="N4" s="20" t="s">
        <v>143</v>
      </c>
    </row>
    <row r="5" customFormat="false" ht="13.5" hidden="false" customHeight="false" outlineLevel="0" collapsed="false">
      <c r="B5" s="20" t="s">
        <v>52</v>
      </c>
      <c r="C5" s="47" t="n">
        <v>3618</v>
      </c>
      <c r="D5" s="23" t="n">
        <v>4162</v>
      </c>
      <c r="E5" s="47" t="n">
        <v>4495</v>
      </c>
      <c r="F5" s="47" t="n">
        <v>5102</v>
      </c>
      <c r="G5" s="48" t="n">
        <v>6038</v>
      </c>
      <c r="H5" s="40"/>
      <c r="I5" s="40"/>
      <c r="J5" s="40"/>
      <c r="K5" s="40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64" t="n">
        <v>874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64" t="n">
        <v>829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95" t="n">
        <v>308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95" t="n">
        <v>567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95" t="n">
        <v>596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95" t="n">
        <v>444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57" t="s">
        <v>146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0" customFormat="false" ht="12.75" hidden="false" customHeight="tru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36</v>
      </c>
      <c r="N1" s="16"/>
    </row>
    <row r="2" customFormat="false" ht="20.1" hidden="false" customHeight="true" outlineLevel="0" collapsed="false">
      <c r="B2" s="36" t="s">
        <v>40</v>
      </c>
      <c r="C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143</v>
      </c>
      <c r="D4" s="20" t="s">
        <v>143</v>
      </c>
      <c r="E4" s="20" t="s">
        <v>143</v>
      </c>
      <c r="F4" s="20" t="s">
        <v>143</v>
      </c>
      <c r="G4" s="20" t="s">
        <v>143</v>
      </c>
      <c r="H4" s="20" t="s">
        <v>143</v>
      </c>
      <c r="I4" s="20" t="s">
        <v>143</v>
      </c>
      <c r="J4" s="20" t="s">
        <v>143</v>
      </c>
      <c r="K4" s="20" t="s">
        <v>143</v>
      </c>
      <c r="L4" s="20" t="s">
        <v>143</v>
      </c>
      <c r="M4" s="20" t="s">
        <v>143</v>
      </c>
      <c r="N4" s="20" t="s">
        <v>143</v>
      </c>
    </row>
    <row r="5" customFormat="false" ht="13.5" hidden="false" customHeight="false" outlineLevel="0" collapsed="false">
      <c r="B5" s="20" t="s">
        <v>52</v>
      </c>
      <c r="C5" s="47" t="n">
        <v>2348</v>
      </c>
      <c r="D5" s="23" t="n">
        <v>2620</v>
      </c>
      <c r="E5" s="47" t="n">
        <v>2882</v>
      </c>
      <c r="F5" s="47" t="n">
        <v>3290</v>
      </c>
      <c r="G5" s="48" t="n">
        <v>3597</v>
      </c>
      <c r="H5" s="40"/>
      <c r="I5" s="40"/>
      <c r="J5" s="40"/>
      <c r="K5" s="40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64" t="n">
        <v>318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64" t="n">
        <v>513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95" t="n">
        <v>265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95" t="n">
        <v>457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95" t="n">
        <v>421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95" t="n">
        <v>374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57" t="s">
        <v>146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36</v>
      </c>
      <c r="N1" s="16"/>
    </row>
    <row r="2" customFormat="false" ht="20.1" hidden="false" customHeight="true" outlineLevel="0" collapsed="false">
      <c r="B2" s="36" t="s">
        <v>42</v>
      </c>
      <c r="C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143</v>
      </c>
      <c r="D4" s="20" t="s">
        <v>143</v>
      </c>
      <c r="E4" s="20" t="s">
        <v>143</v>
      </c>
      <c r="F4" s="20" t="s">
        <v>143</v>
      </c>
      <c r="G4" s="20" t="s">
        <v>143</v>
      </c>
      <c r="H4" s="20" t="s">
        <v>143</v>
      </c>
      <c r="I4" s="20" t="s">
        <v>143</v>
      </c>
      <c r="J4" s="20" t="s">
        <v>143</v>
      </c>
      <c r="K4" s="20" t="s">
        <v>143</v>
      </c>
      <c r="L4" s="20" t="s">
        <v>143</v>
      </c>
      <c r="M4" s="20" t="s">
        <v>143</v>
      </c>
      <c r="N4" s="20" t="s">
        <v>143</v>
      </c>
    </row>
    <row r="5" customFormat="false" ht="13.5" hidden="false" customHeight="false" outlineLevel="0" collapsed="false">
      <c r="B5" s="20" t="s">
        <v>52</v>
      </c>
      <c r="C5" s="47" t="n">
        <v>1553</v>
      </c>
      <c r="D5" s="23" t="n">
        <v>1843</v>
      </c>
      <c r="E5" s="47" t="n">
        <v>2151</v>
      </c>
      <c r="F5" s="47" t="n">
        <v>2562</v>
      </c>
      <c r="G5" s="48" t="n">
        <v>2964</v>
      </c>
      <c r="H5" s="40"/>
      <c r="I5" s="40"/>
      <c r="J5" s="40"/>
      <c r="K5" s="40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64" t="n">
        <v>204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64" t="n">
        <v>352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95" t="n">
        <v>181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95" t="n">
        <v>318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95" t="n">
        <v>282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95" t="n">
        <v>216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57" t="s">
        <v>146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>
      <c r="F15" s="72"/>
      <c r="H15" s="72"/>
      <c r="J15" s="72"/>
      <c r="L15" s="72"/>
      <c r="N15" s="72"/>
    </row>
    <row r="16" customFormat="false" ht="13.5" hidden="false" customHeight="false" outlineLevel="0" collapsed="false">
      <c r="E16" s="16"/>
      <c r="F16" s="16"/>
      <c r="G16" s="16"/>
      <c r="H16" s="16"/>
      <c r="J16" s="16"/>
      <c r="K16" s="16"/>
      <c r="L16" s="16"/>
      <c r="M16" s="16"/>
      <c r="N16" s="16"/>
      <c r="O16" s="16"/>
    </row>
    <row r="18" customFormat="false" ht="13.5" hidden="false" customHeight="false" outlineLevel="0" collapsed="false">
      <c r="E18" s="16"/>
      <c r="G18" s="16"/>
      <c r="H18" s="16"/>
      <c r="J18" s="16"/>
      <c r="K18" s="16"/>
      <c r="M18" s="16"/>
      <c r="N18" s="16"/>
    </row>
    <row r="19" customFormat="false" ht="13.5" hidden="false" customHeight="false" outlineLevel="0" collapsed="false"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false" hidden="false" outlineLevel="0" max="257" min="2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48</v>
      </c>
      <c r="N1" s="16"/>
      <c r="O1" s="16"/>
    </row>
    <row r="2" customFormat="false" ht="20.1" hidden="false" customHeight="true" outlineLevel="0" collapsed="false">
      <c r="B2" s="36" t="s">
        <v>9</v>
      </c>
      <c r="C2" s="36"/>
    </row>
    <row r="3" customFormat="false" ht="13.5" hidden="false" customHeight="false" outlineLevel="0" collapsed="false">
      <c r="B3" s="20" t="s">
        <v>49</v>
      </c>
      <c r="C3" s="21" t="n">
        <v>37165</v>
      </c>
      <c r="D3" s="21" t="n">
        <v>37530</v>
      </c>
      <c r="E3" s="21" t="n">
        <v>37895</v>
      </c>
      <c r="F3" s="21" t="n">
        <v>38261</v>
      </c>
      <c r="G3" s="21" t="n">
        <v>38626</v>
      </c>
      <c r="H3" s="21" t="n">
        <v>38991</v>
      </c>
      <c r="I3" s="21" t="n">
        <v>39356</v>
      </c>
      <c r="J3" s="21" t="n">
        <v>39722</v>
      </c>
      <c r="K3" s="21" t="n">
        <v>40087</v>
      </c>
      <c r="L3" s="21" t="n">
        <v>40452</v>
      </c>
      <c r="M3" s="21" t="n">
        <v>40817</v>
      </c>
      <c r="N3" s="21" t="n">
        <v>41183</v>
      </c>
      <c r="O3" s="22" t="n">
        <v>41548</v>
      </c>
      <c r="P3" s="21" t="n">
        <v>41913</v>
      </c>
      <c r="Q3" s="21" t="n">
        <v>42278</v>
      </c>
      <c r="R3" s="21" t="n">
        <v>42644</v>
      </c>
      <c r="S3" s="21" t="n">
        <v>43009</v>
      </c>
      <c r="T3" s="21" t="n">
        <v>43374</v>
      </c>
      <c r="U3" s="21" t="n">
        <v>43739</v>
      </c>
      <c r="V3" s="21" t="n">
        <v>44105</v>
      </c>
      <c r="W3" s="21" t="n">
        <v>44470</v>
      </c>
      <c r="X3" s="21" t="n">
        <v>44835</v>
      </c>
      <c r="Y3" s="21" t="n">
        <v>45200</v>
      </c>
    </row>
    <row r="4" customFormat="false" ht="13.5" hidden="false" customHeight="false" outlineLevel="0" collapsed="false">
      <c r="B4" s="20" t="s">
        <v>50</v>
      </c>
      <c r="C4" s="20" t="s">
        <v>63</v>
      </c>
      <c r="D4" s="20" t="s">
        <v>63</v>
      </c>
      <c r="E4" s="20" t="s">
        <v>63</v>
      </c>
      <c r="F4" s="20" t="s">
        <v>63</v>
      </c>
      <c r="G4" s="20" t="s">
        <v>63</v>
      </c>
      <c r="H4" s="20" t="s">
        <v>63</v>
      </c>
      <c r="I4" s="20" t="s">
        <v>63</v>
      </c>
      <c r="J4" s="20" t="s">
        <v>63</v>
      </c>
      <c r="K4" s="20" t="s">
        <v>63</v>
      </c>
      <c r="L4" s="20" t="s">
        <v>63</v>
      </c>
      <c r="M4" s="20" t="s">
        <v>63</v>
      </c>
      <c r="N4" s="20" t="s">
        <v>63</v>
      </c>
      <c r="O4" s="37" t="s">
        <v>63</v>
      </c>
      <c r="P4" s="20" t="s">
        <v>63</v>
      </c>
      <c r="Q4" s="20" t="s">
        <v>63</v>
      </c>
      <c r="R4" s="20" t="s">
        <v>63</v>
      </c>
      <c r="S4" s="20" t="s">
        <v>63</v>
      </c>
      <c r="T4" s="20" t="s">
        <v>63</v>
      </c>
      <c r="U4" s="20" t="s">
        <v>63</v>
      </c>
      <c r="V4" s="20" t="s">
        <v>63</v>
      </c>
      <c r="W4" s="20" t="s">
        <v>63</v>
      </c>
      <c r="X4" s="20" t="s">
        <v>63</v>
      </c>
      <c r="Y4" s="20" t="s">
        <v>64</v>
      </c>
    </row>
    <row r="5" customFormat="false" ht="13.5" hidden="false" customHeight="false" outlineLevel="0" collapsed="false">
      <c r="B5" s="20" t="s">
        <v>52</v>
      </c>
      <c r="C5" s="38" t="n">
        <v>147.7</v>
      </c>
      <c r="D5" s="38" t="n">
        <v>146.3</v>
      </c>
      <c r="E5" s="38" t="n">
        <v>145.4</v>
      </c>
      <c r="F5" s="38" t="n">
        <v>144.9</v>
      </c>
      <c r="G5" s="39" t="n">
        <v>143.6</v>
      </c>
      <c r="H5" s="39" t="n">
        <v>141.9</v>
      </c>
      <c r="I5" s="39" t="n">
        <v>140.6</v>
      </c>
      <c r="J5" s="39" t="n">
        <v>139.5</v>
      </c>
      <c r="K5" s="40" t="n">
        <v>137.9</v>
      </c>
      <c r="L5" s="40" t="n">
        <v>137.4</v>
      </c>
      <c r="M5" s="40" t="n">
        <v>136.3</v>
      </c>
      <c r="N5" s="40" t="n">
        <v>134.9</v>
      </c>
      <c r="O5" s="41" t="n">
        <v>133.5</v>
      </c>
      <c r="P5" s="40" t="n">
        <v>131.9</v>
      </c>
      <c r="Q5" s="40" t="n">
        <v>130.5</v>
      </c>
      <c r="R5" s="40" t="n">
        <v>129.7</v>
      </c>
      <c r="S5" s="40" t="n">
        <v>128.2</v>
      </c>
      <c r="T5" s="40" t="n">
        <v>126.8</v>
      </c>
      <c r="U5" s="40" t="n">
        <v>125.4</v>
      </c>
      <c r="V5" s="40" t="n">
        <v>123.7</v>
      </c>
      <c r="W5" s="40" t="n">
        <v>123</v>
      </c>
      <c r="X5" s="40" t="n">
        <v>121.7</v>
      </c>
      <c r="Y5" s="40" t="n">
        <v>120</v>
      </c>
    </row>
    <row r="6" customFormat="false" ht="13.5" hidden="false" customHeight="false" outlineLevel="0" collapsed="false">
      <c r="B6" s="20" t="s">
        <v>53</v>
      </c>
      <c r="C6" s="42" t="n">
        <v>312</v>
      </c>
      <c r="D6" s="43" t="n">
        <v>310.8</v>
      </c>
      <c r="E6" s="43" t="n">
        <v>312.6</v>
      </c>
      <c r="F6" s="43" t="n">
        <v>311.6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  <c r="O6" s="29" t="s">
        <v>54</v>
      </c>
      <c r="P6" s="28" t="s">
        <v>54</v>
      </c>
      <c r="Q6" s="28" t="s">
        <v>54</v>
      </c>
      <c r="R6" s="28" t="s">
        <v>54</v>
      </c>
      <c r="S6" s="28" t="s">
        <v>54</v>
      </c>
      <c r="T6" s="28" t="s">
        <v>54</v>
      </c>
      <c r="U6" s="28" t="s">
        <v>54</v>
      </c>
      <c r="V6" s="28" t="s">
        <v>54</v>
      </c>
      <c r="W6" s="28" t="s">
        <v>54</v>
      </c>
      <c r="X6" s="28" t="s">
        <v>54</v>
      </c>
      <c r="Y6" s="28" t="s">
        <v>54</v>
      </c>
    </row>
    <row r="7" customFormat="false" ht="13.5" hidden="false" customHeight="false" outlineLevel="0" collapsed="false">
      <c r="B7" s="20" t="s">
        <v>55</v>
      </c>
      <c r="C7" s="38" t="n">
        <v>175.1</v>
      </c>
      <c r="D7" s="38" t="n">
        <v>174</v>
      </c>
      <c r="E7" s="38" t="n">
        <v>173</v>
      </c>
      <c r="F7" s="43" t="n">
        <v>172.2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  <c r="O7" s="29" t="s">
        <v>54</v>
      </c>
      <c r="P7" s="28" t="s">
        <v>54</v>
      </c>
      <c r="Q7" s="28" t="s">
        <v>54</v>
      </c>
      <c r="R7" s="28" t="s">
        <v>54</v>
      </c>
      <c r="S7" s="28" t="s">
        <v>54</v>
      </c>
      <c r="T7" s="28" t="s">
        <v>54</v>
      </c>
      <c r="U7" s="28" t="s">
        <v>54</v>
      </c>
      <c r="V7" s="28" t="s">
        <v>54</v>
      </c>
      <c r="W7" s="28" t="s">
        <v>54</v>
      </c>
      <c r="X7" s="28" t="s">
        <v>54</v>
      </c>
      <c r="Y7" s="28" t="s">
        <v>54</v>
      </c>
    </row>
    <row r="8" customFormat="false" ht="13.5" hidden="false" customHeight="false" outlineLevel="0" collapsed="false">
      <c r="B8" s="20" t="s">
        <v>56</v>
      </c>
      <c r="C8" s="38" t="n">
        <v>73.4</v>
      </c>
      <c r="D8" s="43" t="n">
        <v>72.6</v>
      </c>
      <c r="E8" s="43" t="n">
        <v>71.7</v>
      </c>
      <c r="F8" s="38" t="n">
        <v>71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  <c r="O8" s="29" t="s">
        <v>54</v>
      </c>
      <c r="P8" s="28" t="s">
        <v>54</v>
      </c>
      <c r="Q8" s="28" t="s">
        <v>54</v>
      </c>
      <c r="R8" s="28" t="s">
        <v>54</v>
      </c>
      <c r="S8" s="28" t="s">
        <v>54</v>
      </c>
      <c r="T8" s="28" t="s">
        <v>54</v>
      </c>
      <c r="U8" s="28" t="s">
        <v>54</v>
      </c>
      <c r="V8" s="28" t="s">
        <v>54</v>
      </c>
      <c r="W8" s="28" t="s">
        <v>54</v>
      </c>
      <c r="X8" s="28" t="s">
        <v>54</v>
      </c>
      <c r="Y8" s="28" t="s">
        <v>54</v>
      </c>
    </row>
    <row r="9" customFormat="false" ht="13.5" hidden="false" customHeight="false" outlineLevel="0" collapsed="false">
      <c r="B9" s="20" t="s">
        <v>57</v>
      </c>
      <c r="C9" s="44" t="n">
        <v>162.4</v>
      </c>
      <c r="D9" s="38" t="n">
        <v>160.9</v>
      </c>
      <c r="E9" s="38" t="n">
        <v>160</v>
      </c>
      <c r="F9" s="38" t="n">
        <v>158.9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  <c r="O9" s="29" t="s">
        <v>54</v>
      </c>
      <c r="P9" s="28" t="s">
        <v>54</v>
      </c>
      <c r="Q9" s="28" t="s">
        <v>54</v>
      </c>
      <c r="R9" s="28" t="s">
        <v>54</v>
      </c>
      <c r="S9" s="28" t="s">
        <v>54</v>
      </c>
      <c r="T9" s="28" t="s">
        <v>54</v>
      </c>
      <c r="U9" s="28" t="s">
        <v>54</v>
      </c>
      <c r="V9" s="28" t="s">
        <v>54</v>
      </c>
      <c r="W9" s="28" t="s">
        <v>54</v>
      </c>
      <c r="X9" s="28" t="s">
        <v>54</v>
      </c>
      <c r="Y9" s="28" t="s">
        <v>54</v>
      </c>
    </row>
    <row r="10" customFormat="false" ht="13.5" hidden="false" customHeight="false" outlineLevel="0" collapsed="false">
      <c r="B10" s="20" t="s">
        <v>58</v>
      </c>
      <c r="C10" s="38" t="n">
        <v>137.8</v>
      </c>
      <c r="D10" s="38" t="n">
        <v>136.5</v>
      </c>
      <c r="E10" s="38" t="n">
        <v>135.2</v>
      </c>
      <c r="F10" s="38" t="n">
        <v>134.7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  <c r="O10" s="29" t="s">
        <v>54</v>
      </c>
      <c r="P10" s="28" t="s">
        <v>54</v>
      </c>
      <c r="Q10" s="28" t="s">
        <v>54</v>
      </c>
      <c r="R10" s="28" t="s">
        <v>54</v>
      </c>
      <c r="S10" s="28" t="s">
        <v>54</v>
      </c>
      <c r="T10" s="28" t="s">
        <v>54</v>
      </c>
      <c r="U10" s="28" t="s">
        <v>54</v>
      </c>
      <c r="V10" s="28" t="s">
        <v>54</v>
      </c>
      <c r="W10" s="28" t="s">
        <v>54</v>
      </c>
      <c r="X10" s="28" t="s">
        <v>54</v>
      </c>
      <c r="Y10" s="28" t="s">
        <v>54</v>
      </c>
    </row>
    <row r="11" customFormat="false" ht="13.5" hidden="false" customHeight="false" outlineLevel="0" collapsed="false">
      <c r="B11" s="20" t="s">
        <v>59</v>
      </c>
      <c r="C11" s="38" t="n">
        <v>131.9</v>
      </c>
      <c r="D11" s="38" t="n">
        <v>131.5</v>
      </c>
      <c r="E11" s="38" t="n">
        <v>130.5</v>
      </c>
      <c r="F11" s="38" t="n">
        <v>131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  <c r="O11" s="29" t="s">
        <v>54</v>
      </c>
      <c r="P11" s="28" t="s">
        <v>54</v>
      </c>
      <c r="Q11" s="28" t="s">
        <v>54</v>
      </c>
      <c r="R11" s="28" t="s">
        <v>54</v>
      </c>
      <c r="S11" s="28" t="s">
        <v>54</v>
      </c>
      <c r="T11" s="28" t="s">
        <v>54</v>
      </c>
      <c r="U11" s="28" t="s">
        <v>54</v>
      </c>
      <c r="V11" s="28" t="s">
        <v>54</v>
      </c>
      <c r="W11" s="28" t="s">
        <v>54</v>
      </c>
      <c r="X11" s="28" t="s">
        <v>54</v>
      </c>
      <c r="Y11" s="28" t="s">
        <v>54</v>
      </c>
    </row>
    <row r="12" s="33" customFormat="true" ht="12" hidden="false" customHeight="false" outlineLevel="0" collapsed="false">
      <c r="B12" s="45" t="s">
        <v>60</v>
      </c>
    </row>
    <row r="13" s="33" customFormat="true" ht="12" hidden="false" customHeight="false" outlineLevel="0" collapsed="false">
      <c r="B13" s="45" t="s">
        <v>61</v>
      </c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G5:Y5 C6:F10 H6:Y11 C11 F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122</v>
      </c>
      <c r="F1" s="15" t="s">
        <v>36</v>
      </c>
      <c r="N1" s="16"/>
    </row>
    <row r="2" customFormat="false" ht="20.1" hidden="false" customHeight="true" outlineLevel="0" collapsed="false">
      <c r="B2" s="36" t="s">
        <v>147</v>
      </c>
      <c r="C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73</v>
      </c>
      <c r="D4" s="20" t="s">
        <v>73</v>
      </c>
      <c r="E4" s="20" t="s">
        <v>73</v>
      </c>
      <c r="F4" s="20" t="s">
        <v>73</v>
      </c>
      <c r="G4" s="20" t="s">
        <v>73</v>
      </c>
      <c r="H4" s="20" t="s">
        <v>73</v>
      </c>
      <c r="I4" s="20" t="s">
        <v>73</v>
      </c>
      <c r="J4" s="20" t="s">
        <v>73</v>
      </c>
      <c r="K4" s="20" t="s">
        <v>73</v>
      </c>
      <c r="L4" s="20" t="s">
        <v>73</v>
      </c>
      <c r="M4" s="20" t="s">
        <v>73</v>
      </c>
      <c r="N4" s="20" t="s">
        <v>73</v>
      </c>
    </row>
    <row r="5" customFormat="false" ht="13.5" hidden="false" customHeight="false" outlineLevel="0" collapsed="false">
      <c r="B5" s="20" t="s">
        <v>52</v>
      </c>
      <c r="C5" s="60" t="n">
        <v>16.6</v>
      </c>
      <c r="D5" s="136" t="n">
        <v>18.6</v>
      </c>
      <c r="E5" s="119" t="n">
        <v>20</v>
      </c>
      <c r="F5" s="119" t="n">
        <v>22.6</v>
      </c>
      <c r="G5" s="40" t="n">
        <v>26.2</v>
      </c>
      <c r="H5" s="40"/>
      <c r="I5" s="40"/>
      <c r="J5" s="40"/>
      <c r="K5" s="40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114" t="n">
        <v>25.2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114" t="n">
        <v>15.1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117" t="n">
        <v>14.2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117" t="n">
        <v>15.6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117" t="n">
        <v>15.3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117" t="n">
        <v>14.5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57" t="s">
        <v>146</v>
      </c>
    </row>
    <row r="13" s="33" customFormat="true" ht="12" hidden="false" customHeight="false" outlineLevel="0" collapsed="false">
      <c r="B13" s="34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122</v>
      </c>
      <c r="F1" s="15" t="s">
        <v>36</v>
      </c>
      <c r="N1" s="16"/>
    </row>
    <row r="2" customFormat="false" ht="20.1" hidden="false" customHeight="true" outlineLevel="0" collapsed="false">
      <c r="B2" s="36" t="s">
        <v>45</v>
      </c>
      <c r="C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73</v>
      </c>
      <c r="D4" s="20" t="s">
        <v>73</v>
      </c>
      <c r="E4" s="20" t="s">
        <v>73</v>
      </c>
      <c r="F4" s="20" t="s">
        <v>73</v>
      </c>
      <c r="G4" s="20" t="s">
        <v>73</v>
      </c>
      <c r="H4" s="20" t="s">
        <v>73</v>
      </c>
      <c r="I4" s="20" t="s">
        <v>73</v>
      </c>
      <c r="J4" s="20" t="s">
        <v>73</v>
      </c>
      <c r="K4" s="20" t="s">
        <v>73</v>
      </c>
      <c r="L4" s="20" t="s">
        <v>73</v>
      </c>
      <c r="M4" s="20" t="s">
        <v>73</v>
      </c>
      <c r="N4" s="20" t="s">
        <v>73</v>
      </c>
    </row>
    <row r="5" customFormat="false" ht="13.5" hidden="false" customHeight="false" outlineLevel="0" collapsed="false">
      <c r="B5" s="20" t="s">
        <v>52</v>
      </c>
      <c r="C5" s="60" t="n">
        <v>7.1</v>
      </c>
      <c r="D5" s="136" t="n">
        <v>8.3</v>
      </c>
      <c r="E5" s="60" t="n">
        <v>9.6</v>
      </c>
      <c r="F5" s="60" t="n">
        <v>11.4</v>
      </c>
      <c r="G5" s="137" t="n">
        <v>12.9</v>
      </c>
      <c r="H5" s="137"/>
      <c r="I5" s="137"/>
      <c r="J5" s="137"/>
      <c r="K5" s="137"/>
      <c r="L5" s="137"/>
      <c r="M5" s="137"/>
      <c r="N5" s="137"/>
    </row>
    <row r="6" customFormat="false" ht="13.5" hidden="false" customHeight="false" outlineLevel="0" collapsed="false">
      <c r="B6" s="20" t="s">
        <v>53</v>
      </c>
      <c r="C6" s="114" t="n">
        <v>5.9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114" t="n">
        <v>6.4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117" t="n">
        <v>8.3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117" t="n">
        <v>8.8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117" t="n">
        <v>7.2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117" t="n">
        <v>7.1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57" t="s">
        <v>146</v>
      </c>
    </row>
    <row r="13" s="33" customFormat="true" ht="12" hidden="false" customHeight="false" outlineLevel="0" collapsed="false">
      <c r="B13" s="34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6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2.25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138"/>
    </row>
    <row r="2" customFormat="false" ht="42" hidden="false" customHeight="false" outlineLevel="0" collapsed="false">
      <c r="B2" s="139" t="s">
        <v>3</v>
      </c>
      <c r="C2" s="139"/>
      <c r="D2" s="139"/>
      <c r="E2" s="139"/>
    </row>
    <row r="4" customFormat="false" ht="13.5" hidden="false" customHeight="false" outlineLevel="0" collapsed="false">
      <c r="B4" s="11" t="s">
        <v>148</v>
      </c>
      <c r="C4" s="11"/>
    </row>
    <row r="5" customFormat="false" ht="13.5" hidden="false" customHeight="false" outlineLevel="0" collapsed="false">
      <c r="B5" s="11" t="s">
        <v>149</v>
      </c>
      <c r="C5" s="11"/>
    </row>
    <row r="6" customFormat="false" ht="13.5" hidden="false" customHeight="false" outlineLevel="0" collapsed="false">
      <c r="B6" s="11" t="s">
        <v>150</v>
      </c>
      <c r="C6" s="11"/>
    </row>
    <row r="7" customFormat="false" ht="13.5" hidden="false" customHeight="false" outlineLevel="0" collapsed="false">
      <c r="B7" s="11" t="s">
        <v>18</v>
      </c>
      <c r="C7" s="11"/>
    </row>
    <row r="8" customFormat="false" ht="13.5" hidden="false" customHeight="false" outlineLevel="0" collapsed="false">
      <c r="B8" s="11" t="s">
        <v>20</v>
      </c>
      <c r="C8" s="11"/>
    </row>
    <row r="9" customFormat="false" ht="13.5" hidden="false" customHeight="false" outlineLevel="0" collapsed="false">
      <c r="B9" s="11" t="s">
        <v>151</v>
      </c>
      <c r="C9" s="11"/>
    </row>
    <row r="10" customFormat="false" ht="13.5" hidden="false" customHeight="false" outlineLevel="0" collapsed="false">
      <c r="B10" s="11" t="s">
        <v>152</v>
      </c>
      <c r="C10" s="11"/>
    </row>
    <row r="12" customFormat="false" ht="13.5" hidden="false" customHeight="false" outlineLevel="0" collapsed="false">
      <c r="B12" s="11" t="s">
        <v>153</v>
      </c>
      <c r="C12" s="11"/>
      <c r="E12" s="11" t="s">
        <v>154</v>
      </c>
      <c r="F12" s="11"/>
    </row>
    <row r="13" customFormat="false" ht="13.5" hidden="false" customHeight="false" outlineLevel="0" collapsed="false">
      <c r="B13" s="11" t="s">
        <v>155</v>
      </c>
      <c r="C13" s="11"/>
      <c r="E13" s="11" t="s">
        <v>156</v>
      </c>
      <c r="F13" s="11"/>
    </row>
  </sheetData>
  <mergeCells count="12">
    <mergeCell ref="B2:E2"/>
    <mergeCell ref="B4:C4"/>
    <mergeCell ref="B5:C5"/>
    <mergeCell ref="B6:C6"/>
    <mergeCell ref="B7:C7"/>
    <mergeCell ref="B8:C8"/>
    <mergeCell ref="B9:C9"/>
    <mergeCell ref="B10:C10"/>
    <mergeCell ref="B12:C12"/>
    <mergeCell ref="E12:F12"/>
    <mergeCell ref="B13:C13"/>
    <mergeCell ref="E13:F13"/>
  </mergeCells>
  <hyperlinks>
    <hyperlink ref="B4" location="推計人口!A1" display="推計人口"/>
    <hyperlink ref="B5" location="純増減数!A1" display="純増減数"/>
    <hyperlink ref="B6" location="純増減率!A1" display="純増減率"/>
    <hyperlink ref="B7" location="人口増減　出生数!A1" display="出生数"/>
    <hyperlink ref="B8" location="人口増減　死亡数!A1" display="死亡数"/>
    <hyperlink ref="B9" location="自然増減数!A1" display="自然増減数"/>
    <hyperlink ref="B10" location="自然増減率!A1" display="自然増減率"/>
    <hyperlink ref="B12" location="社会増!A1" display="社会増"/>
    <hyperlink ref="E12" location="社会増減数!A1" display="社会増減数"/>
    <hyperlink ref="B13" location="社会減!A1" display="社会減"/>
    <hyperlink ref="E13" location="社会増減率!A1" display="社会増減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22" activeCellId="0" sqref="X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157</v>
      </c>
      <c r="F1" s="15" t="s">
        <v>158</v>
      </c>
      <c r="N1" s="16"/>
      <c r="O1" s="16"/>
    </row>
    <row r="2" customFormat="false" ht="20.1" hidden="false" customHeight="true" outlineLevel="0" collapsed="false">
      <c r="B2" s="18" t="s">
        <v>148</v>
      </c>
      <c r="C2" s="18"/>
    </row>
    <row r="3" customFormat="false" ht="13.5" hidden="false" customHeight="false" outlineLevel="0" collapsed="false">
      <c r="B3" s="20" t="s">
        <v>49</v>
      </c>
      <c r="C3" s="21" t="n">
        <v>37257</v>
      </c>
      <c r="D3" s="21" t="n">
        <v>37622</v>
      </c>
      <c r="E3" s="21" t="n">
        <v>37987</v>
      </c>
      <c r="F3" s="21" t="n">
        <v>38353</v>
      </c>
      <c r="G3" s="21" t="n">
        <v>38718</v>
      </c>
      <c r="H3" s="21" t="n">
        <v>39083</v>
      </c>
      <c r="I3" s="21" t="n">
        <v>39448</v>
      </c>
      <c r="J3" s="21" t="n">
        <v>39814</v>
      </c>
      <c r="K3" s="21" t="n">
        <v>40179</v>
      </c>
      <c r="L3" s="21" t="n">
        <v>40544</v>
      </c>
      <c r="M3" s="21" t="n">
        <v>40909</v>
      </c>
      <c r="N3" s="21" t="n">
        <v>41275</v>
      </c>
      <c r="O3" s="21" t="n">
        <v>41640</v>
      </c>
      <c r="P3" s="21" t="n">
        <v>42005</v>
      </c>
      <c r="Q3" s="21" t="n">
        <v>42370</v>
      </c>
      <c r="R3" s="21" t="n">
        <v>42736</v>
      </c>
      <c r="S3" s="21" t="n">
        <v>43101</v>
      </c>
      <c r="T3" s="21" t="n">
        <v>43466</v>
      </c>
      <c r="U3" s="21" t="n">
        <v>43831</v>
      </c>
      <c r="V3" s="21" t="n">
        <v>44197</v>
      </c>
      <c r="W3" s="21" t="n">
        <v>44562</v>
      </c>
      <c r="X3" s="21" t="n">
        <v>44927</v>
      </c>
      <c r="Y3" s="21" t="n">
        <v>45292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20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47" t="n">
        <f aca="false">SUM(C6:C11)</f>
        <v>72540</v>
      </c>
      <c r="D5" s="23" t="n">
        <f aca="false">SUM(D6:D11)</f>
        <v>72128</v>
      </c>
      <c r="E5" s="23" t="n">
        <f aca="false">SUM(E6:E11)</f>
        <v>71739</v>
      </c>
      <c r="F5" s="23" t="n">
        <v>71459</v>
      </c>
      <c r="G5" s="23" t="n">
        <v>70673</v>
      </c>
      <c r="H5" s="23" t="n">
        <v>69876</v>
      </c>
      <c r="I5" s="23" t="n">
        <v>69233</v>
      </c>
      <c r="J5" s="23" t="n">
        <v>68662</v>
      </c>
      <c r="K5" s="47" t="n">
        <v>67911</v>
      </c>
      <c r="L5" s="47" t="n">
        <v>67676</v>
      </c>
      <c r="M5" s="48" t="n">
        <v>67153</v>
      </c>
      <c r="N5" s="47" t="n">
        <v>66410</v>
      </c>
      <c r="O5" s="47" t="n">
        <v>65651</v>
      </c>
      <c r="P5" s="47" t="n">
        <v>64956</v>
      </c>
      <c r="Q5" s="47" t="n">
        <v>64565</v>
      </c>
      <c r="R5" s="47" t="n">
        <v>63812</v>
      </c>
      <c r="S5" s="47" t="n">
        <v>63165</v>
      </c>
      <c r="T5" s="47" t="n">
        <v>62412</v>
      </c>
      <c r="U5" s="47" t="n">
        <v>61654</v>
      </c>
      <c r="V5" s="47" t="n">
        <v>61384</v>
      </c>
      <c r="W5" s="47" t="n">
        <v>60559</v>
      </c>
      <c r="X5" s="47" t="n">
        <v>59868</v>
      </c>
      <c r="Y5" s="47" t="n">
        <v>59043</v>
      </c>
    </row>
    <row r="6" customFormat="false" ht="13.5" hidden="false" customHeight="false" outlineLevel="0" collapsed="false">
      <c r="B6" s="140" t="s">
        <v>53</v>
      </c>
      <c r="C6" s="141" t="n">
        <v>10084</v>
      </c>
      <c r="D6" s="142" t="n">
        <v>10102</v>
      </c>
      <c r="E6" s="143" t="n">
        <v>10108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140" t="s">
        <v>55</v>
      </c>
      <c r="C7" s="64" t="n">
        <v>19250</v>
      </c>
      <c r="D7" s="65" t="n">
        <v>19142</v>
      </c>
      <c r="E7" s="65" t="n">
        <v>19056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140" t="s">
        <v>56</v>
      </c>
      <c r="C8" s="64" t="n">
        <v>7309</v>
      </c>
      <c r="D8" s="65" t="n">
        <v>7243</v>
      </c>
      <c r="E8" s="65" t="n">
        <v>7136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140" t="s">
        <v>57</v>
      </c>
      <c r="C9" s="64" t="n">
        <v>12232</v>
      </c>
      <c r="D9" s="65" t="n">
        <v>12158</v>
      </c>
      <c r="E9" s="65" t="n">
        <v>12099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140" t="s">
        <v>58</v>
      </c>
      <c r="C10" s="64" t="n">
        <v>13502</v>
      </c>
      <c r="D10" s="65" t="n">
        <v>13367</v>
      </c>
      <c r="E10" s="65" t="n">
        <v>13255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64" t="n">
        <v>10163</v>
      </c>
      <c r="D11" s="65" t="n">
        <v>10116</v>
      </c>
      <c r="E11" s="65" t="n">
        <v>10085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57" t="s">
        <v>159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B6:C11 E6:Y6 D7:Y10 D11 F11:Y11" type="none">
      <formula1>0</formula1>
      <formula2>0</formula2>
    </dataValidation>
  </dataValidations>
  <hyperlinks>
    <hyperlink ref="B1" location="人口　増減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157</v>
      </c>
      <c r="F1" s="15" t="s">
        <v>158</v>
      </c>
      <c r="N1" s="16"/>
      <c r="O1" s="16"/>
    </row>
    <row r="2" customFormat="false" ht="20.1" hidden="false" customHeight="true" outlineLevel="0" collapsed="false">
      <c r="B2" s="18" t="s">
        <v>149</v>
      </c>
      <c r="C2" s="18"/>
    </row>
    <row r="3" customFormat="false" ht="13.5" hidden="false" customHeight="false" outlineLevel="0" collapsed="false">
      <c r="B3" s="20" t="s">
        <v>49</v>
      </c>
      <c r="C3" s="21" t="s">
        <v>90</v>
      </c>
      <c r="D3" s="21" t="s">
        <v>91</v>
      </c>
      <c r="E3" s="21" t="s">
        <v>92</v>
      </c>
      <c r="F3" s="21" t="s">
        <v>93</v>
      </c>
      <c r="G3" s="21" t="s">
        <v>94</v>
      </c>
      <c r="H3" s="21" t="s">
        <v>95</v>
      </c>
      <c r="I3" s="21" t="s">
        <v>96</v>
      </c>
      <c r="J3" s="21" t="s">
        <v>97</v>
      </c>
      <c r="K3" s="21" t="s">
        <v>98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  <c r="Q3" s="21" t="s">
        <v>104</v>
      </c>
      <c r="R3" s="21" t="s">
        <v>105</v>
      </c>
      <c r="S3" s="21" t="s">
        <v>106</v>
      </c>
      <c r="T3" s="21" t="s">
        <v>107</v>
      </c>
      <c r="U3" s="21" t="s">
        <v>160</v>
      </c>
      <c r="V3" s="21" t="s">
        <v>127</v>
      </c>
      <c r="W3" s="21" t="s">
        <v>128</v>
      </c>
      <c r="X3" s="21" t="s">
        <v>129</v>
      </c>
      <c r="Y3" s="21" t="s">
        <v>161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20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144" t="n">
        <f aca="false">SUM(C6:C11)</f>
        <v>-324</v>
      </c>
      <c r="D5" s="144" t="n">
        <f aca="false">SUM(D6:D11)</f>
        <v>-412</v>
      </c>
      <c r="E5" s="144" t="n">
        <f aca="false">SUM(E6:E11)</f>
        <v>-389</v>
      </c>
      <c r="F5" s="145" t="n">
        <v>-280</v>
      </c>
      <c r="G5" s="145" t="n">
        <v>-524</v>
      </c>
      <c r="H5" s="146" t="n">
        <v>-794</v>
      </c>
      <c r="I5" s="146" t="n">
        <v>-643</v>
      </c>
      <c r="J5" s="146" t="n">
        <v>-571</v>
      </c>
      <c r="K5" s="70" t="n">
        <v>-751</v>
      </c>
      <c r="L5" s="70" t="n">
        <v>-532</v>
      </c>
      <c r="M5" s="70" t="n">
        <v>-500</v>
      </c>
      <c r="N5" s="70" t="n">
        <v>-743</v>
      </c>
      <c r="O5" s="70" t="n">
        <v>-759</v>
      </c>
      <c r="P5" s="70" t="n">
        <v>-695</v>
      </c>
      <c r="Q5" s="70" t="n">
        <v>-683</v>
      </c>
      <c r="R5" s="70" t="n">
        <v>-753</v>
      </c>
      <c r="S5" s="70" t="n">
        <v>-647</v>
      </c>
      <c r="T5" s="70" t="n">
        <v>-753</v>
      </c>
      <c r="U5" s="70" t="n">
        <v>-758</v>
      </c>
      <c r="V5" s="70" t="n">
        <v>-707</v>
      </c>
      <c r="W5" s="70" t="n">
        <v>-825</v>
      </c>
      <c r="X5" s="70" t="n">
        <v>-691</v>
      </c>
      <c r="Y5" s="70" t="n">
        <v>-825</v>
      </c>
    </row>
    <row r="6" customFormat="false" ht="13.5" hidden="false" customHeight="false" outlineLevel="0" collapsed="false">
      <c r="B6" s="140" t="s">
        <v>53</v>
      </c>
      <c r="C6" s="71" t="n">
        <v>93</v>
      </c>
      <c r="D6" s="71" t="n">
        <v>18</v>
      </c>
      <c r="E6" s="69" t="n">
        <v>6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140" t="s">
        <v>55</v>
      </c>
      <c r="C7" s="69" t="n">
        <v>-54</v>
      </c>
      <c r="D7" s="71" t="n">
        <v>-108</v>
      </c>
      <c r="E7" s="147" t="n">
        <v>-86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140" t="s">
        <v>56</v>
      </c>
      <c r="C8" s="69" t="n">
        <v>-78</v>
      </c>
      <c r="D8" s="69" t="n">
        <v>-66</v>
      </c>
      <c r="E8" s="147" t="n">
        <v>-107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140" t="s">
        <v>57</v>
      </c>
      <c r="C9" s="69" t="n">
        <v>-139</v>
      </c>
      <c r="D9" s="147" t="n">
        <v>-74</v>
      </c>
      <c r="E9" s="147" t="n">
        <v>-59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140" t="s">
        <v>58</v>
      </c>
      <c r="C10" s="147" t="n">
        <v>-120</v>
      </c>
      <c r="D10" s="147" t="n">
        <v>-135</v>
      </c>
      <c r="E10" s="147" t="n">
        <v>-112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144" t="n">
        <v>-26</v>
      </c>
      <c r="D11" s="147" t="n">
        <v>-47</v>
      </c>
      <c r="E11" s="147" t="n">
        <v>-31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57" t="s">
        <v>159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F6:Y11" type="none">
      <formula1>0</formula1>
      <formula2>0</formula2>
    </dataValidation>
  </dataValidations>
  <hyperlinks>
    <hyperlink ref="B1" location="人口　増減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7" activeCellId="0" sqref="X17:X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157</v>
      </c>
      <c r="F1" s="15" t="s">
        <v>158</v>
      </c>
      <c r="N1" s="16"/>
      <c r="O1" s="16"/>
    </row>
    <row r="2" customFormat="false" ht="20.1" hidden="false" customHeight="true" outlineLevel="0" collapsed="false">
      <c r="B2" s="18" t="s">
        <v>150</v>
      </c>
      <c r="C2" s="18"/>
    </row>
    <row r="3" customFormat="false" ht="13.5" hidden="false" customHeight="false" outlineLevel="0" collapsed="false">
      <c r="B3" s="20" t="s">
        <v>49</v>
      </c>
      <c r="C3" s="21" t="s">
        <v>90</v>
      </c>
      <c r="D3" s="21" t="s">
        <v>91</v>
      </c>
      <c r="E3" s="21" t="s">
        <v>92</v>
      </c>
      <c r="F3" s="21" t="s">
        <v>93</v>
      </c>
      <c r="G3" s="21" t="s">
        <v>94</v>
      </c>
      <c r="H3" s="21" t="s">
        <v>95</v>
      </c>
      <c r="I3" s="21" t="s">
        <v>96</v>
      </c>
      <c r="J3" s="21" t="s">
        <v>97</v>
      </c>
      <c r="K3" s="21" t="s">
        <v>98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  <c r="Q3" s="21" t="s">
        <v>104</v>
      </c>
      <c r="R3" s="21" t="s">
        <v>105</v>
      </c>
      <c r="S3" s="21" t="s">
        <v>106</v>
      </c>
      <c r="T3" s="21" t="s">
        <v>107</v>
      </c>
      <c r="U3" s="21" t="s">
        <v>160</v>
      </c>
      <c r="V3" s="21" t="s">
        <v>127</v>
      </c>
      <c r="W3" s="21" t="s">
        <v>128</v>
      </c>
      <c r="X3" s="21" t="s">
        <v>129</v>
      </c>
      <c r="Y3" s="21" t="s">
        <v>161</v>
      </c>
    </row>
    <row r="4" customFormat="false" ht="13.5" hidden="false" customHeight="false" outlineLevel="0" collapsed="false">
      <c r="B4" s="20" t="s">
        <v>50</v>
      </c>
      <c r="C4" s="20" t="s">
        <v>73</v>
      </c>
      <c r="D4" s="20" t="s">
        <v>73</v>
      </c>
      <c r="E4" s="20" t="s">
        <v>73</v>
      </c>
      <c r="F4" s="20" t="s">
        <v>73</v>
      </c>
      <c r="G4" s="20" t="s">
        <v>73</v>
      </c>
      <c r="H4" s="20" t="s">
        <v>73</v>
      </c>
      <c r="I4" s="20" t="s">
        <v>73</v>
      </c>
      <c r="J4" s="20" t="s">
        <v>73</v>
      </c>
      <c r="K4" s="20" t="s">
        <v>73</v>
      </c>
      <c r="L4" s="20" t="s">
        <v>73</v>
      </c>
      <c r="M4" s="20" t="s">
        <v>73</v>
      </c>
      <c r="N4" s="20" t="s">
        <v>73</v>
      </c>
      <c r="O4" s="20" t="s">
        <v>73</v>
      </c>
      <c r="P4" s="20" t="s">
        <v>73</v>
      </c>
      <c r="Q4" s="20" t="s">
        <v>73</v>
      </c>
      <c r="R4" s="20" t="s">
        <v>73</v>
      </c>
      <c r="S4" s="20" t="s">
        <v>73</v>
      </c>
      <c r="T4" s="20" t="s">
        <v>73</v>
      </c>
      <c r="U4" s="20" t="s">
        <v>73</v>
      </c>
      <c r="V4" s="20" t="s">
        <v>73</v>
      </c>
      <c r="W4" s="20" t="s">
        <v>73</v>
      </c>
      <c r="X4" s="20" t="s">
        <v>73</v>
      </c>
      <c r="Y4" s="20" t="s">
        <v>73</v>
      </c>
    </row>
    <row r="5" customFormat="false" ht="13.5" hidden="false" customHeight="false" outlineLevel="0" collapsed="false">
      <c r="B5" s="20" t="s">
        <v>52</v>
      </c>
      <c r="C5" s="102" t="n">
        <v>0.37</v>
      </c>
      <c r="D5" s="148" t="n">
        <v>-0.71</v>
      </c>
      <c r="E5" s="148" t="n">
        <v>-0.58</v>
      </c>
      <c r="F5" s="149" t="n">
        <v>-0.39</v>
      </c>
      <c r="G5" s="149" t="n">
        <v>-0.73</v>
      </c>
      <c r="H5" s="149" t="n">
        <v>-1.12</v>
      </c>
      <c r="I5" s="149" t="n">
        <v>-0.92</v>
      </c>
      <c r="J5" s="149" t="n">
        <v>-0.82</v>
      </c>
      <c r="K5" s="120" t="n">
        <v>-1.09</v>
      </c>
      <c r="L5" s="150" t="n">
        <v>-0.78</v>
      </c>
      <c r="M5" s="151" t="n">
        <v>-0.74</v>
      </c>
      <c r="N5" s="151" t="n">
        <v>-1.11</v>
      </c>
      <c r="O5" s="151" t="n">
        <v>-1.14</v>
      </c>
      <c r="P5" s="151" t="n">
        <v>-1.06</v>
      </c>
      <c r="Q5" s="151" t="n">
        <v>-1.05</v>
      </c>
      <c r="R5" s="151" t="n">
        <v>-1.17</v>
      </c>
      <c r="S5" s="151" t="n">
        <v>-1.01</v>
      </c>
      <c r="T5" s="151" t="n">
        <v>-1.19</v>
      </c>
      <c r="U5" s="151" t="n">
        <v>-1.21</v>
      </c>
      <c r="V5" s="151" t="n">
        <v>-1.15</v>
      </c>
      <c r="W5" s="151" t="n">
        <v>-1.34</v>
      </c>
      <c r="X5" s="151" t="n">
        <v>-1.14</v>
      </c>
      <c r="Y5" s="151" t="n">
        <v>-1.38</v>
      </c>
    </row>
    <row r="6" customFormat="false" ht="13.5" hidden="false" customHeight="false" outlineLevel="0" collapsed="false">
      <c r="B6" s="140" t="s">
        <v>53</v>
      </c>
      <c r="C6" s="105" t="n">
        <v>0.93</v>
      </c>
      <c r="D6" s="105" t="n">
        <v>0.18</v>
      </c>
      <c r="E6" s="106" t="n">
        <v>0.06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140" t="s">
        <v>55</v>
      </c>
      <c r="C7" s="105" t="n">
        <v>-0.28</v>
      </c>
      <c r="D7" s="152" t="n">
        <v>-0.56</v>
      </c>
      <c r="E7" s="153" t="n">
        <v>-0.45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140" t="s">
        <v>56</v>
      </c>
      <c r="C8" s="106" t="n">
        <v>-1.06</v>
      </c>
      <c r="D8" s="153" t="n">
        <v>-0.9</v>
      </c>
      <c r="E8" s="153" t="n">
        <v>-1.48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140" t="s">
        <v>57</v>
      </c>
      <c r="C9" s="106" t="n">
        <v>-1.12</v>
      </c>
      <c r="D9" s="153" t="n">
        <v>-0.6</v>
      </c>
      <c r="E9" s="153" t="n">
        <v>-0.49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140" t="s">
        <v>58</v>
      </c>
      <c r="C10" s="106" t="n">
        <v>-0.88</v>
      </c>
      <c r="D10" s="153" t="n">
        <v>-1</v>
      </c>
      <c r="E10" s="153" t="n">
        <v>-0.84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106" t="n">
        <v>-0.26</v>
      </c>
      <c r="D11" s="153" t="n">
        <v>-0.46</v>
      </c>
      <c r="E11" s="153" t="n">
        <v>-0.31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45" t="s">
        <v>159</v>
      </c>
    </row>
    <row r="13" s="33" customFormat="true" ht="12" hidden="false" customHeight="false" outlineLevel="0" collapsed="false">
      <c r="B13" s="108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F6:Y11" type="none">
      <formula1>0</formula1>
      <formula2>0</formula2>
    </dataValidation>
  </dataValidations>
  <hyperlinks>
    <hyperlink ref="B1" location="人口　増減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157</v>
      </c>
      <c r="F1" s="15" t="s">
        <v>162</v>
      </c>
      <c r="N1" s="16"/>
      <c r="O1" s="16"/>
    </row>
    <row r="2" customFormat="false" ht="20.1" hidden="false" customHeight="true" outlineLevel="0" collapsed="false">
      <c r="B2" s="18" t="s">
        <v>18</v>
      </c>
      <c r="C2" s="18"/>
    </row>
    <row r="3" customFormat="false" ht="13.5" hidden="false" customHeight="false" outlineLevel="0" collapsed="false">
      <c r="B3" s="20" t="s">
        <v>49</v>
      </c>
      <c r="C3" s="21" t="s">
        <v>90</v>
      </c>
      <c r="D3" s="21" t="s">
        <v>91</v>
      </c>
      <c r="E3" s="21" t="s">
        <v>92</v>
      </c>
      <c r="F3" s="21" t="s">
        <v>93</v>
      </c>
      <c r="G3" s="21" t="s">
        <v>94</v>
      </c>
      <c r="H3" s="21" t="s">
        <v>95</v>
      </c>
      <c r="I3" s="21" t="s">
        <v>96</v>
      </c>
      <c r="J3" s="21" t="s">
        <v>97</v>
      </c>
      <c r="K3" s="21" t="s">
        <v>98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  <c r="Q3" s="21" t="s">
        <v>104</v>
      </c>
      <c r="R3" s="21" t="s">
        <v>105</v>
      </c>
      <c r="S3" s="21" t="s">
        <v>106</v>
      </c>
      <c r="T3" s="21" t="s">
        <v>107</v>
      </c>
      <c r="U3" s="21" t="s">
        <v>160</v>
      </c>
      <c r="V3" s="21" t="s">
        <v>127</v>
      </c>
      <c r="W3" s="21" t="s">
        <v>128</v>
      </c>
      <c r="X3" s="21" t="s">
        <v>129</v>
      </c>
      <c r="Y3" s="21" t="s">
        <v>161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154" t="s">
        <v>51</v>
      </c>
      <c r="E4" s="154" t="s">
        <v>51</v>
      </c>
      <c r="F4" s="154" t="s">
        <v>51</v>
      </c>
      <c r="G4" s="154" t="s">
        <v>51</v>
      </c>
      <c r="H4" s="154" t="s">
        <v>51</v>
      </c>
      <c r="I4" s="154" t="s">
        <v>51</v>
      </c>
      <c r="J4" s="154" t="s">
        <v>51</v>
      </c>
      <c r="K4" s="154" t="s">
        <v>51</v>
      </c>
      <c r="L4" s="20" t="s">
        <v>51</v>
      </c>
      <c r="M4" s="20" t="s">
        <v>51</v>
      </c>
      <c r="N4" s="20" t="s">
        <v>51</v>
      </c>
      <c r="O4" s="20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46" t="n">
        <f aca="false">SUM(C6:C11)</f>
        <v>666</v>
      </c>
      <c r="D5" s="24" t="n">
        <f aca="false">SUM(D6:D11)</f>
        <v>657</v>
      </c>
      <c r="E5" s="66" t="n">
        <f aca="false">SUM(E6:E11)</f>
        <v>588</v>
      </c>
      <c r="F5" s="23" t="n">
        <v>641</v>
      </c>
      <c r="G5" s="23" t="n">
        <v>531</v>
      </c>
      <c r="H5" s="23" t="n">
        <v>532</v>
      </c>
      <c r="I5" s="23" t="n">
        <v>539</v>
      </c>
      <c r="J5" s="23" t="n">
        <v>537</v>
      </c>
      <c r="K5" s="40" t="n">
        <v>503</v>
      </c>
      <c r="L5" s="40" t="n">
        <v>534</v>
      </c>
      <c r="M5" s="40" t="n">
        <v>555</v>
      </c>
      <c r="N5" s="40" t="n">
        <v>485</v>
      </c>
      <c r="O5" s="40" t="n">
        <v>509</v>
      </c>
      <c r="P5" s="40" t="n">
        <v>495</v>
      </c>
      <c r="Q5" s="40" t="n">
        <v>457</v>
      </c>
      <c r="R5" s="40" t="n">
        <v>469</v>
      </c>
      <c r="S5" s="40" t="n">
        <v>441</v>
      </c>
      <c r="T5" s="40" t="n">
        <v>438</v>
      </c>
      <c r="U5" s="40" t="n">
        <v>379</v>
      </c>
      <c r="V5" s="40" t="n">
        <v>382</v>
      </c>
      <c r="W5" s="40" t="n">
        <v>349</v>
      </c>
      <c r="X5" s="40" t="n">
        <v>344</v>
      </c>
      <c r="Y5" s="40" t="n">
        <v>318</v>
      </c>
    </row>
    <row r="6" customFormat="false" ht="13.5" hidden="false" customHeight="false" outlineLevel="0" collapsed="false">
      <c r="B6" s="140" t="s">
        <v>53</v>
      </c>
      <c r="C6" s="64" t="n">
        <v>111</v>
      </c>
      <c r="D6" s="65" t="n">
        <v>133</v>
      </c>
      <c r="E6" s="94" t="n">
        <v>117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140" t="s">
        <v>55</v>
      </c>
      <c r="C7" s="64" t="n">
        <v>212</v>
      </c>
      <c r="D7" s="65" t="n">
        <v>198</v>
      </c>
      <c r="E7" s="94" t="n">
        <v>167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140" t="s">
        <v>56</v>
      </c>
      <c r="C8" s="95" t="n">
        <v>66</v>
      </c>
      <c r="D8" s="94" t="n">
        <v>62</v>
      </c>
      <c r="E8" s="94" t="n">
        <v>37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140" t="s">
        <v>57</v>
      </c>
      <c r="C9" s="95" t="n">
        <v>80</v>
      </c>
      <c r="D9" s="94" t="n">
        <v>83</v>
      </c>
      <c r="E9" s="94" t="n">
        <v>80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140" t="s">
        <v>58</v>
      </c>
      <c r="C10" s="95" t="n">
        <v>110</v>
      </c>
      <c r="D10" s="94" t="n">
        <v>107</v>
      </c>
      <c r="E10" s="94" t="n">
        <v>102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95" t="n">
        <v>87</v>
      </c>
      <c r="D11" s="94" t="n">
        <v>74</v>
      </c>
      <c r="E11" s="94" t="n">
        <v>85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57" t="s">
        <v>159</v>
      </c>
    </row>
    <row r="13" s="33" customFormat="true" ht="12" hidden="false" customHeight="false" outlineLevel="0" collapsed="false">
      <c r="B13" s="45" t="s">
        <v>163</v>
      </c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F6:Y11" type="none">
      <formula1>0</formula1>
      <formula2>0</formula2>
    </dataValidation>
  </dataValidations>
  <hyperlinks>
    <hyperlink ref="B1" location="人口　増減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157</v>
      </c>
      <c r="F1" s="15" t="s">
        <v>162</v>
      </c>
      <c r="N1" s="16"/>
      <c r="O1" s="16"/>
    </row>
    <row r="2" customFormat="false" ht="20.1" hidden="false" customHeight="true" outlineLevel="0" collapsed="false">
      <c r="B2" s="18" t="s">
        <v>20</v>
      </c>
      <c r="C2" s="18"/>
    </row>
    <row r="3" customFormat="false" ht="13.5" hidden="false" customHeight="false" outlineLevel="0" collapsed="false">
      <c r="B3" s="20" t="s">
        <v>49</v>
      </c>
      <c r="C3" s="21" t="s">
        <v>90</v>
      </c>
      <c r="D3" s="21" t="s">
        <v>91</v>
      </c>
      <c r="E3" s="21" t="s">
        <v>92</v>
      </c>
      <c r="F3" s="21" t="s">
        <v>93</v>
      </c>
      <c r="G3" s="21" t="s">
        <v>94</v>
      </c>
      <c r="H3" s="21" t="s">
        <v>95</v>
      </c>
      <c r="I3" s="21" t="s">
        <v>96</v>
      </c>
      <c r="J3" s="21" t="s">
        <v>97</v>
      </c>
      <c r="K3" s="21" t="s">
        <v>98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  <c r="Q3" s="21" t="s">
        <v>104</v>
      </c>
      <c r="R3" s="21" t="s">
        <v>105</v>
      </c>
      <c r="S3" s="21" t="s">
        <v>106</v>
      </c>
      <c r="T3" s="21" t="s">
        <v>107</v>
      </c>
      <c r="U3" s="21" t="s">
        <v>160</v>
      </c>
      <c r="V3" s="21" t="s">
        <v>127</v>
      </c>
      <c r="W3" s="21" t="s">
        <v>128</v>
      </c>
      <c r="X3" s="21" t="s">
        <v>129</v>
      </c>
      <c r="Y3" s="21" t="s">
        <v>161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20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47" t="n">
        <f aca="false">SUM(C6:C11)</f>
        <v>792</v>
      </c>
      <c r="D5" s="23" t="n">
        <f aca="false">SUM(D6:D11)</f>
        <v>790</v>
      </c>
      <c r="E5" s="23" t="n">
        <f aca="false">SUM(E6:E11)</f>
        <v>836</v>
      </c>
      <c r="F5" s="23" t="n">
        <v>831</v>
      </c>
      <c r="G5" s="23" t="n">
        <v>830</v>
      </c>
      <c r="H5" s="23" t="n">
        <v>862</v>
      </c>
      <c r="I5" s="23" t="n">
        <v>828</v>
      </c>
      <c r="J5" s="23" t="n">
        <v>916</v>
      </c>
      <c r="K5" s="23" t="n">
        <v>908</v>
      </c>
      <c r="L5" s="47" t="n">
        <v>879</v>
      </c>
      <c r="M5" s="47" t="n">
        <v>883</v>
      </c>
      <c r="N5" s="47" t="n">
        <v>903</v>
      </c>
      <c r="O5" s="47" t="n">
        <v>904</v>
      </c>
      <c r="P5" s="47" t="n">
        <v>912</v>
      </c>
      <c r="Q5" s="47" t="n">
        <v>849</v>
      </c>
      <c r="R5" s="47" t="n">
        <v>903</v>
      </c>
      <c r="S5" s="47" t="n">
        <v>852</v>
      </c>
      <c r="T5" s="47" t="n">
        <v>854</v>
      </c>
      <c r="U5" s="47" t="n">
        <v>904</v>
      </c>
      <c r="V5" s="47" t="n">
        <v>852</v>
      </c>
      <c r="W5" s="47" t="n">
        <v>874</v>
      </c>
      <c r="X5" s="47" t="n">
        <v>1037</v>
      </c>
      <c r="Y5" s="47" t="n">
        <v>995</v>
      </c>
    </row>
    <row r="6" customFormat="false" ht="13.5" hidden="false" customHeight="false" outlineLevel="0" collapsed="false">
      <c r="B6" s="140" t="s">
        <v>53</v>
      </c>
      <c r="C6" s="64" t="n">
        <v>68</v>
      </c>
      <c r="D6" s="65" t="n">
        <v>73</v>
      </c>
      <c r="E6" s="65" t="n">
        <v>77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140" t="s">
        <v>55</v>
      </c>
      <c r="C7" s="64" t="n">
        <v>201</v>
      </c>
      <c r="D7" s="65" t="n">
        <v>189</v>
      </c>
      <c r="E7" s="65" t="n">
        <v>23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140" t="s">
        <v>56</v>
      </c>
      <c r="C8" s="64" t="n">
        <v>96</v>
      </c>
      <c r="D8" s="65" t="n">
        <v>91</v>
      </c>
      <c r="E8" s="65" t="n">
        <v>102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140" t="s">
        <v>57</v>
      </c>
      <c r="C9" s="64" t="n">
        <v>158</v>
      </c>
      <c r="D9" s="65" t="n">
        <v>129</v>
      </c>
      <c r="E9" s="65" t="n">
        <v>160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140" t="s">
        <v>58</v>
      </c>
      <c r="C10" s="64" t="n">
        <v>160</v>
      </c>
      <c r="D10" s="65" t="n">
        <v>180</v>
      </c>
      <c r="E10" s="65" t="n">
        <v>145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64" t="n">
        <v>109</v>
      </c>
      <c r="D11" s="65" t="n">
        <v>128</v>
      </c>
      <c r="E11" s="65" t="n">
        <v>118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57" t="s">
        <v>159</v>
      </c>
    </row>
    <row r="13" s="33" customFormat="true" ht="12" hidden="false" customHeight="false" outlineLevel="0" collapsed="false">
      <c r="B13" s="45" t="s">
        <v>163</v>
      </c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F6:Y11" type="none">
      <formula1>0</formula1>
      <formula2>0</formula2>
    </dataValidation>
  </dataValidations>
  <hyperlinks>
    <hyperlink ref="B1" location="人口　増減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157</v>
      </c>
      <c r="F1" s="15" t="s">
        <v>162</v>
      </c>
      <c r="N1" s="16"/>
      <c r="O1" s="16"/>
    </row>
    <row r="2" customFormat="false" ht="20.1" hidden="false" customHeight="true" outlineLevel="0" collapsed="false">
      <c r="B2" s="18" t="s">
        <v>151</v>
      </c>
      <c r="C2" s="18"/>
    </row>
    <row r="3" customFormat="false" ht="13.5" hidden="false" customHeight="false" outlineLevel="0" collapsed="false">
      <c r="B3" s="20" t="s">
        <v>49</v>
      </c>
      <c r="C3" s="21" t="s">
        <v>90</v>
      </c>
      <c r="D3" s="21" t="s">
        <v>91</v>
      </c>
      <c r="E3" s="21" t="s">
        <v>92</v>
      </c>
      <c r="F3" s="21" t="s">
        <v>93</v>
      </c>
      <c r="G3" s="21" t="s">
        <v>94</v>
      </c>
      <c r="H3" s="21" t="s">
        <v>95</v>
      </c>
      <c r="I3" s="21" t="s">
        <v>96</v>
      </c>
      <c r="J3" s="21" t="s">
        <v>97</v>
      </c>
      <c r="K3" s="21" t="s">
        <v>98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  <c r="Q3" s="21" t="s">
        <v>104</v>
      </c>
      <c r="R3" s="21" t="s">
        <v>105</v>
      </c>
      <c r="S3" s="21" t="s">
        <v>106</v>
      </c>
      <c r="T3" s="21" t="s">
        <v>107</v>
      </c>
      <c r="U3" s="21" t="s">
        <v>160</v>
      </c>
      <c r="V3" s="21" t="s">
        <v>127</v>
      </c>
      <c r="W3" s="21" t="s">
        <v>128</v>
      </c>
      <c r="X3" s="21" t="s">
        <v>129</v>
      </c>
      <c r="Y3" s="21" t="s">
        <v>161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20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70" t="n">
        <f aca="false">SUM(C6:C11)</f>
        <v>-126</v>
      </c>
      <c r="D5" s="155" t="n">
        <f aca="false">SUM(D6:D11)</f>
        <v>-133</v>
      </c>
      <c r="E5" s="155" t="n">
        <f aca="false">SUM(E6:E11)</f>
        <v>-248</v>
      </c>
      <c r="F5" s="145" t="n">
        <v>-190</v>
      </c>
      <c r="G5" s="145" t="n">
        <v>-229</v>
      </c>
      <c r="H5" s="145" t="n">
        <v>-330</v>
      </c>
      <c r="I5" s="146" t="n">
        <v>-289</v>
      </c>
      <c r="J5" s="146" t="n">
        <v>-379</v>
      </c>
      <c r="K5" s="70" t="n">
        <v>-405</v>
      </c>
      <c r="L5" s="70" t="n">
        <v>-345</v>
      </c>
      <c r="M5" s="70" t="n">
        <v>-328</v>
      </c>
      <c r="N5" s="70" t="n">
        <v>-418</v>
      </c>
      <c r="O5" s="70" t="n">
        <v>-395</v>
      </c>
      <c r="P5" s="70" t="n">
        <v>-417</v>
      </c>
      <c r="Q5" s="70" t="n">
        <v>-392</v>
      </c>
      <c r="R5" s="70" t="n">
        <v>-434</v>
      </c>
      <c r="S5" s="70" t="n">
        <v>-411</v>
      </c>
      <c r="T5" s="70" t="n">
        <v>-416</v>
      </c>
      <c r="U5" s="70" t="n">
        <v>-525</v>
      </c>
      <c r="V5" s="70" t="n">
        <v>-470</v>
      </c>
      <c r="W5" s="70" t="n">
        <v>-525</v>
      </c>
      <c r="X5" s="70" t="n">
        <v>-693</v>
      </c>
      <c r="Y5" s="70" t="n">
        <v>-677</v>
      </c>
    </row>
    <row r="6" customFormat="false" ht="13.5" hidden="false" customHeight="false" outlineLevel="0" collapsed="false">
      <c r="B6" s="140" t="s">
        <v>53</v>
      </c>
      <c r="C6" s="70" t="n">
        <v>43</v>
      </c>
      <c r="D6" s="71" t="n">
        <v>60</v>
      </c>
      <c r="E6" s="69" t="n">
        <v>40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140" t="s">
        <v>55</v>
      </c>
      <c r="C7" s="156" t="n">
        <v>11</v>
      </c>
      <c r="D7" s="71" t="n">
        <v>9</v>
      </c>
      <c r="E7" s="69" t="n">
        <v>-67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140" t="s">
        <v>56</v>
      </c>
      <c r="C8" s="157" t="n">
        <v>-30</v>
      </c>
      <c r="D8" s="69" t="n">
        <v>-29</v>
      </c>
      <c r="E8" s="69" t="n">
        <v>-65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140" t="s">
        <v>57</v>
      </c>
      <c r="C9" s="157" t="n">
        <v>-78</v>
      </c>
      <c r="D9" s="147" t="n">
        <v>-46</v>
      </c>
      <c r="E9" s="69" t="n">
        <v>-80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140" t="s">
        <v>58</v>
      </c>
      <c r="C10" s="157" t="n">
        <v>-50</v>
      </c>
      <c r="D10" s="147" t="n">
        <v>-73</v>
      </c>
      <c r="E10" s="69" t="n">
        <v>-43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140" t="s">
        <v>59</v>
      </c>
      <c r="C11" s="157" t="n">
        <v>-22</v>
      </c>
      <c r="D11" s="147" t="n">
        <v>-54</v>
      </c>
      <c r="E11" s="69" t="n">
        <v>-33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45" t="s">
        <v>159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F6:Y11" type="none">
      <formula1>0</formula1>
      <formula2>0</formula2>
    </dataValidation>
  </dataValidations>
  <hyperlinks>
    <hyperlink ref="B1" location="人口　増減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157</v>
      </c>
      <c r="F1" s="15" t="s">
        <v>162</v>
      </c>
      <c r="N1" s="16"/>
      <c r="O1" s="16"/>
    </row>
    <row r="2" customFormat="false" ht="20.1" hidden="false" customHeight="true" outlineLevel="0" collapsed="false">
      <c r="B2" s="18" t="s">
        <v>152</v>
      </c>
      <c r="C2" s="18"/>
    </row>
    <row r="3" customFormat="false" ht="13.5" hidden="false" customHeight="false" outlineLevel="0" collapsed="false">
      <c r="B3" s="20" t="s">
        <v>49</v>
      </c>
      <c r="C3" s="21" t="s">
        <v>90</v>
      </c>
      <c r="D3" s="21" t="s">
        <v>91</v>
      </c>
      <c r="E3" s="21" t="s">
        <v>92</v>
      </c>
      <c r="F3" s="21" t="s">
        <v>93</v>
      </c>
      <c r="G3" s="21" t="s">
        <v>94</v>
      </c>
      <c r="H3" s="21" t="s">
        <v>95</v>
      </c>
      <c r="I3" s="21" t="s">
        <v>96</v>
      </c>
      <c r="J3" s="21" t="s">
        <v>97</v>
      </c>
      <c r="K3" s="21" t="s">
        <v>98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  <c r="Q3" s="21" t="s">
        <v>104</v>
      </c>
      <c r="R3" s="21" t="s">
        <v>105</v>
      </c>
      <c r="S3" s="21" t="s">
        <v>106</v>
      </c>
      <c r="T3" s="21" t="s">
        <v>107</v>
      </c>
      <c r="U3" s="21" t="s">
        <v>160</v>
      </c>
      <c r="V3" s="21" t="s">
        <v>127</v>
      </c>
      <c r="W3" s="21" t="s">
        <v>128</v>
      </c>
      <c r="X3" s="21" t="s">
        <v>129</v>
      </c>
      <c r="Y3" s="21" t="s">
        <v>161</v>
      </c>
    </row>
    <row r="4" customFormat="false" ht="13.5" hidden="false" customHeight="false" outlineLevel="0" collapsed="false">
      <c r="B4" s="20" t="s">
        <v>50</v>
      </c>
      <c r="C4" s="20" t="s">
        <v>73</v>
      </c>
      <c r="D4" s="20" t="s">
        <v>73</v>
      </c>
      <c r="E4" s="20" t="s">
        <v>73</v>
      </c>
      <c r="F4" s="20" t="s">
        <v>73</v>
      </c>
      <c r="G4" s="20" t="s">
        <v>73</v>
      </c>
      <c r="H4" s="20" t="s">
        <v>73</v>
      </c>
      <c r="I4" s="20" t="s">
        <v>73</v>
      </c>
      <c r="J4" s="20" t="s">
        <v>73</v>
      </c>
      <c r="K4" s="20" t="s">
        <v>73</v>
      </c>
      <c r="L4" s="20" t="s">
        <v>73</v>
      </c>
      <c r="M4" s="20" t="s">
        <v>73</v>
      </c>
      <c r="N4" s="20" t="s">
        <v>73</v>
      </c>
      <c r="O4" s="20" t="s">
        <v>73</v>
      </c>
      <c r="P4" s="20" t="s">
        <v>73</v>
      </c>
      <c r="Q4" s="20" t="s">
        <v>73</v>
      </c>
      <c r="R4" s="20" t="s">
        <v>73</v>
      </c>
      <c r="S4" s="20" t="s">
        <v>73</v>
      </c>
      <c r="T4" s="20" t="s">
        <v>73</v>
      </c>
      <c r="U4" s="20" t="s">
        <v>73</v>
      </c>
      <c r="V4" s="20" t="s">
        <v>73</v>
      </c>
      <c r="W4" s="20" t="s">
        <v>73</v>
      </c>
      <c r="X4" s="20" t="s">
        <v>73</v>
      </c>
      <c r="Y4" s="20" t="s">
        <v>73</v>
      </c>
    </row>
    <row r="5" customFormat="false" ht="13.5" hidden="false" customHeight="false" outlineLevel="0" collapsed="false">
      <c r="B5" s="20" t="s">
        <v>52</v>
      </c>
      <c r="C5" s="159" t="n">
        <v>-0.173</v>
      </c>
      <c r="D5" s="159" t="n">
        <v>-0.18</v>
      </c>
      <c r="E5" s="159" t="n">
        <v>-0.35</v>
      </c>
      <c r="F5" s="160" t="n">
        <v>-0.26</v>
      </c>
      <c r="G5" s="161" t="n">
        <v>-0.42</v>
      </c>
      <c r="H5" s="161" t="n">
        <v>-0.47</v>
      </c>
      <c r="I5" s="161" t="n">
        <v>-0.41</v>
      </c>
      <c r="J5" s="161" t="n">
        <v>-0.55</v>
      </c>
      <c r="K5" s="159" t="n">
        <v>-0.59</v>
      </c>
      <c r="L5" s="159" t="n">
        <v>-0.51</v>
      </c>
      <c r="M5" s="159" t="n">
        <v>-0.48</v>
      </c>
      <c r="N5" s="159" t="n">
        <v>-0.62</v>
      </c>
      <c r="O5" s="159" t="n">
        <v>-0.59</v>
      </c>
      <c r="P5" s="159" t="n">
        <v>-0.64</v>
      </c>
      <c r="Q5" s="159" t="n">
        <v>-0.6</v>
      </c>
      <c r="R5" s="159" t="n">
        <v>-0.67</v>
      </c>
      <c r="S5" s="159" t="n">
        <v>-0.64</v>
      </c>
      <c r="T5" s="159" t="n">
        <v>-0.66</v>
      </c>
      <c r="U5" s="159" t="n">
        <v>-0.84</v>
      </c>
      <c r="V5" s="159" t="n">
        <v>-0.76</v>
      </c>
      <c r="W5" s="159" t="n">
        <v>-0.86</v>
      </c>
      <c r="X5" s="159" t="n">
        <v>-1.14</v>
      </c>
      <c r="Y5" s="159" t="n">
        <v>-1.13</v>
      </c>
    </row>
    <row r="6" customFormat="false" ht="13.5" hidden="false" customHeight="false" outlineLevel="0" collapsed="false">
      <c r="B6" s="140" t="s">
        <v>53</v>
      </c>
      <c r="C6" s="162" t="n">
        <v>0.43</v>
      </c>
      <c r="D6" s="162" t="n">
        <v>0.6</v>
      </c>
      <c r="E6" s="163" t="n">
        <v>0.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140" t="s">
        <v>55</v>
      </c>
      <c r="C7" s="162" t="n">
        <v>0.06</v>
      </c>
      <c r="D7" s="162" t="n">
        <v>0.05</v>
      </c>
      <c r="E7" s="163" t="n">
        <v>-0.35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140" t="s">
        <v>56</v>
      </c>
      <c r="C8" s="163" t="n">
        <v>-0.41</v>
      </c>
      <c r="D8" s="163" t="n">
        <v>-0.4</v>
      </c>
      <c r="E8" s="163" t="n">
        <v>-0.9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140" t="s">
        <v>57</v>
      </c>
      <c r="C9" s="163" t="n">
        <v>-0.63</v>
      </c>
      <c r="D9" s="163" t="n">
        <v>-0.38</v>
      </c>
      <c r="E9" s="163" t="n">
        <v>-0.66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140" t="s">
        <v>58</v>
      </c>
      <c r="C10" s="163" t="n">
        <v>-0.37</v>
      </c>
      <c r="D10" s="163" t="n">
        <v>-0.54</v>
      </c>
      <c r="E10" s="163" t="n">
        <v>-0.32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163" t="n">
        <v>-0.22</v>
      </c>
      <c r="D11" s="163" t="n">
        <v>-0.53</v>
      </c>
      <c r="E11" s="163" t="n">
        <v>-0.33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45" t="s">
        <v>159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F6:Y11" type="none">
      <formula1>0</formula1>
      <formula2>0</formula2>
    </dataValidation>
  </dataValidations>
  <hyperlinks>
    <hyperlink ref="B1" location="人口　増減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48</v>
      </c>
      <c r="N1" s="16"/>
    </row>
    <row r="2" customFormat="false" ht="20.1" hidden="false" customHeight="true" outlineLevel="0" collapsed="false">
      <c r="B2" s="36" t="s">
        <v>11</v>
      </c>
      <c r="C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46" t="n">
        <f aca="false">SUM(C6:C11)</f>
        <v>34766</v>
      </c>
      <c r="D5" s="47" t="n">
        <v>33646</v>
      </c>
      <c r="E5" s="46" t="n">
        <v>32138</v>
      </c>
      <c r="F5" s="46" t="n">
        <v>30793</v>
      </c>
      <c r="G5" s="48" t="n">
        <v>29464</v>
      </c>
      <c r="H5" s="40"/>
      <c r="I5" s="48"/>
      <c r="J5" s="48"/>
      <c r="K5" s="48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47" t="n">
        <v>4807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47" t="n">
        <v>9147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47" t="n">
        <v>3535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47" t="n">
        <v>5922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47" t="n">
        <v>6514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47" t="n">
        <v>4841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  <c r="F12" s="35"/>
    </row>
    <row r="13" s="33" customFormat="true" ht="12" hidden="false" customHeight="false" outlineLevel="0" collapsed="false">
      <c r="B13" s="34"/>
      <c r="H13" s="49"/>
      <c r="I13" s="49"/>
    </row>
    <row r="14" s="33" customFormat="true" ht="12" hidden="false" customHeight="false" outlineLevel="0" collapsed="false">
      <c r="H14" s="50"/>
      <c r="I14" s="50"/>
    </row>
    <row r="15" s="33" customFormat="true" ht="12" hidden="false" customHeight="false" outlineLevel="0" collapsed="false">
      <c r="H15" s="51"/>
      <c r="I15" s="51"/>
    </row>
    <row r="16" customFormat="false" ht="13.5" hidden="false" customHeight="false" outlineLevel="0" collapsed="false">
      <c r="H16" s="52"/>
      <c r="I16" s="52"/>
    </row>
    <row r="17" customFormat="false" ht="13.5" hidden="false" customHeight="false" outlineLevel="0" collapsed="false">
      <c r="H17" s="53"/>
      <c r="I17" s="52"/>
    </row>
    <row r="18" customFormat="false" ht="13.5" hidden="false" customHeight="false" outlineLevel="0" collapsed="false">
      <c r="H18" s="52"/>
      <c r="I18" s="53"/>
    </row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N5 D6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C1" s="15" t="s">
        <v>157</v>
      </c>
      <c r="E1" s="15" t="s">
        <v>164</v>
      </c>
      <c r="N1" s="16"/>
      <c r="O1" s="16"/>
    </row>
    <row r="2" customFormat="false" ht="20.1" hidden="false" customHeight="true" outlineLevel="0" collapsed="false">
      <c r="B2" s="18" t="s">
        <v>153</v>
      </c>
      <c r="C2" s="98"/>
    </row>
    <row r="3" customFormat="false" ht="13.5" hidden="false" customHeight="false" outlineLevel="0" collapsed="false">
      <c r="B3" s="20" t="s">
        <v>49</v>
      </c>
      <c r="C3" s="21" t="s">
        <v>90</v>
      </c>
      <c r="D3" s="21" t="s">
        <v>91</v>
      </c>
      <c r="E3" s="21" t="s">
        <v>92</v>
      </c>
      <c r="F3" s="21" t="s">
        <v>93</v>
      </c>
      <c r="G3" s="21" t="s">
        <v>94</v>
      </c>
      <c r="H3" s="21" t="s">
        <v>95</v>
      </c>
      <c r="I3" s="21" t="s">
        <v>96</v>
      </c>
      <c r="J3" s="21" t="s">
        <v>97</v>
      </c>
      <c r="K3" s="21" t="s">
        <v>98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  <c r="Q3" s="21" t="s">
        <v>104</v>
      </c>
      <c r="R3" s="21" t="s">
        <v>105</v>
      </c>
      <c r="S3" s="21" t="s">
        <v>106</v>
      </c>
      <c r="T3" s="21" t="s">
        <v>107</v>
      </c>
      <c r="U3" s="21" t="s">
        <v>160</v>
      </c>
      <c r="V3" s="21" t="s">
        <v>127</v>
      </c>
      <c r="W3" s="21" t="s">
        <v>128</v>
      </c>
      <c r="X3" s="21" t="s">
        <v>129</v>
      </c>
      <c r="Y3" s="21" t="s">
        <v>161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20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47" t="n">
        <f aca="false">SUM(C6:C11)</f>
        <v>2753</v>
      </c>
      <c r="D5" s="23" t="n">
        <f aca="false">SUM(D6:D11)</f>
        <v>2623</v>
      </c>
      <c r="E5" s="23" t="n">
        <f aca="false">SUM(E6:E11)</f>
        <v>2541</v>
      </c>
      <c r="F5" s="23" t="n">
        <v>2539</v>
      </c>
      <c r="G5" s="23" t="n">
        <v>1891</v>
      </c>
      <c r="H5" s="23" t="n">
        <v>1727</v>
      </c>
      <c r="I5" s="23" t="n">
        <v>1618</v>
      </c>
      <c r="J5" s="23" t="n">
        <v>1598</v>
      </c>
      <c r="K5" s="47" t="n">
        <v>1467</v>
      </c>
      <c r="L5" s="47" t="n">
        <v>1435</v>
      </c>
      <c r="M5" s="47" t="n">
        <v>1492</v>
      </c>
      <c r="N5" s="47" t="n">
        <v>1496</v>
      </c>
      <c r="O5" s="47" t="n">
        <v>1403</v>
      </c>
      <c r="P5" s="47" t="n">
        <v>1451</v>
      </c>
      <c r="Q5" s="47" t="n">
        <v>1420</v>
      </c>
      <c r="R5" s="47" t="n">
        <v>1432</v>
      </c>
      <c r="S5" s="47" t="n">
        <v>1492</v>
      </c>
      <c r="T5" s="47" t="n">
        <v>1408</v>
      </c>
      <c r="U5" s="47" t="n">
        <v>1589</v>
      </c>
      <c r="V5" s="47" t="n">
        <v>1407</v>
      </c>
      <c r="W5" s="47" t="n">
        <v>1301</v>
      </c>
      <c r="X5" s="47" t="n">
        <v>1728</v>
      </c>
      <c r="Y5" s="47" t="n">
        <v>1654</v>
      </c>
    </row>
    <row r="6" customFormat="false" ht="13.5" hidden="false" customHeight="false" outlineLevel="0" collapsed="false">
      <c r="B6" s="140" t="s">
        <v>53</v>
      </c>
      <c r="C6" s="64" t="n">
        <v>678</v>
      </c>
      <c r="D6" s="65" t="n">
        <v>616</v>
      </c>
      <c r="E6" s="65" t="n">
        <v>541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140" t="s">
        <v>55</v>
      </c>
      <c r="C7" s="64" t="n">
        <v>754</v>
      </c>
      <c r="D7" s="65" t="n">
        <v>674</v>
      </c>
      <c r="E7" s="65" t="n">
        <v>707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140" t="s">
        <v>56</v>
      </c>
      <c r="C8" s="64" t="n">
        <v>204</v>
      </c>
      <c r="D8" s="65" t="n">
        <v>202</v>
      </c>
      <c r="E8" s="65" t="n">
        <v>204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140" t="s">
        <v>57</v>
      </c>
      <c r="C9" s="64" t="n">
        <v>335</v>
      </c>
      <c r="D9" s="65" t="n">
        <v>371</v>
      </c>
      <c r="E9" s="65" t="n">
        <v>379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140" t="s">
        <v>58</v>
      </c>
      <c r="C10" s="64" t="n">
        <v>432</v>
      </c>
      <c r="D10" s="65" t="n">
        <v>412</v>
      </c>
      <c r="E10" s="65" t="n">
        <v>391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95" t="n">
        <v>350</v>
      </c>
      <c r="D11" s="94" t="n">
        <v>348</v>
      </c>
      <c r="E11" s="94" t="n">
        <v>319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45" t="s">
        <v>159</v>
      </c>
    </row>
    <row r="13" s="33" customFormat="true" ht="12" hidden="false" customHeight="true" outlineLevel="0" collapsed="false">
      <c r="B13" s="164" t="s">
        <v>165</v>
      </c>
      <c r="C13" s="165"/>
      <c r="D13" s="165"/>
      <c r="E13" s="165"/>
      <c r="F13" s="165"/>
      <c r="G13" s="165"/>
      <c r="H13" s="165"/>
      <c r="I13" s="165"/>
    </row>
    <row r="14" s="33" customFormat="true" ht="14.25" hidden="false" customHeight="false" outlineLevel="0" collapsed="false">
      <c r="B14" s="165"/>
      <c r="C14" s="165"/>
      <c r="D14" s="165"/>
      <c r="E14" s="165"/>
      <c r="F14" s="165"/>
      <c r="G14" s="165"/>
      <c r="H14" s="165"/>
      <c r="I14" s="165"/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dataValidations count="1">
    <dataValidation allowBlank="true" errorStyle="stop" operator="between" showDropDown="false" showErrorMessage="true" showInputMessage="false" sqref="K5:Y5 F6:Y11" type="none">
      <formula1>0</formula1>
      <formula2>0</formula2>
    </dataValidation>
  </dataValidations>
  <hyperlinks>
    <hyperlink ref="B1" location="人口　増減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4" activeCellId="0" sqref="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157</v>
      </c>
      <c r="F1" s="15" t="s">
        <v>164</v>
      </c>
      <c r="N1" s="16"/>
      <c r="O1" s="16"/>
    </row>
    <row r="2" customFormat="false" ht="20.1" hidden="false" customHeight="true" outlineLevel="0" collapsed="false">
      <c r="B2" s="18" t="s">
        <v>155</v>
      </c>
      <c r="C2" s="98"/>
    </row>
    <row r="3" customFormat="false" ht="13.5" hidden="false" customHeight="false" outlineLevel="0" collapsed="false">
      <c r="B3" s="20" t="s">
        <v>49</v>
      </c>
      <c r="C3" s="21" t="s">
        <v>90</v>
      </c>
      <c r="D3" s="21" t="s">
        <v>91</v>
      </c>
      <c r="E3" s="21" t="s">
        <v>92</v>
      </c>
      <c r="F3" s="21" t="s">
        <v>93</v>
      </c>
      <c r="G3" s="21" t="s">
        <v>94</v>
      </c>
      <c r="H3" s="21" t="s">
        <v>95</v>
      </c>
      <c r="I3" s="21" t="s">
        <v>96</v>
      </c>
      <c r="J3" s="21" t="s">
        <v>97</v>
      </c>
      <c r="K3" s="21" t="s">
        <v>98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  <c r="Q3" s="21" t="s">
        <v>104</v>
      </c>
      <c r="R3" s="21" t="s">
        <v>105</v>
      </c>
      <c r="S3" s="21" t="s">
        <v>106</v>
      </c>
      <c r="T3" s="21" t="s">
        <v>107</v>
      </c>
      <c r="U3" s="21" t="s">
        <v>160</v>
      </c>
      <c r="V3" s="21" t="s">
        <v>127</v>
      </c>
      <c r="W3" s="21" t="s">
        <v>128</v>
      </c>
      <c r="X3" s="21" t="s">
        <v>129</v>
      </c>
      <c r="Y3" s="21" t="s">
        <v>161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20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47" t="n">
        <f aca="false">SUM(C6:C11)</f>
        <v>2951</v>
      </c>
      <c r="D5" s="23" t="n">
        <f aca="false">SUM(D6:D11)</f>
        <v>2902</v>
      </c>
      <c r="E5" s="23" t="n">
        <f aca="false">SUM(E6:E11)</f>
        <v>2682</v>
      </c>
      <c r="F5" s="23" t="n">
        <v>2629</v>
      </c>
      <c r="G5" s="23" t="n">
        <v>2116</v>
      </c>
      <c r="H5" s="23" t="n">
        <v>2191</v>
      </c>
      <c r="I5" s="23" t="n">
        <v>1972</v>
      </c>
      <c r="J5" s="23" t="n">
        <v>1790</v>
      </c>
      <c r="K5" s="47" t="n">
        <v>1813</v>
      </c>
      <c r="L5" s="47" t="n">
        <v>1622</v>
      </c>
      <c r="M5" s="47" t="n">
        <v>1664</v>
      </c>
      <c r="N5" s="47" t="n">
        <v>1821</v>
      </c>
      <c r="O5" s="47" t="n">
        <v>1767</v>
      </c>
      <c r="P5" s="47" t="n">
        <v>1729</v>
      </c>
      <c r="Q5" s="47" t="n">
        <v>1711</v>
      </c>
      <c r="R5" s="47" t="n">
        <v>1751</v>
      </c>
      <c r="S5" s="47" t="n">
        <v>1728</v>
      </c>
      <c r="T5" s="47" t="n">
        <v>1745</v>
      </c>
      <c r="U5" s="47" t="n">
        <v>1822</v>
      </c>
      <c r="V5" s="47" t="n">
        <v>1644</v>
      </c>
      <c r="W5" s="47" t="n">
        <v>1601</v>
      </c>
      <c r="X5" s="47" t="n">
        <v>1726</v>
      </c>
      <c r="Y5" s="47" t="n">
        <v>1802</v>
      </c>
    </row>
    <row r="6" customFormat="false" ht="13.5" hidden="false" customHeight="false" outlineLevel="0" collapsed="false">
      <c r="B6" s="140" t="s">
        <v>53</v>
      </c>
      <c r="C6" s="64" t="n">
        <v>628</v>
      </c>
      <c r="D6" s="65" t="n">
        <v>658</v>
      </c>
      <c r="E6" s="65" t="n">
        <v>575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140" t="s">
        <v>55</v>
      </c>
      <c r="C7" s="64" t="n">
        <v>819</v>
      </c>
      <c r="D7" s="65" t="n">
        <v>791</v>
      </c>
      <c r="E7" s="65" t="n">
        <v>726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140" t="s">
        <v>56</v>
      </c>
      <c r="C8" s="64" t="n">
        <v>252</v>
      </c>
      <c r="D8" s="65" t="n">
        <v>239</v>
      </c>
      <c r="E8" s="65" t="n">
        <v>246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140" t="s">
        <v>57</v>
      </c>
      <c r="C9" s="64" t="n">
        <v>396</v>
      </c>
      <c r="D9" s="65" t="n">
        <v>399</v>
      </c>
      <c r="E9" s="65" t="n">
        <v>358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140" t="s">
        <v>58</v>
      </c>
      <c r="C10" s="64" t="n">
        <v>502</v>
      </c>
      <c r="D10" s="65" t="n">
        <v>474</v>
      </c>
      <c r="E10" s="65" t="n">
        <v>460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64" t="n">
        <v>354</v>
      </c>
      <c r="D11" s="65" t="n">
        <v>341</v>
      </c>
      <c r="E11" s="65" t="n">
        <v>317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45" t="s">
        <v>159</v>
      </c>
    </row>
    <row r="13" s="33" customFormat="true" ht="12" hidden="false" customHeight="false" outlineLevel="0" collapsed="false">
      <c r="B13" s="164" t="s">
        <v>166</v>
      </c>
      <c r="C13" s="164"/>
      <c r="D13" s="164"/>
      <c r="E13" s="164"/>
      <c r="F13" s="164"/>
      <c r="G13" s="164"/>
      <c r="H13" s="164"/>
      <c r="I13" s="164"/>
    </row>
    <row r="14" s="33" customFormat="true" ht="12" hidden="false" customHeight="false" outlineLevel="0" collapsed="false">
      <c r="B14" s="164"/>
      <c r="C14" s="164"/>
      <c r="D14" s="164"/>
      <c r="E14" s="164"/>
      <c r="F14" s="164"/>
      <c r="G14" s="164"/>
      <c r="H14" s="164"/>
      <c r="I14" s="164"/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dataValidations count="1">
    <dataValidation allowBlank="true" errorStyle="stop" operator="between" showDropDown="false" showErrorMessage="true" showInputMessage="false" sqref="K5:Y5 F6:Y11" type="none">
      <formula1>0</formula1>
      <formula2>0</formula2>
    </dataValidation>
  </dataValidations>
  <hyperlinks>
    <hyperlink ref="B1" location="人口　増減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157</v>
      </c>
      <c r="F1" s="15" t="s">
        <v>164</v>
      </c>
      <c r="N1" s="16"/>
      <c r="O1" s="16"/>
    </row>
    <row r="2" customFormat="false" ht="20.1" hidden="false" customHeight="true" outlineLevel="0" collapsed="false">
      <c r="B2" s="18" t="s">
        <v>154</v>
      </c>
      <c r="C2" s="18"/>
    </row>
    <row r="3" customFormat="false" ht="13.5" hidden="false" customHeight="false" outlineLevel="0" collapsed="false">
      <c r="B3" s="20" t="s">
        <v>49</v>
      </c>
      <c r="C3" s="21" t="s">
        <v>90</v>
      </c>
      <c r="D3" s="21" t="s">
        <v>91</v>
      </c>
      <c r="E3" s="21" t="s">
        <v>92</v>
      </c>
      <c r="F3" s="21" t="s">
        <v>93</v>
      </c>
      <c r="G3" s="21" t="s">
        <v>94</v>
      </c>
      <c r="H3" s="21" t="s">
        <v>95</v>
      </c>
      <c r="I3" s="21" t="s">
        <v>96</v>
      </c>
      <c r="J3" s="21" t="s">
        <v>97</v>
      </c>
      <c r="K3" s="21" t="s">
        <v>98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  <c r="Q3" s="21" t="s">
        <v>104</v>
      </c>
      <c r="R3" s="21" t="s">
        <v>105</v>
      </c>
      <c r="S3" s="21" t="s">
        <v>106</v>
      </c>
      <c r="T3" s="21" t="s">
        <v>107</v>
      </c>
      <c r="U3" s="21" t="s">
        <v>160</v>
      </c>
      <c r="V3" s="21" t="s">
        <v>127</v>
      </c>
      <c r="W3" s="21" t="s">
        <v>128</v>
      </c>
      <c r="X3" s="21" t="s">
        <v>129</v>
      </c>
      <c r="Y3" s="21" t="s">
        <v>161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20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</row>
    <row r="5" customFormat="false" ht="13.5" hidden="false" customHeight="false" outlineLevel="0" collapsed="false">
      <c r="B5" s="20" t="s">
        <v>52</v>
      </c>
      <c r="C5" s="70" t="n">
        <f aca="false">SUM(C6:C11)</f>
        <v>-198</v>
      </c>
      <c r="D5" s="155" t="n">
        <f aca="false">SUM(D6:D11)</f>
        <v>-279</v>
      </c>
      <c r="E5" s="155" t="n">
        <f aca="false">SUM(E6:E11)</f>
        <v>-141</v>
      </c>
      <c r="F5" s="166" t="n">
        <v>-90</v>
      </c>
      <c r="G5" s="145" t="n">
        <v>-225</v>
      </c>
      <c r="H5" s="145" t="n">
        <v>-464</v>
      </c>
      <c r="I5" s="166" t="n">
        <v>-354</v>
      </c>
      <c r="J5" s="166" t="n">
        <v>-192</v>
      </c>
      <c r="K5" s="70" t="n">
        <v>-346</v>
      </c>
      <c r="L5" s="70" t="n">
        <v>-187</v>
      </c>
      <c r="M5" s="70" t="n">
        <v>-172</v>
      </c>
      <c r="N5" s="70" t="n">
        <v>-325</v>
      </c>
      <c r="O5" s="70" t="n">
        <v>-364</v>
      </c>
      <c r="P5" s="70" t="n">
        <v>-278</v>
      </c>
      <c r="Q5" s="70" t="n">
        <v>-291</v>
      </c>
      <c r="R5" s="70" t="n">
        <v>-319</v>
      </c>
      <c r="S5" s="70" t="n">
        <v>-236</v>
      </c>
      <c r="T5" s="70" t="n">
        <v>-337</v>
      </c>
      <c r="U5" s="70" t="n">
        <v>-233</v>
      </c>
      <c r="V5" s="70" t="n">
        <v>-237</v>
      </c>
      <c r="W5" s="70" t="n">
        <v>-300</v>
      </c>
      <c r="X5" s="70" t="n">
        <v>2</v>
      </c>
      <c r="Y5" s="70" t="n">
        <v>-148</v>
      </c>
    </row>
    <row r="6" customFormat="false" ht="13.5" hidden="false" customHeight="false" outlineLevel="0" collapsed="false">
      <c r="B6" s="140" t="s">
        <v>53</v>
      </c>
      <c r="C6" s="156" t="n">
        <v>50</v>
      </c>
      <c r="D6" s="71" t="n">
        <v>-42</v>
      </c>
      <c r="E6" s="69" t="n">
        <v>-3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140" t="s">
        <v>55</v>
      </c>
      <c r="C7" s="156" t="n">
        <v>-65</v>
      </c>
      <c r="D7" s="71" t="n">
        <v>-117</v>
      </c>
      <c r="E7" s="69" t="n">
        <v>-19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140" t="s">
        <v>56</v>
      </c>
      <c r="C8" s="157" t="n">
        <v>-48</v>
      </c>
      <c r="D8" s="69" t="n">
        <v>-37</v>
      </c>
      <c r="E8" s="69" t="n">
        <v>-42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140" t="s">
        <v>57</v>
      </c>
      <c r="C9" s="157" t="n">
        <v>-61</v>
      </c>
      <c r="D9" s="69" t="n">
        <v>-28</v>
      </c>
      <c r="E9" s="69" t="n">
        <v>21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140" t="s">
        <v>58</v>
      </c>
      <c r="C10" s="157" t="n">
        <v>-70</v>
      </c>
      <c r="D10" s="69" t="n">
        <v>-62</v>
      </c>
      <c r="E10" s="69" t="n">
        <v>-69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157" t="n">
        <v>-4</v>
      </c>
      <c r="D11" s="69" t="n">
        <v>7</v>
      </c>
      <c r="E11" s="69" t="n">
        <v>2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57" t="s">
        <v>159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B6:Y11" type="none">
      <formula1>0</formula1>
      <formula2>0</formula2>
    </dataValidation>
  </dataValidations>
  <hyperlinks>
    <hyperlink ref="B1" location="人口　増減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157</v>
      </c>
      <c r="F1" s="15" t="s">
        <v>164</v>
      </c>
      <c r="N1" s="16"/>
      <c r="O1" s="16"/>
    </row>
    <row r="2" customFormat="false" ht="20.1" hidden="false" customHeight="true" outlineLevel="0" collapsed="false">
      <c r="B2" s="18" t="s">
        <v>156</v>
      </c>
      <c r="C2" s="18"/>
    </row>
    <row r="3" customFormat="false" ht="13.5" hidden="false" customHeight="false" outlineLevel="0" collapsed="false">
      <c r="B3" s="20" t="s">
        <v>49</v>
      </c>
      <c r="C3" s="21" t="s">
        <v>90</v>
      </c>
      <c r="D3" s="21" t="s">
        <v>91</v>
      </c>
      <c r="E3" s="21" t="s">
        <v>92</v>
      </c>
      <c r="F3" s="21" t="s">
        <v>93</v>
      </c>
      <c r="G3" s="21" t="s">
        <v>94</v>
      </c>
      <c r="H3" s="21" t="s">
        <v>95</v>
      </c>
      <c r="I3" s="21" t="s">
        <v>96</v>
      </c>
      <c r="J3" s="21" t="s">
        <v>97</v>
      </c>
      <c r="K3" s="21" t="s">
        <v>98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  <c r="Q3" s="21" t="s">
        <v>104</v>
      </c>
      <c r="R3" s="21" t="s">
        <v>105</v>
      </c>
      <c r="S3" s="21" t="s">
        <v>106</v>
      </c>
      <c r="T3" s="21" t="s">
        <v>107</v>
      </c>
      <c r="U3" s="21" t="s">
        <v>160</v>
      </c>
      <c r="V3" s="21" t="s">
        <v>127</v>
      </c>
      <c r="W3" s="21" t="s">
        <v>128</v>
      </c>
      <c r="X3" s="21" t="s">
        <v>129</v>
      </c>
      <c r="Y3" s="21" t="s">
        <v>161</v>
      </c>
    </row>
    <row r="4" customFormat="false" ht="13.5" hidden="false" customHeight="false" outlineLevel="0" collapsed="false">
      <c r="B4" s="20" t="s">
        <v>50</v>
      </c>
      <c r="C4" s="20" t="s">
        <v>73</v>
      </c>
      <c r="D4" s="20" t="s">
        <v>73</v>
      </c>
      <c r="E4" s="20" t="s">
        <v>73</v>
      </c>
      <c r="F4" s="20" t="s">
        <v>73</v>
      </c>
      <c r="G4" s="20" t="s">
        <v>73</v>
      </c>
      <c r="H4" s="20" t="s">
        <v>73</v>
      </c>
      <c r="I4" s="20" t="s">
        <v>73</v>
      </c>
      <c r="J4" s="20" t="s">
        <v>73</v>
      </c>
      <c r="K4" s="20" t="s">
        <v>73</v>
      </c>
      <c r="L4" s="20" t="s">
        <v>73</v>
      </c>
      <c r="M4" s="20" t="s">
        <v>73</v>
      </c>
      <c r="N4" s="20" t="s">
        <v>73</v>
      </c>
      <c r="O4" s="20" t="s">
        <v>73</v>
      </c>
      <c r="P4" s="20" t="s">
        <v>73</v>
      </c>
      <c r="Q4" s="20" t="s">
        <v>73</v>
      </c>
      <c r="R4" s="20" t="s">
        <v>73</v>
      </c>
      <c r="S4" s="20" t="s">
        <v>73</v>
      </c>
      <c r="T4" s="20" t="s">
        <v>73</v>
      </c>
      <c r="U4" s="20" t="s">
        <v>73</v>
      </c>
      <c r="V4" s="20" t="s">
        <v>73</v>
      </c>
      <c r="W4" s="20" t="s">
        <v>73</v>
      </c>
      <c r="X4" s="20" t="s">
        <v>73</v>
      </c>
      <c r="Y4" s="20" t="s">
        <v>73</v>
      </c>
    </row>
    <row r="5" customFormat="false" ht="13.5" hidden="false" customHeight="false" outlineLevel="0" collapsed="false">
      <c r="B5" s="20" t="s">
        <v>52</v>
      </c>
      <c r="C5" s="167" t="n">
        <v>-0.271</v>
      </c>
      <c r="D5" s="168" t="n">
        <v>-0.39</v>
      </c>
      <c r="E5" s="168" t="n">
        <v>-0.2</v>
      </c>
      <c r="F5" s="169" t="n">
        <v>-0.13</v>
      </c>
      <c r="G5" s="169" t="n">
        <v>-0.31</v>
      </c>
      <c r="H5" s="169" t="n">
        <v>-0.66</v>
      </c>
      <c r="I5" s="169" t="n">
        <v>-0.51</v>
      </c>
      <c r="J5" s="169" t="n">
        <v>-0.28</v>
      </c>
      <c r="K5" s="159" t="n">
        <v>-0.5</v>
      </c>
      <c r="L5" s="159" t="n">
        <v>-0.28</v>
      </c>
      <c r="M5" s="159" t="n">
        <v>-0.25</v>
      </c>
      <c r="N5" s="159" t="n">
        <v>-0.48</v>
      </c>
      <c r="O5" s="159" t="n">
        <v>-0.55</v>
      </c>
      <c r="P5" s="159" t="n">
        <v>-0.42</v>
      </c>
      <c r="Q5" s="159" t="n">
        <v>-0.45</v>
      </c>
      <c r="R5" s="159" t="n">
        <v>-0.49</v>
      </c>
      <c r="S5" s="159" t="n">
        <v>-0.37</v>
      </c>
      <c r="T5" s="159" t="n">
        <v>-0.53</v>
      </c>
      <c r="U5" s="159" t="n">
        <v>-0.37</v>
      </c>
      <c r="V5" s="159" t="n">
        <v>-0.38</v>
      </c>
      <c r="W5" s="159" t="n">
        <v>-0.49</v>
      </c>
      <c r="X5" s="159" t="n">
        <v>0</v>
      </c>
      <c r="Y5" s="159" t="n">
        <v>-0.25</v>
      </c>
    </row>
    <row r="6" customFormat="false" ht="13.5" hidden="false" customHeight="false" outlineLevel="0" collapsed="false">
      <c r="B6" s="140" t="s">
        <v>53</v>
      </c>
      <c r="C6" s="170" t="n">
        <v>0.5</v>
      </c>
      <c r="D6" s="171" t="n">
        <v>-0.42</v>
      </c>
      <c r="E6" s="172" t="n">
        <v>-0.3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</row>
    <row r="7" customFormat="false" ht="13.5" hidden="false" customHeight="false" outlineLevel="0" collapsed="false">
      <c r="B7" s="140" t="s">
        <v>55</v>
      </c>
      <c r="C7" s="170" t="n">
        <v>-0.34</v>
      </c>
      <c r="D7" s="171" t="n">
        <v>-0.61</v>
      </c>
      <c r="E7" s="172" t="n">
        <v>-0.1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  <c r="X7" s="29" t="s">
        <v>54</v>
      </c>
      <c r="Y7" s="29" t="s">
        <v>54</v>
      </c>
    </row>
    <row r="8" customFormat="false" ht="13.5" hidden="false" customHeight="false" outlineLevel="0" collapsed="false">
      <c r="B8" s="140" t="s">
        <v>56</v>
      </c>
      <c r="C8" s="173" t="n">
        <v>-0.65</v>
      </c>
      <c r="D8" s="172" t="n">
        <v>-0.51</v>
      </c>
      <c r="E8" s="172" t="n">
        <v>-0.58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</row>
    <row r="9" customFormat="false" ht="13.5" hidden="false" customHeight="false" outlineLevel="0" collapsed="false">
      <c r="B9" s="140" t="s">
        <v>57</v>
      </c>
      <c r="C9" s="173" t="n">
        <v>-0.49</v>
      </c>
      <c r="D9" s="172" t="n">
        <v>-0.23</v>
      </c>
      <c r="E9" s="173" t="n">
        <v>0.17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  <c r="X9" s="29" t="s">
        <v>54</v>
      </c>
      <c r="Y9" s="29" t="s">
        <v>54</v>
      </c>
    </row>
    <row r="10" customFormat="false" ht="13.5" hidden="false" customHeight="false" outlineLevel="0" collapsed="false">
      <c r="B10" s="140" t="s">
        <v>58</v>
      </c>
      <c r="C10" s="173" t="n">
        <v>-0.51</v>
      </c>
      <c r="D10" s="172" t="n">
        <v>-0.46</v>
      </c>
      <c r="E10" s="172" t="n">
        <v>-0.52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  <c r="X10" s="29" t="s">
        <v>54</v>
      </c>
      <c r="Y10" s="29" t="s">
        <v>54</v>
      </c>
    </row>
    <row r="11" customFormat="false" ht="13.5" hidden="false" customHeight="false" outlineLevel="0" collapsed="false">
      <c r="B11" s="20" t="s">
        <v>59</v>
      </c>
      <c r="C11" s="173" t="n">
        <v>-0.04</v>
      </c>
      <c r="D11" s="173" t="n">
        <v>0.07</v>
      </c>
      <c r="E11" s="173" t="n">
        <v>0.02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</row>
    <row r="12" s="33" customFormat="true" ht="12" hidden="false" customHeight="false" outlineLevel="0" collapsed="false">
      <c r="B12" s="45" t="s">
        <v>159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F6:Y11" type="none">
      <formula1>0</formula1>
      <formula2>0</formula2>
    </dataValidation>
  </dataValidations>
  <hyperlinks>
    <hyperlink ref="B1" location="人口　増減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6.86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138"/>
    </row>
    <row r="2" customFormat="false" ht="42" hidden="false" customHeight="false" outlineLevel="0" collapsed="false">
      <c r="B2" s="139" t="s">
        <v>4</v>
      </c>
      <c r="C2" s="139"/>
      <c r="D2" s="139"/>
      <c r="E2" s="139"/>
    </row>
    <row r="4" customFormat="false" ht="13.5" hidden="false" customHeight="false" outlineLevel="0" collapsed="false">
      <c r="B4" s="11" t="s">
        <v>167</v>
      </c>
      <c r="C4" s="11"/>
      <c r="D4" s="11"/>
    </row>
    <row r="5" customFormat="false" ht="13.5" hidden="false" customHeight="false" outlineLevel="0" collapsed="false">
      <c r="B5" s="11" t="s">
        <v>168</v>
      </c>
      <c r="C5" s="11"/>
      <c r="D5" s="11"/>
    </row>
    <row r="6" customFormat="false" ht="13.5" hidden="false" customHeight="false" outlineLevel="0" collapsed="false">
      <c r="B6" s="11" t="s">
        <v>169</v>
      </c>
      <c r="C6" s="11"/>
      <c r="D6" s="11"/>
    </row>
    <row r="7" customFormat="false" ht="13.5" hidden="false" customHeight="false" outlineLevel="0" collapsed="false">
      <c r="B7" s="11" t="s">
        <v>170</v>
      </c>
      <c r="C7" s="11"/>
      <c r="D7" s="11"/>
    </row>
    <row r="8" customFormat="false" ht="13.5" hidden="false" customHeight="false" outlineLevel="0" collapsed="false">
      <c r="B8" s="13" t="s">
        <v>171</v>
      </c>
      <c r="C8" s="13"/>
      <c r="D8" s="13"/>
    </row>
    <row r="9" customFormat="false" ht="13.5" hidden="false" customHeight="false" outlineLevel="0" collapsed="false">
      <c r="B9" s="13" t="s">
        <v>172</v>
      </c>
      <c r="C9" s="13"/>
      <c r="D9" s="13"/>
    </row>
  </sheetData>
  <mergeCells count="7">
    <mergeCell ref="B2:E2"/>
    <mergeCell ref="B4:D4"/>
    <mergeCell ref="B5:D5"/>
    <mergeCell ref="B6:D6"/>
    <mergeCell ref="B7:D7"/>
    <mergeCell ref="B8:D8"/>
    <mergeCell ref="B9:D9"/>
  </mergeCells>
  <hyperlinks>
    <hyperlink ref="B4" location="高齢者人口（65歳以上）!A1" display="高齢者人口（65歳以上）"/>
    <hyperlink ref="B5" location="高齢者人口（75歳以上）!A1" display="高齢者人口（75歳以上）"/>
    <hyperlink ref="B6" location="高齢者人口比率（65歳以上）!A1" display="高齢者比率（65歳以上）"/>
    <hyperlink ref="B7" location="高齢者人口比率（75歳以上）!A1" display="高齢者比率（75歳以上）"/>
    <hyperlink ref="B8" location="一人暮らし高齢者数（65歳以上）!A1" display="一人暮らし高齢者数（65歳以上）"/>
    <hyperlink ref="B9" location="一人暮らし高齢者率（65歳以上）!A1" display="一人暮らし高齢者率（65歳以上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2" min="2" style="2" width="8.12"/>
    <col collapsed="false" customWidth="false" hidden="false" outlineLevel="0" max="257" min="23" style="2" width="8.99"/>
  </cols>
  <sheetData>
    <row r="1" customFormat="false" ht="20.1" hidden="false" customHeight="true" outlineLevel="0" collapsed="false">
      <c r="B1" s="14" t="s">
        <v>46</v>
      </c>
      <c r="F1" s="15" t="s">
        <v>173</v>
      </c>
      <c r="H1" s="15" t="s">
        <v>173</v>
      </c>
      <c r="N1" s="16"/>
    </row>
    <row r="2" customFormat="false" ht="20.1" hidden="false" customHeight="true" outlineLevel="0" collapsed="false">
      <c r="B2" s="18" t="s">
        <v>174</v>
      </c>
      <c r="C2" s="18"/>
      <c r="D2" s="18"/>
      <c r="E2" s="18"/>
    </row>
    <row r="3" customFormat="false" ht="13.5" hidden="false" customHeight="false" outlineLevel="0" collapsed="false">
      <c r="B3" s="20" t="s">
        <v>49</v>
      </c>
      <c r="C3" s="21" t="n">
        <v>38018</v>
      </c>
      <c r="D3" s="21" t="n">
        <v>38384</v>
      </c>
      <c r="E3" s="21" t="n">
        <v>38749</v>
      </c>
      <c r="F3" s="21" t="n">
        <v>39114</v>
      </c>
      <c r="G3" s="21" t="n">
        <v>39479</v>
      </c>
      <c r="H3" s="21" t="n">
        <v>39845</v>
      </c>
      <c r="I3" s="21" t="n">
        <v>40210</v>
      </c>
      <c r="J3" s="21" t="n">
        <v>40575</v>
      </c>
      <c r="K3" s="21" t="n">
        <v>40940</v>
      </c>
      <c r="L3" s="21" t="n">
        <v>41306</v>
      </c>
      <c r="M3" s="21" t="n">
        <v>41671</v>
      </c>
      <c r="N3" s="21" t="n">
        <v>42036</v>
      </c>
      <c r="O3" s="21" t="n">
        <v>42401</v>
      </c>
      <c r="P3" s="21" t="n">
        <v>42767</v>
      </c>
      <c r="Q3" s="21" t="n">
        <v>43132</v>
      </c>
      <c r="R3" s="21" t="n">
        <v>43497</v>
      </c>
      <c r="S3" s="21" t="n">
        <v>43862</v>
      </c>
      <c r="T3" s="21" t="n">
        <v>43862</v>
      </c>
      <c r="U3" s="21" t="n">
        <v>44228</v>
      </c>
      <c r="V3" s="21" t="n">
        <v>44593</v>
      </c>
      <c r="W3" s="21" t="n">
        <v>4495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20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</row>
    <row r="5" customFormat="false" ht="13.5" hidden="false" customHeight="false" outlineLevel="0" collapsed="false">
      <c r="B5" s="20" t="s">
        <v>52</v>
      </c>
      <c r="C5" s="47" t="n">
        <v>18423</v>
      </c>
      <c r="D5" s="23" t="n">
        <v>18462</v>
      </c>
      <c r="E5" s="23" t="n">
        <v>18611</v>
      </c>
      <c r="F5" s="23" t="n">
        <v>18834</v>
      </c>
      <c r="G5" s="23" t="n">
        <v>19010</v>
      </c>
      <c r="H5" s="47" t="n">
        <v>19172</v>
      </c>
      <c r="I5" s="47" t="n">
        <v>19323</v>
      </c>
      <c r="J5" s="48" t="n">
        <v>19216</v>
      </c>
      <c r="K5" s="47" t="n">
        <v>19281</v>
      </c>
      <c r="L5" s="47" t="n">
        <v>19671</v>
      </c>
      <c r="M5" s="47" t="n">
        <v>20184</v>
      </c>
      <c r="N5" s="47" t="n">
        <v>20574</v>
      </c>
      <c r="O5" s="47" t="n">
        <v>20929</v>
      </c>
      <c r="P5" s="47" t="n">
        <v>21229</v>
      </c>
      <c r="Q5" s="47" t="n">
        <v>21373</v>
      </c>
      <c r="R5" s="47" t="n">
        <v>21515</v>
      </c>
      <c r="S5" s="47" t="n">
        <v>21675</v>
      </c>
      <c r="T5" s="47" t="n">
        <v>21675</v>
      </c>
      <c r="U5" s="47" t="n">
        <v>21745</v>
      </c>
      <c r="V5" s="47" t="n">
        <v>21784</v>
      </c>
      <c r="W5" s="47" t="n">
        <v>21603</v>
      </c>
    </row>
    <row r="6" customFormat="false" ht="13.5" hidden="false" customHeight="false" outlineLevel="0" collapsed="false">
      <c r="B6" s="140" t="s">
        <v>53</v>
      </c>
      <c r="C6" s="64" t="n">
        <v>1982</v>
      </c>
      <c r="D6" s="29" t="s">
        <v>54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</row>
    <row r="7" customFormat="false" ht="13.5" hidden="false" customHeight="false" outlineLevel="0" collapsed="false">
      <c r="B7" s="140" t="s">
        <v>55</v>
      </c>
      <c r="C7" s="64" t="n">
        <v>4603</v>
      </c>
      <c r="D7" s="29" t="s">
        <v>54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  <c r="W7" s="29" t="s">
        <v>54</v>
      </c>
    </row>
    <row r="8" customFormat="false" ht="13.5" hidden="false" customHeight="false" outlineLevel="0" collapsed="false">
      <c r="B8" s="140" t="s">
        <v>56</v>
      </c>
      <c r="C8" s="64" t="n">
        <v>2055</v>
      </c>
      <c r="D8" s="29" t="s">
        <v>54</v>
      </c>
      <c r="E8" s="29" t="s">
        <v>54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</row>
    <row r="9" customFormat="false" ht="13.5" hidden="false" customHeight="false" outlineLevel="0" collapsed="false">
      <c r="B9" s="140" t="s">
        <v>57</v>
      </c>
      <c r="C9" s="64" t="n">
        <v>3489</v>
      </c>
      <c r="D9" s="29" t="s">
        <v>54</v>
      </c>
      <c r="E9" s="29" t="s">
        <v>54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  <c r="W9" s="29" t="s">
        <v>54</v>
      </c>
    </row>
    <row r="10" customFormat="false" ht="13.5" hidden="false" customHeight="false" outlineLevel="0" collapsed="false">
      <c r="B10" s="140" t="s">
        <v>58</v>
      </c>
      <c r="C10" s="64" t="n">
        <v>3576</v>
      </c>
      <c r="D10" s="29" t="s">
        <v>54</v>
      </c>
      <c r="E10" s="29" t="s">
        <v>54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  <c r="W10" s="29" t="s">
        <v>54</v>
      </c>
    </row>
    <row r="11" customFormat="false" ht="13.5" hidden="false" customHeight="false" outlineLevel="0" collapsed="false">
      <c r="B11" s="20" t="s">
        <v>59</v>
      </c>
      <c r="C11" s="64" t="n">
        <v>2718</v>
      </c>
      <c r="D11" s="29" t="s">
        <v>54</v>
      </c>
      <c r="E11" s="29" t="s">
        <v>54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</row>
    <row r="12" s="33" customFormat="true" ht="12" hidden="false" customHeight="false" outlineLevel="0" collapsed="false">
      <c r="B12" s="57" t="s">
        <v>175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30" customFormat="false" ht="13.5" hidden="false" customHeight="false" outlineLevel="0" collapsed="false">
      <c r="B30" s="15" t="s">
        <v>62</v>
      </c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H5:W5 D6:W11" type="none">
      <formula1>0</formula1>
      <formula2>0</formula2>
    </dataValidation>
  </dataValidations>
  <hyperlinks>
    <hyperlink ref="B1" location="高齢者人口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1" min="2" style="2" width="8.12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B1" s="14" t="s">
        <v>46</v>
      </c>
      <c r="F1" s="15" t="s">
        <v>176</v>
      </c>
      <c r="H1" s="15" t="s">
        <v>173</v>
      </c>
      <c r="N1" s="16"/>
    </row>
    <row r="2" customFormat="false" ht="20.1" hidden="false" customHeight="true" outlineLevel="0" collapsed="false">
      <c r="B2" s="18" t="s">
        <v>177</v>
      </c>
      <c r="C2" s="18"/>
      <c r="D2" s="18"/>
      <c r="E2" s="18"/>
    </row>
    <row r="3" customFormat="false" ht="13.5" hidden="false" customHeight="false" outlineLevel="0" collapsed="false">
      <c r="B3" s="20" t="s">
        <v>49</v>
      </c>
      <c r="C3" s="21" t="n">
        <v>38018</v>
      </c>
      <c r="D3" s="21" t="n">
        <v>38384</v>
      </c>
      <c r="E3" s="21" t="n">
        <v>38749</v>
      </c>
      <c r="F3" s="21" t="n">
        <v>39114</v>
      </c>
      <c r="G3" s="21" t="n">
        <v>39479</v>
      </c>
      <c r="H3" s="21" t="n">
        <v>39845</v>
      </c>
      <c r="I3" s="21" t="n">
        <v>40210</v>
      </c>
      <c r="J3" s="21" t="n">
        <v>40575</v>
      </c>
      <c r="K3" s="21" t="n">
        <v>40940</v>
      </c>
      <c r="L3" s="21" t="n">
        <v>41306</v>
      </c>
      <c r="M3" s="21" t="n">
        <v>41671</v>
      </c>
      <c r="N3" s="21" t="n">
        <v>42036</v>
      </c>
      <c r="O3" s="21" t="n">
        <v>42401</v>
      </c>
      <c r="P3" s="21" t="n">
        <v>42767</v>
      </c>
      <c r="Q3" s="21" t="n">
        <v>43132</v>
      </c>
      <c r="R3" s="21" t="n">
        <v>43497</v>
      </c>
      <c r="S3" s="21" t="n">
        <v>43862</v>
      </c>
      <c r="T3" s="21" t="n">
        <v>44228</v>
      </c>
      <c r="U3" s="21" t="n">
        <v>44593</v>
      </c>
      <c r="V3" s="21" t="n">
        <v>4495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  <c r="O4" s="20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</row>
    <row r="5" customFormat="false" ht="13.5" hidden="false" customHeight="false" outlineLevel="0" collapsed="false">
      <c r="B5" s="20" t="s">
        <v>52</v>
      </c>
      <c r="C5" s="54" t="n">
        <v>9342</v>
      </c>
      <c r="D5" s="174" t="n">
        <v>9654</v>
      </c>
      <c r="E5" s="174" t="n">
        <v>9965</v>
      </c>
      <c r="F5" s="174" t="n">
        <v>10234</v>
      </c>
      <c r="G5" s="174" t="n">
        <v>10497</v>
      </c>
      <c r="H5" s="54" t="n">
        <v>10686</v>
      </c>
      <c r="I5" s="54" t="n">
        <v>10815</v>
      </c>
      <c r="J5" s="55" t="n">
        <v>10980</v>
      </c>
      <c r="K5" s="54" t="n">
        <v>11059</v>
      </c>
      <c r="L5" s="54" t="n">
        <v>11141</v>
      </c>
      <c r="M5" s="55" t="n">
        <v>11075</v>
      </c>
      <c r="N5" s="55" t="n">
        <v>10990</v>
      </c>
      <c r="O5" s="55" t="n">
        <v>11117</v>
      </c>
      <c r="P5" s="55" t="n">
        <v>11246</v>
      </c>
      <c r="Q5" s="55" t="n">
        <v>11393</v>
      </c>
      <c r="R5" s="55" t="n">
        <v>11581</v>
      </c>
      <c r="S5" s="55" t="n">
        <v>11701</v>
      </c>
      <c r="T5" s="55" t="n">
        <v>11563</v>
      </c>
      <c r="U5" s="55" t="n">
        <v>11652</v>
      </c>
      <c r="V5" s="55" t="n">
        <v>11843</v>
      </c>
    </row>
    <row r="6" customFormat="false" ht="13.5" hidden="false" customHeight="false" outlineLevel="0" collapsed="false">
      <c r="B6" s="140" t="s">
        <v>53</v>
      </c>
      <c r="C6" s="175" t="n">
        <v>945</v>
      </c>
      <c r="D6" s="176" t="s">
        <v>54</v>
      </c>
      <c r="E6" s="176" t="s">
        <v>54</v>
      </c>
      <c r="F6" s="176" t="s">
        <v>54</v>
      </c>
      <c r="G6" s="176" t="s">
        <v>54</v>
      </c>
      <c r="H6" s="176" t="s">
        <v>54</v>
      </c>
      <c r="I6" s="176" t="s">
        <v>54</v>
      </c>
      <c r="J6" s="176" t="s">
        <v>54</v>
      </c>
      <c r="K6" s="176" t="s">
        <v>54</v>
      </c>
      <c r="L6" s="176" t="s">
        <v>54</v>
      </c>
      <c r="M6" s="176" t="s">
        <v>54</v>
      </c>
      <c r="N6" s="176" t="s">
        <v>54</v>
      </c>
      <c r="O6" s="176" t="s">
        <v>54</v>
      </c>
      <c r="P6" s="176" t="s">
        <v>54</v>
      </c>
      <c r="Q6" s="176" t="s">
        <v>54</v>
      </c>
      <c r="R6" s="176" t="s">
        <v>54</v>
      </c>
      <c r="S6" s="176" t="s">
        <v>54</v>
      </c>
      <c r="T6" s="176" t="s">
        <v>54</v>
      </c>
      <c r="U6" s="176" t="s">
        <v>54</v>
      </c>
      <c r="V6" s="176" t="s">
        <v>54</v>
      </c>
    </row>
    <row r="7" customFormat="false" ht="13.5" hidden="false" customHeight="false" outlineLevel="0" collapsed="false">
      <c r="B7" s="140" t="s">
        <v>55</v>
      </c>
      <c r="C7" s="175" t="n">
        <v>2304</v>
      </c>
      <c r="D7" s="176" t="s">
        <v>54</v>
      </c>
      <c r="E7" s="176" t="s">
        <v>54</v>
      </c>
      <c r="F7" s="176" t="s">
        <v>54</v>
      </c>
      <c r="G7" s="176" t="s">
        <v>54</v>
      </c>
      <c r="H7" s="176" t="s">
        <v>54</v>
      </c>
      <c r="I7" s="176" t="s">
        <v>54</v>
      </c>
      <c r="J7" s="176" t="s">
        <v>54</v>
      </c>
      <c r="K7" s="176" t="s">
        <v>54</v>
      </c>
      <c r="L7" s="176" t="s">
        <v>54</v>
      </c>
      <c r="M7" s="176" t="s">
        <v>54</v>
      </c>
      <c r="N7" s="176" t="s">
        <v>54</v>
      </c>
      <c r="O7" s="176" t="s">
        <v>54</v>
      </c>
      <c r="P7" s="176" t="s">
        <v>54</v>
      </c>
      <c r="Q7" s="176" t="s">
        <v>54</v>
      </c>
      <c r="R7" s="176" t="s">
        <v>54</v>
      </c>
      <c r="S7" s="176" t="s">
        <v>54</v>
      </c>
      <c r="T7" s="176" t="s">
        <v>54</v>
      </c>
      <c r="U7" s="176" t="s">
        <v>54</v>
      </c>
      <c r="V7" s="176" t="s">
        <v>54</v>
      </c>
    </row>
    <row r="8" customFormat="false" ht="13.5" hidden="false" customHeight="false" outlineLevel="0" collapsed="false">
      <c r="B8" s="140" t="s">
        <v>56</v>
      </c>
      <c r="C8" s="175" t="n">
        <v>1111</v>
      </c>
      <c r="D8" s="176" t="s">
        <v>54</v>
      </c>
      <c r="E8" s="176" t="s">
        <v>54</v>
      </c>
      <c r="F8" s="176" t="s">
        <v>54</v>
      </c>
      <c r="G8" s="176" t="s">
        <v>54</v>
      </c>
      <c r="H8" s="176" t="s">
        <v>54</v>
      </c>
      <c r="I8" s="176" t="s">
        <v>54</v>
      </c>
      <c r="J8" s="176" t="s">
        <v>54</v>
      </c>
      <c r="K8" s="176" t="s">
        <v>54</v>
      </c>
      <c r="L8" s="176" t="s">
        <v>54</v>
      </c>
      <c r="M8" s="176" t="s">
        <v>54</v>
      </c>
      <c r="N8" s="176" t="s">
        <v>54</v>
      </c>
      <c r="O8" s="176" t="s">
        <v>54</v>
      </c>
      <c r="P8" s="176" t="s">
        <v>54</v>
      </c>
      <c r="Q8" s="176" t="s">
        <v>54</v>
      </c>
      <c r="R8" s="176" t="s">
        <v>54</v>
      </c>
      <c r="S8" s="176" t="s">
        <v>54</v>
      </c>
      <c r="T8" s="176" t="s">
        <v>54</v>
      </c>
      <c r="U8" s="176" t="s">
        <v>54</v>
      </c>
      <c r="V8" s="176" t="s">
        <v>54</v>
      </c>
    </row>
    <row r="9" customFormat="false" ht="13.5" hidden="false" customHeight="false" outlineLevel="0" collapsed="false">
      <c r="B9" s="140" t="s">
        <v>57</v>
      </c>
      <c r="C9" s="175" t="n">
        <v>1808</v>
      </c>
      <c r="D9" s="176" t="s">
        <v>54</v>
      </c>
      <c r="E9" s="176" t="s">
        <v>54</v>
      </c>
      <c r="F9" s="176" t="s">
        <v>54</v>
      </c>
      <c r="G9" s="176" t="s">
        <v>54</v>
      </c>
      <c r="H9" s="176" t="s">
        <v>54</v>
      </c>
      <c r="I9" s="176" t="s">
        <v>54</v>
      </c>
      <c r="J9" s="176" t="s">
        <v>54</v>
      </c>
      <c r="K9" s="176" t="s">
        <v>54</v>
      </c>
      <c r="L9" s="176" t="s">
        <v>54</v>
      </c>
      <c r="M9" s="176" t="s">
        <v>54</v>
      </c>
      <c r="N9" s="176" t="s">
        <v>54</v>
      </c>
      <c r="O9" s="176" t="s">
        <v>54</v>
      </c>
      <c r="P9" s="176" t="s">
        <v>54</v>
      </c>
      <c r="Q9" s="176" t="s">
        <v>54</v>
      </c>
      <c r="R9" s="176" t="s">
        <v>54</v>
      </c>
      <c r="S9" s="176" t="s">
        <v>54</v>
      </c>
      <c r="T9" s="176" t="s">
        <v>54</v>
      </c>
      <c r="U9" s="176" t="s">
        <v>54</v>
      </c>
      <c r="V9" s="176" t="s">
        <v>54</v>
      </c>
    </row>
    <row r="10" customFormat="false" ht="13.5" hidden="false" customHeight="false" outlineLevel="0" collapsed="false">
      <c r="B10" s="140" t="s">
        <v>58</v>
      </c>
      <c r="C10" s="175" t="n">
        <v>1817</v>
      </c>
      <c r="D10" s="176" t="s">
        <v>54</v>
      </c>
      <c r="E10" s="176" t="s">
        <v>54</v>
      </c>
      <c r="F10" s="176" t="s">
        <v>54</v>
      </c>
      <c r="G10" s="176" t="s">
        <v>54</v>
      </c>
      <c r="H10" s="176" t="s">
        <v>54</v>
      </c>
      <c r="I10" s="176" t="s">
        <v>54</v>
      </c>
      <c r="J10" s="176" t="s">
        <v>54</v>
      </c>
      <c r="K10" s="176" t="s">
        <v>54</v>
      </c>
      <c r="L10" s="176" t="s">
        <v>54</v>
      </c>
      <c r="M10" s="176" t="s">
        <v>54</v>
      </c>
      <c r="N10" s="176" t="s">
        <v>54</v>
      </c>
      <c r="O10" s="176" t="s">
        <v>54</v>
      </c>
      <c r="P10" s="176" t="s">
        <v>54</v>
      </c>
      <c r="Q10" s="176" t="s">
        <v>54</v>
      </c>
      <c r="R10" s="176" t="s">
        <v>54</v>
      </c>
      <c r="S10" s="176" t="s">
        <v>54</v>
      </c>
      <c r="T10" s="176" t="s">
        <v>54</v>
      </c>
      <c r="U10" s="176" t="s">
        <v>54</v>
      </c>
      <c r="V10" s="176" t="s">
        <v>54</v>
      </c>
    </row>
    <row r="11" customFormat="false" ht="13.5" hidden="false" customHeight="false" outlineLevel="0" collapsed="false">
      <c r="B11" s="20" t="s">
        <v>59</v>
      </c>
      <c r="C11" s="175" t="n">
        <v>1357</v>
      </c>
      <c r="D11" s="176" t="s">
        <v>54</v>
      </c>
      <c r="E11" s="176" t="s">
        <v>54</v>
      </c>
      <c r="F11" s="176" t="s">
        <v>54</v>
      </c>
      <c r="G11" s="176" t="s">
        <v>54</v>
      </c>
      <c r="H11" s="176" t="s">
        <v>54</v>
      </c>
      <c r="I11" s="176" t="s">
        <v>54</v>
      </c>
      <c r="J11" s="176" t="s">
        <v>54</v>
      </c>
      <c r="K11" s="176" t="s">
        <v>54</v>
      </c>
      <c r="L11" s="176" t="s">
        <v>54</v>
      </c>
      <c r="M11" s="176" t="s">
        <v>54</v>
      </c>
      <c r="N11" s="176" t="s">
        <v>54</v>
      </c>
      <c r="O11" s="176" t="s">
        <v>54</v>
      </c>
      <c r="P11" s="176" t="s">
        <v>54</v>
      </c>
      <c r="Q11" s="176" t="s">
        <v>54</v>
      </c>
      <c r="R11" s="176" t="s">
        <v>54</v>
      </c>
      <c r="S11" s="176" t="s">
        <v>54</v>
      </c>
      <c r="T11" s="176" t="s">
        <v>54</v>
      </c>
      <c r="U11" s="176" t="s">
        <v>54</v>
      </c>
      <c r="V11" s="176" t="s">
        <v>54</v>
      </c>
    </row>
    <row r="12" s="33" customFormat="true" ht="12" hidden="false" customHeight="false" outlineLevel="0" collapsed="false">
      <c r="B12" s="57" t="s">
        <v>175</v>
      </c>
      <c r="C12" s="177"/>
    </row>
    <row r="13" s="33" customFormat="true" ht="12" hidden="false" customHeight="false" outlineLevel="0" collapsed="false"/>
    <row r="14" s="33" customFormat="true" ht="12" hidden="false" customHeight="false" outlineLevel="0" collapsed="false"/>
    <row r="31" customFormat="false" ht="13.5" hidden="false" customHeight="false" outlineLevel="0" collapsed="false">
      <c r="B31" s="15" t="s">
        <v>62</v>
      </c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H5:V5 D6:V11" type="none">
      <formula1>0</formula1>
      <formula2>0</formula2>
    </dataValidation>
  </dataValidations>
  <hyperlinks>
    <hyperlink ref="B1" location="高齢者人口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1" min="2" style="2" width="8.12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B1" s="14" t="s">
        <v>46</v>
      </c>
      <c r="F1" s="15" t="s">
        <v>176</v>
      </c>
      <c r="H1" s="15" t="s">
        <v>173</v>
      </c>
      <c r="N1" s="16"/>
    </row>
    <row r="2" customFormat="false" ht="20.1" hidden="false" customHeight="true" outlineLevel="0" collapsed="false">
      <c r="B2" s="18" t="s">
        <v>178</v>
      </c>
      <c r="C2" s="18"/>
      <c r="D2" s="18"/>
      <c r="E2" s="18"/>
    </row>
    <row r="3" customFormat="false" ht="13.5" hidden="false" customHeight="false" outlineLevel="0" collapsed="false">
      <c r="B3" s="20" t="s">
        <v>49</v>
      </c>
      <c r="C3" s="21" t="n">
        <v>38018</v>
      </c>
      <c r="D3" s="21" t="n">
        <v>38384</v>
      </c>
      <c r="E3" s="21" t="n">
        <v>38749</v>
      </c>
      <c r="F3" s="21" t="n">
        <v>39114</v>
      </c>
      <c r="G3" s="21" t="n">
        <v>39479</v>
      </c>
      <c r="H3" s="21" t="n">
        <v>39845</v>
      </c>
      <c r="I3" s="21" t="n">
        <v>40210</v>
      </c>
      <c r="J3" s="21" t="n">
        <v>40575</v>
      </c>
      <c r="K3" s="21" t="n">
        <v>40940</v>
      </c>
      <c r="L3" s="21" t="n">
        <v>41306</v>
      </c>
      <c r="M3" s="21" t="n">
        <v>41671</v>
      </c>
      <c r="N3" s="21" t="n">
        <v>42036</v>
      </c>
      <c r="O3" s="21" t="n">
        <v>42401</v>
      </c>
      <c r="P3" s="21" t="n">
        <v>42767</v>
      </c>
      <c r="Q3" s="21" t="n">
        <v>43132</v>
      </c>
      <c r="R3" s="21" t="n">
        <v>43497</v>
      </c>
      <c r="S3" s="21" t="n">
        <v>43862</v>
      </c>
      <c r="T3" s="21" t="n">
        <v>44228</v>
      </c>
      <c r="U3" s="21" t="n">
        <v>44593</v>
      </c>
      <c r="V3" s="21" t="n">
        <v>44958</v>
      </c>
    </row>
    <row r="4" customFormat="false" ht="13.5" hidden="false" customHeight="false" outlineLevel="0" collapsed="false">
      <c r="B4" s="20" t="s">
        <v>50</v>
      </c>
      <c r="C4" s="20" t="s">
        <v>73</v>
      </c>
      <c r="D4" s="20" t="s">
        <v>73</v>
      </c>
      <c r="E4" s="20" t="s">
        <v>73</v>
      </c>
      <c r="F4" s="20" t="s">
        <v>73</v>
      </c>
      <c r="G4" s="20" t="s">
        <v>73</v>
      </c>
      <c r="H4" s="20" t="s">
        <v>73</v>
      </c>
      <c r="I4" s="20" t="s">
        <v>73</v>
      </c>
      <c r="J4" s="20" t="s">
        <v>73</v>
      </c>
      <c r="K4" s="20" t="s">
        <v>73</v>
      </c>
      <c r="L4" s="20" t="s">
        <v>73</v>
      </c>
      <c r="M4" s="20" t="s">
        <v>73</v>
      </c>
      <c r="N4" s="20" t="s">
        <v>73</v>
      </c>
      <c r="O4" s="20" t="s">
        <v>73</v>
      </c>
      <c r="P4" s="20" t="s">
        <v>73</v>
      </c>
      <c r="Q4" s="20" t="s">
        <v>73</v>
      </c>
      <c r="R4" s="20" t="s">
        <v>73</v>
      </c>
      <c r="S4" s="20" t="s">
        <v>73</v>
      </c>
      <c r="T4" s="20" t="s">
        <v>73</v>
      </c>
      <c r="U4" s="20" t="s">
        <v>73</v>
      </c>
      <c r="V4" s="20" t="s">
        <v>73</v>
      </c>
    </row>
    <row r="5" customFormat="false" ht="13.5" hidden="false" customHeight="false" outlineLevel="0" collapsed="false">
      <c r="B5" s="20" t="s">
        <v>52</v>
      </c>
      <c r="C5" s="178" t="n">
        <v>25.7</v>
      </c>
      <c r="D5" s="136" t="n">
        <v>25.9</v>
      </c>
      <c r="E5" s="136" t="n">
        <v>26.4</v>
      </c>
      <c r="F5" s="136" t="n">
        <v>27</v>
      </c>
      <c r="G5" s="136" t="n">
        <v>27.5</v>
      </c>
      <c r="H5" s="179" t="n">
        <v>28</v>
      </c>
      <c r="I5" s="40" t="n">
        <v>28.5</v>
      </c>
      <c r="J5" s="40" t="n">
        <v>28.4</v>
      </c>
      <c r="K5" s="40" t="n">
        <v>28.7</v>
      </c>
      <c r="L5" s="40" t="n">
        <v>29.6</v>
      </c>
      <c r="M5" s="40" t="n">
        <v>30.8</v>
      </c>
      <c r="N5" s="40" t="n">
        <v>31.7</v>
      </c>
      <c r="O5" s="40" t="n">
        <v>32.4</v>
      </c>
      <c r="P5" s="40" t="n">
        <v>33.3</v>
      </c>
      <c r="Q5" s="40" t="n">
        <v>33.9</v>
      </c>
      <c r="R5" s="40" t="n">
        <v>34.5</v>
      </c>
      <c r="S5" s="40" t="n">
        <v>35.2</v>
      </c>
      <c r="T5" s="40" t="n">
        <v>35.5</v>
      </c>
      <c r="U5" s="180" t="n">
        <v>36</v>
      </c>
      <c r="V5" s="180" t="n">
        <v>36.1</v>
      </c>
    </row>
    <row r="6" customFormat="false" ht="13.5" hidden="false" customHeight="false" outlineLevel="0" collapsed="false">
      <c r="B6" s="140" t="s">
        <v>53</v>
      </c>
      <c r="C6" s="114" t="n">
        <v>19.6</v>
      </c>
      <c r="D6" s="29" t="s">
        <v>54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</row>
    <row r="7" customFormat="false" ht="13.5" hidden="false" customHeight="false" outlineLevel="0" collapsed="false">
      <c r="B7" s="140" t="s">
        <v>55</v>
      </c>
      <c r="C7" s="114" t="n">
        <v>24.2</v>
      </c>
      <c r="D7" s="29" t="s">
        <v>54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</row>
    <row r="8" customFormat="false" ht="13.5" hidden="false" customHeight="false" outlineLevel="0" collapsed="false">
      <c r="B8" s="140" t="s">
        <v>56</v>
      </c>
      <c r="C8" s="117" t="n">
        <v>28.8</v>
      </c>
      <c r="D8" s="29" t="s">
        <v>54</v>
      </c>
      <c r="E8" s="29" t="s">
        <v>54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</row>
    <row r="9" customFormat="false" ht="13.5" hidden="false" customHeight="false" outlineLevel="0" collapsed="false">
      <c r="B9" s="140" t="s">
        <v>57</v>
      </c>
      <c r="C9" s="117" t="n">
        <v>28.9</v>
      </c>
      <c r="D9" s="29" t="s">
        <v>54</v>
      </c>
      <c r="E9" s="29" t="s">
        <v>54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</row>
    <row r="10" customFormat="false" ht="13.5" hidden="false" customHeight="false" outlineLevel="0" collapsed="false">
      <c r="B10" s="140" t="s">
        <v>58</v>
      </c>
      <c r="C10" s="117" t="n">
        <v>27</v>
      </c>
      <c r="D10" s="29" t="s">
        <v>54</v>
      </c>
      <c r="E10" s="29" t="s">
        <v>54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</row>
    <row r="11" customFormat="false" ht="13.5" hidden="false" customHeight="false" outlineLevel="0" collapsed="false">
      <c r="B11" s="20" t="s">
        <v>59</v>
      </c>
      <c r="C11" s="117" t="n">
        <v>27</v>
      </c>
      <c r="D11" s="29" t="s">
        <v>54</v>
      </c>
      <c r="E11" s="29" t="s">
        <v>54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</row>
    <row r="12" s="33" customFormat="true" ht="12" hidden="false" customHeight="false" outlineLevel="0" collapsed="false">
      <c r="B12" s="57" t="s">
        <v>175</v>
      </c>
      <c r="C12" s="107"/>
    </row>
    <row r="13" s="33" customFormat="true" ht="12" hidden="false" customHeight="false" outlineLevel="0" collapsed="false">
      <c r="B13" s="57" t="s">
        <v>179</v>
      </c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H5:V5 D6:V11" type="none">
      <formula1>0</formula1>
      <formula2>0</formula2>
    </dataValidation>
  </dataValidations>
  <hyperlinks>
    <hyperlink ref="B1" location="高齢者人口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1" min="2" style="2" width="8.12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B1" s="14" t="s">
        <v>46</v>
      </c>
      <c r="F1" s="15" t="s">
        <v>176</v>
      </c>
      <c r="H1" s="15" t="s">
        <v>173</v>
      </c>
      <c r="N1" s="16"/>
    </row>
    <row r="2" customFormat="false" ht="20.1" hidden="false" customHeight="true" outlineLevel="0" collapsed="false">
      <c r="B2" s="18" t="s">
        <v>180</v>
      </c>
      <c r="C2" s="18"/>
      <c r="D2" s="18"/>
      <c r="E2" s="18"/>
    </row>
    <row r="3" customFormat="false" ht="13.5" hidden="false" customHeight="false" outlineLevel="0" collapsed="false">
      <c r="B3" s="20" t="s">
        <v>49</v>
      </c>
      <c r="C3" s="21" t="n">
        <v>38018</v>
      </c>
      <c r="D3" s="21" t="n">
        <v>38384</v>
      </c>
      <c r="E3" s="21" t="n">
        <v>38749</v>
      </c>
      <c r="F3" s="21" t="n">
        <v>39114</v>
      </c>
      <c r="G3" s="21" t="n">
        <v>39479</v>
      </c>
      <c r="H3" s="21" t="n">
        <v>39845</v>
      </c>
      <c r="I3" s="21" t="n">
        <v>40210</v>
      </c>
      <c r="J3" s="21" t="n">
        <v>40575</v>
      </c>
      <c r="K3" s="21" t="n">
        <v>40940</v>
      </c>
      <c r="L3" s="21" t="n">
        <v>41306</v>
      </c>
      <c r="M3" s="21" t="n">
        <v>41671</v>
      </c>
      <c r="N3" s="21" t="n">
        <v>42036</v>
      </c>
      <c r="O3" s="21" t="n">
        <v>42401</v>
      </c>
      <c r="P3" s="21" t="n">
        <v>42767</v>
      </c>
      <c r="Q3" s="21" t="n">
        <v>43132</v>
      </c>
      <c r="R3" s="21" t="n">
        <v>43497</v>
      </c>
      <c r="S3" s="21" t="n">
        <v>43862</v>
      </c>
      <c r="T3" s="21" t="n">
        <v>44228</v>
      </c>
      <c r="U3" s="21" t="n">
        <v>44593</v>
      </c>
      <c r="V3" s="21" t="n">
        <v>44958</v>
      </c>
    </row>
    <row r="4" customFormat="false" ht="13.5" hidden="false" customHeight="false" outlineLevel="0" collapsed="false">
      <c r="B4" s="20" t="s">
        <v>50</v>
      </c>
      <c r="C4" s="20" t="s">
        <v>73</v>
      </c>
      <c r="D4" s="20" t="s">
        <v>73</v>
      </c>
      <c r="E4" s="20" t="s">
        <v>73</v>
      </c>
      <c r="F4" s="20" t="s">
        <v>73</v>
      </c>
      <c r="G4" s="20" t="s">
        <v>73</v>
      </c>
      <c r="H4" s="20" t="s">
        <v>73</v>
      </c>
      <c r="I4" s="20" t="s">
        <v>73</v>
      </c>
      <c r="J4" s="20" t="s">
        <v>73</v>
      </c>
      <c r="K4" s="20" t="s">
        <v>73</v>
      </c>
      <c r="L4" s="20" t="s">
        <v>73</v>
      </c>
      <c r="M4" s="20" t="s">
        <v>73</v>
      </c>
      <c r="N4" s="20" t="s">
        <v>73</v>
      </c>
      <c r="O4" s="20" t="s">
        <v>73</v>
      </c>
      <c r="P4" s="20" t="s">
        <v>73</v>
      </c>
      <c r="Q4" s="20" t="s">
        <v>73</v>
      </c>
      <c r="R4" s="20" t="s">
        <v>73</v>
      </c>
      <c r="S4" s="20" t="s">
        <v>73</v>
      </c>
      <c r="T4" s="20" t="s">
        <v>73</v>
      </c>
      <c r="U4" s="20" t="s">
        <v>73</v>
      </c>
      <c r="V4" s="20" t="s">
        <v>73</v>
      </c>
    </row>
    <row r="5" customFormat="false" ht="13.5" hidden="false" customHeight="false" outlineLevel="0" collapsed="false">
      <c r="B5" s="20" t="s">
        <v>52</v>
      </c>
      <c r="C5" s="178" t="n">
        <v>13.1</v>
      </c>
      <c r="D5" s="136" t="n">
        <v>13.5</v>
      </c>
      <c r="E5" s="136" t="n">
        <v>14.1</v>
      </c>
      <c r="F5" s="136" t="n">
        <v>14.7</v>
      </c>
      <c r="G5" s="136" t="n">
        <v>15.2</v>
      </c>
      <c r="H5" s="40" t="n">
        <v>15.6</v>
      </c>
      <c r="I5" s="40" t="n">
        <v>15.9</v>
      </c>
      <c r="J5" s="40" t="n">
        <v>16.2</v>
      </c>
      <c r="K5" s="40" t="n">
        <v>16.5</v>
      </c>
      <c r="L5" s="40" t="n">
        <v>16.8</v>
      </c>
      <c r="M5" s="40" t="n">
        <v>16.9</v>
      </c>
      <c r="N5" s="40" t="n">
        <v>17.2</v>
      </c>
      <c r="O5" s="40" t="n">
        <v>17.2</v>
      </c>
      <c r="P5" s="40" t="n">
        <v>17.6</v>
      </c>
      <c r="Q5" s="40" t="n">
        <v>18.1</v>
      </c>
      <c r="R5" s="40" t="n">
        <v>18.6</v>
      </c>
      <c r="S5" s="179" t="n">
        <v>19</v>
      </c>
      <c r="T5" s="179" t="n">
        <v>18.9</v>
      </c>
      <c r="U5" s="179" t="n">
        <v>19.3</v>
      </c>
      <c r="V5" s="179" t="n">
        <v>19.8</v>
      </c>
    </row>
    <row r="6" customFormat="false" ht="13.5" hidden="false" customHeight="false" outlineLevel="0" collapsed="false">
      <c r="B6" s="140" t="s">
        <v>53</v>
      </c>
      <c r="C6" s="181" t="n">
        <v>9.4</v>
      </c>
      <c r="D6" s="29" t="s">
        <v>54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29" t="s">
        <v>54</v>
      </c>
      <c r="S6" s="29" t="s">
        <v>54</v>
      </c>
      <c r="T6" s="29" t="s">
        <v>54</v>
      </c>
      <c r="U6" s="29" t="s">
        <v>54</v>
      </c>
      <c r="V6" s="29" t="s">
        <v>54</v>
      </c>
    </row>
    <row r="7" customFormat="false" ht="13.5" hidden="false" customHeight="false" outlineLevel="0" collapsed="false">
      <c r="B7" s="140" t="s">
        <v>55</v>
      </c>
      <c r="C7" s="181" t="n">
        <v>12.1</v>
      </c>
      <c r="D7" s="29" t="s">
        <v>54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4</v>
      </c>
      <c r="Q7" s="29" t="s">
        <v>54</v>
      </c>
      <c r="R7" s="29" t="s">
        <v>54</v>
      </c>
      <c r="S7" s="29" t="s">
        <v>54</v>
      </c>
      <c r="T7" s="29" t="s">
        <v>54</v>
      </c>
      <c r="U7" s="29" t="s">
        <v>54</v>
      </c>
      <c r="V7" s="29" t="s">
        <v>54</v>
      </c>
    </row>
    <row r="8" customFormat="false" ht="13.5" hidden="false" customHeight="false" outlineLevel="0" collapsed="false">
      <c r="B8" s="140" t="s">
        <v>56</v>
      </c>
      <c r="C8" s="182" t="n">
        <v>15.6</v>
      </c>
      <c r="D8" s="29" t="s">
        <v>54</v>
      </c>
      <c r="E8" s="29" t="s">
        <v>54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</row>
    <row r="9" customFormat="false" ht="13.5" hidden="false" customHeight="false" outlineLevel="0" collapsed="false">
      <c r="B9" s="140" t="s">
        <v>57</v>
      </c>
      <c r="C9" s="182" t="n">
        <v>15</v>
      </c>
      <c r="D9" s="29" t="s">
        <v>54</v>
      </c>
      <c r="E9" s="29" t="s">
        <v>54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  <c r="N9" s="29" t="s">
        <v>54</v>
      </c>
      <c r="O9" s="29" t="s">
        <v>54</v>
      </c>
      <c r="P9" s="29" t="s">
        <v>54</v>
      </c>
      <c r="Q9" s="29" t="s">
        <v>54</v>
      </c>
      <c r="R9" s="29" t="s">
        <v>54</v>
      </c>
      <c r="S9" s="29" t="s">
        <v>54</v>
      </c>
      <c r="T9" s="29" t="s">
        <v>54</v>
      </c>
      <c r="U9" s="29" t="s">
        <v>54</v>
      </c>
      <c r="V9" s="29" t="s">
        <v>54</v>
      </c>
    </row>
    <row r="10" customFormat="false" ht="13.5" hidden="false" customHeight="false" outlineLevel="0" collapsed="false">
      <c r="B10" s="140" t="s">
        <v>58</v>
      </c>
      <c r="C10" s="182" t="n">
        <v>13.7</v>
      </c>
      <c r="D10" s="29" t="s">
        <v>54</v>
      </c>
      <c r="E10" s="29" t="s">
        <v>54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  <c r="N10" s="29" t="s">
        <v>54</v>
      </c>
      <c r="O10" s="29" t="s">
        <v>54</v>
      </c>
      <c r="P10" s="29" t="s">
        <v>54</v>
      </c>
      <c r="Q10" s="29" t="s">
        <v>54</v>
      </c>
      <c r="R10" s="29" t="s">
        <v>54</v>
      </c>
      <c r="S10" s="29" t="s">
        <v>54</v>
      </c>
      <c r="T10" s="29" t="s">
        <v>54</v>
      </c>
      <c r="U10" s="29" t="s">
        <v>54</v>
      </c>
      <c r="V10" s="29" t="s">
        <v>54</v>
      </c>
    </row>
    <row r="11" customFormat="false" ht="13.5" hidden="false" customHeight="false" outlineLevel="0" collapsed="false">
      <c r="B11" s="20" t="s">
        <v>59</v>
      </c>
      <c r="C11" s="182" t="n">
        <v>13.5</v>
      </c>
      <c r="D11" s="29" t="s">
        <v>54</v>
      </c>
      <c r="E11" s="29" t="s">
        <v>54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</row>
    <row r="12" s="33" customFormat="true" ht="12" hidden="false" customHeight="false" outlineLevel="0" collapsed="false">
      <c r="B12" s="57" t="s">
        <v>175</v>
      </c>
    </row>
    <row r="13" s="33" customFormat="true" ht="12" hidden="false" customHeight="false" outlineLevel="0" collapsed="false">
      <c r="B13" s="57" t="s">
        <v>179</v>
      </c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H5:V5 D6:V11" type="none">
      <formula1>0</formula1>
      <formula2>0</formula2>
    </dataValidation>
  </dataValidations>
  <hyperlinks>
    <hyperlink ref="B1" location="高齢者人口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4.99"/>
    <col collapsed="false" customWidth="true" hidden="false" outlineLevel="0" max="3" min="3" style="2" width="11.87"/>
    <col collapsed="false" customWidth="true" hidden="false" outlineLevel="0" max="13" min="4" style="2" width="10.62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B1" s="14" t="s">
        <v>46</v>
      </c>
      <c r="E1" s="15" t="s">
        <v>176</v>
      </c>
      <c r="G1" s="15" t="s">
        <v>173</v>
      </c>
    </row>
    <row r="2" customFormat="false" ht="20.1" hidden="false" customHeight="true" outlineLevel="0" collapsed="false">
      <c r="B2" s="18" t="s">
        <v>181</v>
      </c>
      <c r="C2" s="18"/>
      <c r="D2" s="18"/>
      <c r="E2" s="18"/>
    </row>
    <row r="3" customFormat="false" ht="13.5" hidden="false" customHeight="false" outlineLevel="0" collapsed="false">
      <c r="B3" s="140" t="s">
        <v>49</v>
      </c>
      <c r="C3" s="21" t="n">
        <v>38626</v>
      </c>
      <c r="D3" s="21" t="n">
        <v>40452</v>
      </c>
      <c r="E3" s="21" t="n">
        <v>42278</v>
      </c>
      <c r="F3" s="21" t="n">
        <v>44105</v>
      </c>
      <c r="G3" s="21" t="n">
        <v>45931</v>
      </c>
      <c r="H3" s="21" t="n">
        <v>47757</v>
      </c>
      <c r="I3" s="21" t="n">
        <v>49583</v>
      </c>
      <c r="J3" s="21" t="n">
        <v>51410</v>
      </c>
      <c r="K3" s="21" t="n">
        <v>53236</v>
      </c>
      <c r="L3" s="21" t="n">
        <v>55062</v>
      </c>
      <c r="M3" s="21" t="n">
        <v>56888</v>
      </c>
    </row>
    <row r="4" customFormat="false" ht="13.5" hidden="false" customHeight="false" outlineLevel="0" collapsed="false">
      <c r="B4" s="14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</row>
    <row r="5" customFormat="false" ht="13.5" hidden="false" customHeight="false" outlineLevel="0" collapsed="false">
      <c r="B5" s="140" t="s">
        <v>52</v>
      </c>
      <c r="C5" s="183" t="n">
        <v>1843</v>
      </c>
      <c r="D5" s="47" t="n">
        <v>2151</v>
      </c>
      <c r="E5" s="74" t="n">
        <v>2562</v>
      </c>
      <c r="F5" s="183" t="n">
        <v>2964</v>
      </c>
      <c r="G5" s="183"/>
      <c r="H5" s="47"/>
      <c r="I5" s="47"/>
      <c r="J5" s="48"/>
      <c r="K5" s="40"/>
      <c r="L5" s="40"/>
      <c r="M5" s="40"/>
    </row>
    <row r="6" customFormat="false" ht="13.5" hidden="false" customHeight="false" outlineLevel="0" collapsed="false">
      <c r="B6" s="140" t="s">
        <v>53</v>
      </c>
      <c r="C6" s="28" t="s">
        <v>54</v>
      </c>
      <c r="D6" s="29" t="s">
        <v>54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</row>
    <row r="7" customFormat="false" ht="13.5" hidden="false" customHeight="false" outlineLevel="0" collapsed="false">
      <c r="B7" s="140" t="s">
        <v>55</v>
      </c>
      <c r="C7" s="28" t="s">
        <v>54</v>
      </c>
      <c r="D7" s="29" t="s">
        <v>54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</row>
    <row r="8" customFormat="false" ht="13.5" hidden="false" customHeight="false" outlineLevel="0" collapsed="false">
      <c r="B8" s="140" t="s">
        <v>56</v>
      </c>
      <c r="C8" s="28" t="s">
        <v>54</v>
      </c>
      <c r="D8" s="29" t="s">
        <v>54</v>
      </c>
      <c r="E8" s="29" t="s">
        <v>54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</row>
    <row r="9" customFormat="false" ht="13.5" hidden="false" customHeight="false" outlineLevel="0" collapsed="false">
      <c r="B9" s="140" t="s">
        <v>57</v>
      </c>
      <c r="C9" s="28" t="s">
        <v>54</v>
      </c>
      <c r="D9" s="29" t="s">
        <v>54</v>
      </c>
      <c r="E9" s="29" t="s">
        <v>54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9" t="s">
        <v>54</v>
      </c>
    </row>
    <row r="10" customFormat="false" ht="13.5" hidden="false" customHeight="false" outlineLevel="0" collapsed="false">
      <c r="B10" s="140" t="s">
        <v>58</v>
      </c>
      <c r="C10" s="28" t="s">
        <v>54</v>
      </c>
      <c r="D10" s="29" t="s">
        <v>54</v>
      </c>
      <c r="E10" s="29" t="s">
        <v>54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9" t="s">
        <v>54</v>
      </c>
    </row>
    <row r="11" customFormat="false" ht="13.5" hidden="false" customHeight="false" outlineLevel="0" collapsed="false">
      <c r="B11" s="140" t="s">
        <v>59</v>
      </c>
      <c r="C11" s="28" t="s">
        <v>54</v>
      </c>
      <c r="D11" s="29" t="s">
        <v>54</v>
      </c>
      <c r="E11" s="29" t="s">
        <v>54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</row>
    <row r="12" s="33" customFormat="true" ht="12" hidden="false" customHeight="false" outlineLevel="0" collapsed="false">
      <c r="B12" s="57" t="s">
        <v>175</v>
      </c>
    </row>
    <row r="13" s="33" customFormat="true" ht="12" hidden="false" customHeight="false" outlineLevel="0" collapsed="false">
      <c r="B13" s="108"/>
    </row>
    <row r="14" s="33" customFormat="true" ht="12" hidden="false" customHeight="false" outlineLevel="0" collapsed="false">
      <c r="B14" s="108"/>
    </row>
    <row r="15" s="33" customFormat="true" ht="12" hidden="false" customHeight="false" outlineLevel="0" collapsed="false"/>
    <row r="16" s="33" customFormat="true" ht="12" hidden="false" customHeight="false" outlineLevel="0" collapsed="false"/>
    <row r="33" customFormat="false" ht="13.5" hidden="false" customHeight="false" outlineLevel="0" collapsed="false">
      <c r="B33" s="15" t="s">
        <v>62</v>
      </c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D5:E5 H5:M5 C6:M11" type="none">
      <formula1>0</formula1>
      <formula2>0</formula2>
    </dataValidation>
  </dataValidations>
  <hyperlinks>
    <hyperlink ref="B1" location="高齢者人口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48</v>
      </c>
      <c r="N1" s="16"/>
    </row>
    <row r="2" customFormat="false" ht="20.1" hidden="false" customHeight="true" outlineLevel="0" collapsed="false">
      <c r="B2" s="36" t="s">
        <v>13</v>
      </c>
      <c r="C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46" t="n">
        <f aca="false">SUM(C6:C11)</f>
        <v>38096</v>
      </c>
      <c r="D5" s="47" t="n">
        <v>37164</v>
      </c>
      <c r="E5" s="46" t="n">
        <v>35619</v>
      </c>
      <c r="F5" s="46" t="n">
        <v>33867</v>
      </c>
      <c r="G5" s="48" t="n">
        <v>32007</v>
      </c>
      <c r="H5" s="40"/>
      <c r="I5" s="48"/>
      <c r="J5" s="48"/>
      <c r="K5" s="48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46" t="n">
        <v>5140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47" t="n">
        <v>10152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47" t="n">
        <v>3866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47" t="n">
        <v>6468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47" t="n">
        <v>7139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47" t="n">
        <v>5331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  <c r="F12" s="35"/>
    </row>
    <row r="13" s="33" customFormat="true" ht="12" hidden="false" customHeight="false" outlineLevel="0" collapsed="false">
      <c r="B13" s="34"/>
      <c r="H13" s="49"/>
      <c r="I13" s="49"/>
    </row>
    <row r="14" s="33" customFormat="true" ht="12" hidden="false" customHeight="false" outlineLevel="0" collapsed="false">
      <c r="H14" s="50"/>
      <c r="I14" s="50"/>
    </row>
    <row r="15" s="33" customFormat="true" ht="12" hidden="false" customHeight="false" outlineLevel="0" collapsed="false">
      <c r="H15" s="51"/>
      <c r="I15" s="51"/>
    </row>
    <row r="16" customFormat="false" ht="13.5" hidden="false" customHeight="false" outlineLevel="0" collapsed="false">
      <c r="H16" s="52"/>
      <c r="I16" s="52"/>
    </row>
    <row r="17" customFormat="false" ht="13.5" hidden="false" customHeight="false" outlineLevel="0" collapsed="false">
      <c r="H17" s="53"/>
      <c r="I17" s="52"/>
    </row>
    <row r="18" customFormat="false" ht="13.5" hidden="false" customHeight="false" outlineLevel="0" collapsed="false">
      <c r="H18" s="52"/>
      <c r="I18" s="53"/>
    </row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6.12"/>
    <col collapsed="false" customWidth="true" hidden="false" outlineLevel="0" max="13" min="3" style="2" width="10.62"/>
    <col collapsed="false" customWidth="true" hidden="false" outlineLevel="0" max="14" min="14" style="2" width="3.37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E1" s="15" t="s">
        <v>176</v>
      </c>
      <c r="G1" s="15" t="s">
        <v>173</v>
      </c>
    </row>
    <row r="2" customFormat="false" ht="20.1" hidden="false" customHeight="true" outlineLevel="0" collapsed="false">
      <c r="B2" s="18" t="s">
        <v>182</v>
      </c>
      <c r="C2" s="18"/>
      <c r="D2" s="18"/>
      <c r="E2" s="18"/>
    </row>
    <row r="3" customFormat="false" ht="13.5" hidden="false" customHeight="false" outlineLevel="0" collapsed="false">
      <c r="B3" s="20" t="s">
        <v>49</v>
      </c>
      <c r="C3" s="21" t="n">
        <v>38626</v>
      </c>
      <c r="D3" s="21" t="n">
        <v>40452</v>
      </c>
      <c r="E3" s="21" t="n">
        <v>42278</v>
      </c>
      <c r="F3" s="21" t="n">
        <v>44105</v>
      </c>
      <c r="G3" s="21" t="n">
        <v>45931</v>
      </c>
      <c r="H3" s="21" t="n">
        <v>47757</v>
      </c>
      <c r="I3" s="21" t="n">
        <v>49583</v>
      </c>
      <c r="J3" s="21" t="n">
        <v>51410</v>
      </c>
      <c r="K3" s="21" t="n">
        <v>53236</v>
      </c>
      <c r="L3" s="21" t="n">
        <v>55062</v>
      </c>
      <c r="M3" s="21" t="n">
        <v>56888</v>
      </c>
    </row>
    <row r="4" customFormat="false" ht="13.5" hidden="false" customHeight="false" outlineLevel="0" collapsed="false">
      <c r="B4" s="20" t="s">
        <v>50</v>
      </c>
      <c r="C4" s="20" t="s">
        <v>73</v>
      </c>
      <c r="D4" s="20" t="s">
        <v>73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</row>
    <row r="5" customFormat="false" ht="13.5" hidden="false" customHeight="false" outlineLevel="0" collapsed="false">
      <c r="B5" s="140" t="s">
        <v>52</v>
      </c>
      <c r="C5" s="136" t="n">
        <v>9.8</v>
      </c>
      <c r="D5" s="180" t="n">
        <v>11</v>
      </c>
      <c r="E5" s="40" t="n">
        <v>12.1</v>
      </c>
      <c r="F5" s="136" t="n">
        <v>13.7</v>
      </c>
      <c r="G5" s="183"/>
      <c r="H5" s="47"/>
      <c r="I5" s="47"/>
      <c r="J5" s="48"/>
      <c r="K5" s="40"/>
      <c r="L5" s="40"/>
      <c r="M5" s="40"/>
    </row>
    <row r="6" customFormat="false" ht="13.5" hidden="false" customHeight="false" outlineLevel="0" collapsed="false">
      <c r="B6" s="140" t="s">
        <v>53</v>
      </c>
      <c r="C6" s="28" t="s">
        <v>54</v>
      </c>
      <c r="D6" s="29" t="s">
        <v>54</v>
      </c>
      <c r="E6" s="29" t="s">
        <v>54</v>
      </c>
      <c r="F6" s="29"/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8" t="s">
        <v>54</v>
      </c>
    </row>
    <row r="7" customFormat="false" ht="13.5" hidden="false" customHeight="false" outlineLevel="0" collapsed="false">
      <c r="B7" s="140" t="s">
        <v>55</v>
      </c>
      <c r="C7" s="28" t="s">
        <v>54</v>
      </c>
      <c r="D7" s="29" t="s">
        <v>54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8" t="s">
        <v>54</v>
      </c>
    </row>
    <row r="8" customFormat="false" ht="13.5" hidden="false" customHeight="false" outlineLevel="0" collapsed="false">
      <c r="B8" s="140" t="s">
        <v>56</v>
      </c>
      <c r="C8" s="28" t="s">
        <v>54</v>
      </c>
      <c r="D8" s="29" t="s">
        <v>54</v>
      </c>
      <c r="E8" s="29" t="s">
        <v>54</v>
      </c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8" t="s">
        <v>54</v>
      </c>
    </row>
    <row r="9" customFormat="false" ht="13.5" hidden="false" customHeight="false" outlineLevel="0" collapsed="false">
      <c r="B9" s="140" t="s">
        <v>57</v>
      </c>
      <c r="C9" s="28" t="s">
        <v>54</v>
      </c>
      <c r="D9" s="29" t="s">
        <v>54</v>
      </c>
      <c r="E9" s="29" t="s">
        <v>54</v>
      </c>
      <c r="F9" s="29" t="s">
        <v>54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s">
        <v>54</v>
      </c>
      <c r="M9" s="28" t="s">
        <v>54</v>
      </c>
    </row>
    <row r="10" customFormat="false" ht="13.5" hidden="false" customHeight="false" outlineLevel="0" collapsed="false">
      <c r="B10" s="140" t="s">
        <v>58</v>
      </c>
      <c r="C10" s="28" t="s">
        <v>54</v>
      </c>
      <c r="D10" s="29" t="s">
        <v>54</v>
      </c>
      <c r="E10" s="29" t="s">
        <v>54</v>
      </c>
      <c r="F10" s="29" t="s">
        <v>54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s">
        <v>54</v>
      </c>
      <c r="M10" s="28" t="s">
        <v>54</v>
      </c>
    </row>
    <row r="11" customFormat="false" ht="13.5" hidden="false" customHeight="false" outlineLevel="0" collapsed="false">
      <c r="B11" s="20" t="s">
        <v>59</v>
      </c>
      <c r="C11" s="29" t="s">
        <v>54</v>
      </c>
      <c r="D11" s="29" t="s">
        <v>54</v>
      </c>
      <c r="E11" s="29" t="s">
        <v>54</v>
      </c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8" t="s">
        <v>54</v>
      </c>
    </row>
    <row r="12" s="33" customFormat="true" ht="12" hidden="false" customHeight="false" outlineLevel="0" collapsed="false">
      <c r="B12" s="57" t="s">
        <v>175</v>
      </c>
    </row>
    <row r="13" s="33" customFormat="true" ht="12" hidden="false" customHeight="false" outlineLevel="0" collapsed="false">
      <c r="B13" s="45" t="s">
        <v>183</v>
      </c>
    </row>
    <row r="14" s="33" customFormat="true" ht="12" hidden="false" customHeight="false" outlineLevel="0" collapsed="false"/>
    <row r="15" s="33" customFormat="true" ht="12" hidden="false" customHeight="false" outlineLevel="0" collapsed="false"/>
    <row r="16" s="33" customFormat="true" ht="12" hidden="false" customHeight="false" outlineLevel="0" collapsed="false"/>
    <row r="33" customFormat="false" ht="13.5" hidden="false" customHeight="false" outlineLevel="0" collapsed="false">
      <c r="B33" s="15" t="s">
        <v>62</v>
      </c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D5:E5 H5:M5 C6:M11" type="none">
      <formula1>0</formula1>
      <formula2>0</formula2>
    </dataValidation>
  </dataValidations>
  <hyperlinks>
    <hyperlink ref="B1" location="高齢者人口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:H9"/>
    </sheetView>
  </sheetViews>
  <sheetFormatPr defaultColWidth="8.9921875" defaultRowHeight="13.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8.74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138"/>
    </row>
    <row r="2" customFormat="false" ht="42" hidden="false" customHeight="false" outlineLevel="0" collapsed="false">
      <c r="B2" s="139" t="s">
        <v>184</v>
      </c>
      <c r="C2" s="139"/>
      <c r="D2" s="139"/>
    </row>
    <row r="4" customFormat="false" ht="13.5" hidden="false" customHeight="false" outlineLevel="0" collapsed="false">
      <c r="B4" s="11" t="s">
        <v>185</v>
      </c>
      <c r="C4" s="11"/>
    </row>
    <row r="6" customFormat="false" ht="13.5" hidden="false" customHeight="false" outlineLevel="0" collapsed="false">
      <c r="B6" s="13" t="s">
        <v>186</v>
      </c>
      <c r="C6" s="13"/>
      <c r="F6" s="11" t="s">
        <v>187</v>
      </c>
      <c r="G6" s="11"/>
      <c r="H6" s="11"/>
    </row>
    <row r="7" customFormat="false" ht="13.5" hidden="false" customHeight="false" outlineLevel="0" collapsed="false">
      <c r="B7" s="11" t="s">
        <v>188</v>
      </c>
      <c r="C7" s="11"/>
      <c r="F7" s="11" t="s">
        <v>189</v>
      </c>
      <c r="G7" s="11"/>
      <c r="H7" s="11"/>
    </row>
    <row r="8" customFormat="false" ht="13.5" hidden="false" customHeight="false" outlineLevel="0" collapsed="false">
      <c r="B8" s="11" t="s">
        <v>190</v>
      </c>
      <c r="C8" s="11"/>
      <c r="F8" s="11" t="s">
        <v>191</v>
      </c>
      <c r="G8" s="11"/>
      <c r="H8" s="11"/>
    </row>
    <row r="9" customFormat="false" ht="13.5" hidden="false" customHeight="false" outlineLevel="0" collapsed="false">
      <c r="B9" s="11" t="s">
        <v>192</v>
      </c>
      <c r="C9" s="11"/>
      <c r="F9" s="13" t="s">
        <v>193</v>
      </c>
      <c r="G9" s="13"/>
      <c r="H9" s="13"/>
    </row>
    <row r="10" customFormat="false" ht="13.5" hidden="false" customHeight="false" outlineLevel="0" collapsed="false">
      <c r="B10" s="13" t="s">
        <v>194</v>
      </c>
      <c r="C10" s="13"/>
      <c r="F10" s="13" t="s">
        <v>195</v>
      </c>
      <c r="G10" s="13"/>
      <c r="H10" s="13"/>
    </row>
    <row r="11" customFormat="false" ht="13.5" hidden="false" customHeight="false" outlineLevel="0" collapsed="false">
      <c r="B11" s="11" t="s">
        <v>196</v>
      </c>
      <c r="C11" s="11"/>
      <c r="F11" s="13" t="s">
        <v>197</v>
      </c>
      <c r="G11" s="13"/>
      <c r="H11" s="13"/>
    </row>
    <row r="12" customFormat="false" ht="13.5" hidden="false" customHeight="false" outlineLevel="0" collapsed="false">
      <c r="B12" s="11" t="s">
        <v>198</v>
      </c>
      <c r="C12" s="11"/>
      <c r="D12" s="11"/>
    </row>
    <row r="13" customFormat="false" ht="13.5" hidden="false" customHeight="false" outlineLevel="0" collapsed="false">
      <c r="B13" s="11" t="s">
        <v>199</v>
      </c>
      <c r="C13" s="11"/>
      <c r="F13" s="11" t="s">
        <v>200</v>
      </c>
      <c r="G13" s="11"/>
    </row>
  </sheetData>
  <mergeCells count="17">
    <mergeCell ref="B2:D2"/>
    <mergeCell ref="B4:C4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D12"/>
    <mergeCell ref="B13:C13"/>
    <mergeCell ref="F13:G13"/>
  </mergeCells>
  <hyperlinks>
    <hyperlink ref="B4" location="総面積!A1" display="総面積"/>
    <hyperlink ref="B6" location="可住地面積!A1" display="可住地面積"/>
    <hyperlink ref="F6" location="土地平均価格（住宅）!A1" display="土地平均価格（住宅地）"/>
    <hyperlink ref="B7" location="課税対象地積!A1" display="課税対象地積"/>
    <hyperlink ref="F7" location="土地平均価格（商業地）!A1" display="土地平均価格（商業地）"/>
    <hyperlink ref="B8" location="評価総地積（田）!A1" display="評価総地積（田）"/>
    <hyperlink ref="F8" location="土地平均価格（工業地）!A1" display="土地平均価格（工業地）"/>
    <hyperlink ref="B9" location="評価総地積（畑）!A1" display="評価総地積（畑）"/>
    <hyperlink ref="F9" location="対前年平均変動率（住宅地）!A1" display="対前年度平均変動率（住宅地）"/>
    <hyperlink ref="B10" location="評価総地積（宅地）!A1" display="評価総地積（宅地）"/>
    <hyperlink ref="F10" location="対前年平均変動率（商業地）!A1" display="対前年度平均変動率（商業地）"/>
    <hyperlink ref="B11" location="評価総地積（山林）!A1" display="評価総地積（山林）"/>
    <hyperlink ref="F11" location="対前年平均変動率（工業地）!A1" display="対前年度平均変動率（工業地）"/>
    <hyperlink ref="B12" location="評価総地積（牧場・原野）!A1" display="評価総地積（牧場　原野）"/>
    <hyperlink ref="B13" location="評価総地積（雑種地）!A1" display="評価総地積（雑種地）"/>
    <hyperlink ref="F13" location="都市計画区域!A1" display="都市計画区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5" min="2" style="2" width="10.62"/>
    <col collapsed="false" customWidth="true" hidden="false" outlineLevel="0" max="19" min="16" style="2" width="9.25"/>
    <col collapsed="false" customWidth="false" hidden="false" outlineLevel="0" max="257" min="20" style="2" width="8.99"/>
  </cols>
  <sheetData>
    <row r="1" customFormat="false" ht="20.1" hidden="false" customHeight="true" outlineLevel="0" collapsed="false">
      <c r="B1" s="14" t="s">
        <v>46</v>
      </c>
      <c r="D1" s="15" t="s">
        <v>201</v>
      </c>
      <c r="F1" s="15" t="s">
        <v>185</v>
      </c>
      <c r="N1" s="16"/>
      <c r="O1" s="16"/>
    </row>
    <row r="2" customFormat="false" ht="20.1" hidden="false" customHeight="true" outlineLevel="0" collapsed="false">
      <c r="B2" s="184" t="s">
        <v>185</v>
      </c>
      <c r="C2" s="185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7165</v>
      </c>
      <c r="D3" s="78" t="n">
        <v>37530</v>
      </c>
      <c r="E3" s="78" t="n">
        <v>37895</v>
      </c>
      <c r="F3" s="78" t="n">
        <v>38261</v>
      </c>
      <c r="G3" s="78" t="n">
        <v>38626</v>
      </c>
      <c r="H3" s="78" t="n">
        <v>38991</v>
      </c>
      <c r="I3" s="78" t="n">
        <v>39356</v>
      </c>
      <c r="J3" s="78" t="n">
        <v>39722</v>
      </c>
      <c r="K3" s="78" t="n">
        <v>40087</v>
      </c>
      <c r="L3" s="78" t="n">
        <v>40452</v>
      </c>
      <c r="M3" s="78" t="n">
        <v>40817</v>
      </c>
      <c r="N3" s="78" t="n">
        <v>41183</v>
      </c>
      <c r="O3" s="78" t="n">
        <v>41548</v>
      </c>
      <c r="P3" s="78" t="n">
        <v>41913</v>
      </c>
      <c r="Q3" s="78" t="n">
        <v>42278</v>
      </c>
      <c r="R3" s="78" t="n">
        <v>42644</v>
      </c>
      <c r="S3" s="78" t="n">
        <v>43009</v>
      </c>
      <c r="T3" s="78" t="n">
        <v>43374</v>
      </c>
      <c r="U3" s="78" t="n">
        <v>43739</v>
      </c>
      <c r="V3" s="78" t="n">
        <v>44105</v>
      </c>
      <c r="W3" s="78" t="n">
        <v>44470</v>
      </c>
      <c r="X3" s="78" t="n">
        <v>44835</v>
      </c>
      <c r="Y3" s="78" t="n">
        <v>45200</v>
      </c>
    </row>
    <row r="4" customFormat="false" ht="13.5" hidden="false" customHeight="false" outlineLevel="0" collapsed="false">
      <c r="B4" s="77" t="s">
        <v>50</v>
      </c>
      <c r="C4" s="77" t="s">
        <v>202</v>
      </c>
      <c r="D4" s="77" t="s">
        <v>202</v>
      </c>
      <c r="E4" s="77" t="s">
        <v>202</v>
      </c>
      <c r="F4" s="77" t="s">
        <v>202</v>
      </c>
      <c r="G4" s="77" t="s">
        <v>202</v>
      </c>
      <c r="H4" s="77" t="s">
        <v>202</v>
      </c>
      <c r="I4" s="77" t="s">
        <v>202</v>
      </c>
      <c r="J4" s="77" t="s">
        <v>202</v>
      </c>
      <c r="K4" s="77" t="s">
        <v>202</v>
      </c>
      <c r="L4" s="77" t="s">
        <v>202</v>
      </c>
      <c r="M4" s="77" t="s">
        <v>202</v>
      </c>
      <c r="N4" s="77" t="s">
        <v>202</v>
      </c>
      <c r="O4" s="77" t="s">
        <v>202</v>
      </c>
      <c r="P4" s="77" t="s">
        <v>202</v>
      </c>
      <c r="Q4" s="77" t="s">
        <v>202</v>
      </c>
      <c r="R4" s="77" t="s">
        <v>202</v>
      </c>
      <c r="S4" s="77" t="s">
        <v>202</v>
      </c>
      <c r="T4" s="77" t="s">
        <v>202</v>
      </c>
      <c r="U4" s="77" t="s">
        <v>202</v>
      </c>
      <c r="V4" s="77" t="s">
        <v>202</v>
      </c>
      <c r="W4" s="77" t="s">
        <v>202</v>
      </c>
      <c r="X4" s="77" t="s">
        <v>202</v>
      </c>
      <c r="Y4" s="77" t="s">
        <v>202</v>
      </c>
    </row>
    <row r="5" customFormat="false" ht="13.5" hidden="false" customHeight="false" outlineLevel="0" collapsed="false">
      <c r="B5" s="77" t="s">
        <v>52</v>
      </c>
      <c r="C5" s="187" t="n">
        <f aca="false">SUM(C6:C11)</f>
        <v>493.28</v>
      </c>
      <c r="D5" s="188" t="n">
        <f aca="false">SUM(D6:D11)</f>
        <v>493.28</v>
      </c>
      <c r="E5" s="84" t="n">
        <f aca="false">SUM(E6:E11)</f>
        <v>493.28</v>
      </c>
      <c r="F5" s="189" t="n">
        <v>493.28</v>
      </c>
      <c r="G5" s="189" t="n">
        <v>493.28</v>
      </c>
      <c r="H5" s="189" t="n">
        <v>493.28</v>
      </c>
      <c r="I5" s="189" t="n">
        <v>493.28</v>
      </c>
      <c r="J5" s="189" t="n">
        <v>493.28</v>
      </c>
      <c r="K5" s="85" t="n">
        <v>493.28</v>
      </c>
      <c r="L5" s="85" t="n">
        <v>493.28</v>
      </c>
      <c r="M5" s="85" t="n">
        <v>493.28</v>
      </c>
      <c r="N5" s="85" t="n">
        <v>493.28</v>
      </c>
      <c r="O5" s="85" t="n">
        <v>493.28</v>
      </c>
      <c r="P5" s="85" t="n">
        <v>493.21</v>
      </c>
      <c r="Q5" s="85" t="n">
        <v>493.21</v>
      </c>
      <c r="R5" s="85" t="n">
        <v>493.21</v>
      </c>
      <c r="S5" s="85" t="n">
        <v>493.21</v>
      </c>
      <c r="T5" s="85" t="n">
        <v>493.21</v>
      </c>
      <c r="U5" s="85" t="n">
        <v>493.21</v>
      </c>
      <c r="V5" s="85" t="n">
        <v>493.21</v>
      </c>
      <c r="W5" s="85" t="n">
        <v>493.21</v>
      </c>
      <c r="X5" s="85" t="n">
        <v>493.21</v>
      </c>
      <c r="Y5" s="85" t="n">
        <v>493.21</v>
      </c>
    </row>
    <row r="6" customFormat="false" ht="13.5" hidden="false" customHeight="false" outlineLevel="0" collapsed="false">
      <c r="B6" s="190" t="s">
        <v>53</v>
      </c>
      <c r="C6" s="191" t="n">
        <v>32.33</v>
      </c>
      <c r="D6" s="192" t="n">
        <v>32.33</v>
      </c>
      <c r="E6" s="193" t="n">
        <v>32.33</v>
      </c>
      <c r="F6" s="193" t="n">
        <v>32.33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191" t="n">
        <v>110.14</v>
      </c>
      <c r="D7" s="192" t="n">
        <v>110.14</v>
      </c>
      <c r="E7" s="193" t="n">
        <v>110.14</v>
      </c>
      <c r="F7" s="193" t="n">
        <v>110.14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194" t="n">
        <v>99.86</v>
      </c>
      <c r="D8" s="195" t="n">
        <v>99.86</v>
      </c>
      <c r="E8" s="193" t="n">
        <v>99.86</v>
      </c>
      <c r="F8" s="193" t="n">
        <v>99.86</v>
      </c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194" t="n">
        <v>75.64</v>
      </c>
      <c r="D9" s="195" t="n">
        <v>75.64</v>
      </c>
      <c r="E9" s="193" t="n">
        <v>75.64</v>
      </c>
      <c r="F9" s="193" t="n">
        <v>75.64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194" t="n">
        <v>98.16</v>
      </c>
      <c r="D10" s="195" t="n">
        <v>98.16</v>
      </c>
      <c r="E10" s="193" t="n">
        <v>98.16</v>
      </c>
      <c r="F10" s="193" t="n">
        <v>98.16</v>
      </c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194" t="n">
        <v>77.15</v>
      </c>
      <c r="D11" s="195" t="n">
        <v>77.15</v>
      </c>
      <c r="E11" s="193" t="n">
        <v>77.15</v>
      </c>
      <c r="F11" s="193" t="n">
        <v>77.15</v>
      </c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03</v>
      </c>
    </row>
    <row r="13" s="33" customFormat="true" ht="12" hidden="false" customHeight="false" outlineLevel="0" collapsed="false">
      <c r="B13" s="108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dataValidations count="1">
    <dataValidation allowBlank="true" errorStyle="stop" operator="between" showDropDown="false" showErrorMessage="true" showInputMessage="false" sqref="K5:Y5 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201</v>
      </c>
      <c r="F1" s="15" t="s">
        <v>185</v>
      </c>
      <c r="N1" s="16"/>
      <c r="O1" s="16"/>
    </row>
    <row r="2" customFormat="false" ht="20.1" hidden="false" customHeight="true" outlineLevel="0" collapsed="false">
      <c r="B2" s="184" t="s">
        <v>186</v>
      </c>
      <c r="C2" s="184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6434</v>
      </c>
      <c r="D3" s="78" t="n">
        <v>36800</v>
      </c>
      <c r="E3" s="78" t="n">
        <v>37165</v>
      </c>
      <c r="F3" s="78" t="n">
        <v>37530</v>
      </c>
      <c r="G3" s="78" t="n">
        <v>37895</v>
      </c>
      <c r="H3" s="78" t="n">
        <v>38261</v>
      </c>
      <c r="I3" s="78" t="n">
        <v>38626</v>
      </c>
      <c r="J3" s="78" t="n">
        <v>38991</v>
      </c>
      <c r="K3" s="78" t="n">
        <v>39356</v>
      </c>
      <c r="L3" s="78" t="n">
        <v>39722</v>
      </c>
      <c r="M3" s="78" t="n">
        <v>40087</v>
      </c>
      <c r="N3" s="78" t="n">
        <v>40452</v>
      </c>
      <c r="O3" s="78" t="n">
        <v>40817</v>
      </c>
      <c r="P3" s="78" t="n">
        <v>41183</v>
      </c>
      <c r="Q3" s="78" t="n">
        <v>41548</v>
      </c>
      <c r="R3" s="78" t="n">
        <v>41913</v>
      </c>
      <c r="S3" s="78" t="n">
        <v>42278</v>
      </c>
      <c r="T3" s="78" t="n">
        <v>42644</v>
      </c>
      <c r="U3" s="78" t="n">
        <v>43009</v>
      </c>
      <c r="V3" s="78" t="n">
        <v>43374</v>
      </c>
      <c r="W3" s="78" t="n">
        <v>43739</v>
      </c>
      <c r="X3" s="78" t="n">
        <v>44105</v>
      </c>
      <c r="Y3" s="78" t="n">
        <v>44470</v>
      </c>
    </row>
    <row r="4" customFormat="false" ht="13.5" hidden="false" customHeight="false" outlineLevel="0" collapsed="false">
      <c r="B4" s="77" t="s">
        <v>50</v>
      </c>
      <c r="C4" s="77" t="s">
        <v>202</v>
      </c>
      <c r="D4" s="77" t="s">
        <v>202</v>
      </c>
      <c r="E4" s="77" t="s">
        <v>202</v>
      </c>
      <c r="F4" s="77" t="s">
        <v>202</v>
      </c>
      <c r="G4" s="77" t="s">
        <v>202</v>
      </c>
      <c r="H4" s="77" t="s">
        <v>202</v>
      </c>
      <c r="I4" s="77" t="s">
        <v>202</v>
      </c>
      <c r="J4" s="77" t="s">
        <v>202</v>
      </c>
      <c r="K4" s="77" t="s">
        <v>202</v>
      </c>
      <c r="L4" s="77" t="s">
        <v>202</v>
      </c>
      <c r="M4" s="77" t="s">
        <v>202</v>
      </c>
      <c r="N4" s="77" t="s">
        <v>202</v>
      </c>
      <c r="O4" s="77" t="s">
        <v>202</v>
      </c>
      <c r="P4" s="77" t="s">
        <v>202</v>
      </c>
      <c r="Q4" s="77" t="s">
        <v>202</v>
      </c>
      <c r="R4" s="77" t="s">
        <v>202</v>
      </c>
      <c r="S4" s="77" t="s">
        <v>202</v>
      </c>
      <c r="T4" s="77" t="s">
        <v>202</v>
      </c>
      <c r="U4" s="77" t="s">
        <v>202</v>
      </c>
      <c r="V4" s="77" t="s">
        <v>202</v>
      </c>
      <c r="W4" s="77" t="s">
        <v>202</v>
      </c>
      <c r="X4" s="77" t="s">
        <v>202</v>
      </c>
      <c r="Y4" s="77" t="s">
        <v>202</v>
      </c>
    </row>
    <row r="5" customFormat="false" ht="13.5" hidden="false" customHeight="false" outlineLevel="0" collapsed="false">
      <c r="B5" s="77" t="s">
        <v>52</v>
      </c>
      <c r="C5" s="187" t="n">
        <f aca="false">SUM(C6:C11)</f>
        <v>119.55</v>
      </c>
      <c r="D5" s="84" t="n">
        <f aca="false">SUM(D6:D11)</f>
        <v>121.26</v>
      </c>
      <c r="E5" s="188" t="n">
        <f aca="false">SUM(E6:E11)</f>
        <v>121.26</v>
      </c>
      <c r="F5" s="189" t="n">
        <v>121.26</v>
      </c>
      <c r="G5" s="189" t="n">
        <v>121.26</v>
      </c>
      <c r="H5" s="189" t="n">
        <v>121.26</v>
      </c>
      <c r="I5" s="189" t="n">
        <v>121.26</v>
      </c>
      <c r="J5" s="189" t="n">
        <v>121.26</v>
      </c>
      <c r="K5" s="85" t="n">
        <v>121.26</v>
      </c>
      <c r="L5" s="85" t="n">
        <v>121.26</v>
      </c>
      <c r="M5" s="85" t="n">
        <v>121.26</v>
      </c>
      <c r="N5" s="85" t="n">
        <v>121.26</v>
      </c>
      <c r="O5" s="85" t="n">
        <v>121.66</v>
      </c>
      <c r="P5" s="85" t="n">
        <v>121.66</v>
      </c>
      <c r="Q5" s="85" t="n">
        <v>121.66</v>
      </c>
      <c r="R5" s="85" t="n">
        <v>121.59</v>
      </c>
      <c r="S5" s="85" t="n">
        <v>121.59</v>
      </c>
      <c r="T5" s="85" t="n">
        <v>121.59</v>
      </c>
      <c r="U5" s="85" t="n">
        <v>121.59</v>
      </c>
      <c r="V5" s="85" t="n">
        <v>121.59</v>
      </c>
      <c r="W5" s="85" t="n">
        <v>121.59</v>
      </c>
      <c r="X5" s="85" t="n">
        <v>121.59</v>
      </c>
      <c r="Y5" s="85" t="n">
        <v>121.88</v>
      </c>
    </row>
    <row r="6" customFormat="false" ht="13.5" hidden="false" customHeight="false" outlineLevel="0" collapsed="false">
      <c r="B6" s="190" t="s">
        <v>53</v>
      </c>
      <c r="C6" s="191" t="n">
        <v>8.2</v>
      </c>
      <c r="D6" s="84" t="n">
        <v>8.37</v>
      </c>
      <c r="E6" s="195" t="n">
        <v>8.37</v>
      </c>
      <c r="F6" s="193" t="n">
        <v>8.37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194" t="n">
        <v>29.28</v>
      </c>
      <c r="D7" s="192" t="n">
        <v>30.64</v>
      </c>
      <c r="E7" s="195" t="n">
        <v>30.64</v>
      </c>
      <c r="F7" s="193" t="n">
        <v>30.64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194" t="n">
        <v>16.06</v>
      </c>
      <c r="D8" s="195" t="n">
        <v>15.98</v>
      </c>
      <c r="E8" s="195" t="n">
        <v>15.98</v>
      </c>
      <c r="F8" s="193" t="n">
        <v>15.98</v>
      </c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194" t="n">
        <v>24.58</v>
      </c>
      <c r="D9" s="195" t="n">
        <v>24.78</v>
      </c>
      <c r="E9" s="195" t="n">
        <v>24.78</v>
      </c>
      <c r="F9" s="193" t="n">
        <v>24.78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194" t="n">
        <v>19.02</v>
      </c>
      <c r="D10" s="195" t="n">
        <v>18.96</v>
      </c>
      <c r="E10" s="195" t="n">
        <v>18.96</v>
      </c>
      <c r="F10" s="193" t="n">
        <v>18.96</v>
      </c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191" t="n">
        <v>22.41</v>
      </c>
      <c r="D11" s="195" t="n">
        <v>22.53</v>
      </c>
      <c r="E11" s="195" t="n">
        <v>22.53</v>
      </c>
      <c r="F11" s="193" t="n">
        <v>22.53</v>
      </c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03</v>
      </c>
    </row>
    <row r="13" s="33" customFormat="true" ht="12" hidden="false" customHeight="false" outlineLevel="0" collapsed="false">
      <c r="B13" s="108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18" activeCellId="0" sqref="X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9.6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201</v>
      </c>
      <c r="F1" s="15" t="s">
        <v>204</v>
      </c>
      <c r="M1" s="16"/>
      <c r="N1" s="16"/>
      <c r="O1" s="16"/>
    </row>
    <row r="2" customFormat="false" ht="20.1" hidden="false" customHeight="true" outlineLevel="0" collapsed="false">
      <c r="B2" s="184" t="s">
        <v>188</v>
      </c>
      <c r="C2" s="184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6892</v>
      </c>
      <c r="D3" s="78" t="n">
        <v>37257</v>
      </c>
      <c r="E3" s="78" t="n">
        <v>37622</v>
      </c>
      <c r="F3" s="78" t="n">
        <v>37987</v>
      </c>
      <c r="G3" s="78" t="n">
        <v>38353</v>
      </c>
      <c r="H3" s="78" t="n">
        <v>38718</v>
      </c>
      <c r="I3" s="78" t="n">
        <v>39083</v>
      </c>
      <c r="J3" s="78" t="n">
        <v>39448</v>
      </c>
      <c r="K3" s="78" t="n">
        <v>39814</v>
      </c>
      <c r="L3" s="78" t="n">
        <v>40179</v>
      </c>
      <c r="M3" s="78" t="n">
        <v>40544</v>
      </c>
      <c r="N3" s="78" t="n">
        <v>40909</v>
      </c>
      <c r="O3" s="78" t="n">
        <v>41275</v>
      </c>
      <c r="P3" s="78" t="n">
        <v>41640</v>
      </c>
      <c r="Q3" s="78" t="n">
        <v>42005</v>
      </c>
      <c r="R3" s="78" t="n">
        <v>42370</v>
      </c>
      <c r="S3" s="78" t="n">
        <v>42736</v>
      </c>
      <c r="T3" s="78" t="n">
        <v>43101</v>
      </c>
      <c r="U3" s="78" t="n">
        <v>43466</v>
      </c>
      <c r="V3" s="78" t="n">
        <v>43831</v>
      </c>
      <c r="W3" s="78" t="n">
        <v>44197</v>
      </c>
      <c r="X3" s="78" t="n">
        <v>44562</v>
      </c>
      <c r="Y3" s="78" t="n">
        <v>44927</v>
      </c>
    </row>
    <row r="4" customFormat="false" ht="13.5" hidden="false" customHeight="false" outlineLevel="0" collapsed="false">
      <c r="B4" s="77" t="s">
        <v>50</v>
      </c>
      <c r="C4" s="77" t="s">
        <v>205</v>
      </c>
      <c r="D4" s="77" t="s">
        <v>205</v>
      </c>
      <c r="E4" s="77" t="s">
        <v>205</v>
      </c>
      <c r="F4" s="77" t="s">
        <v>205</v>
      </c>
      <c r="G4" s="77" t="s">
        <v>205</v>
      </c>
      <c r="H4" s="77" t="s">
        <v>205</v>
      </c>
      <c r="I4" s="77" t="s">
        <v>205</v>
      </c>
      <c r="J4" s="77" t="s">
        <v>205</v>
      </c>
      <c r="K4" s="77" t="s">
        <v>205</v>
      </c>
      <c r="L4" s="77" t="s">
        <v>205</v>
      </c>
      <c r="M4" s="77" t="s">
        <v>205</v>
      </c>
      <c r="N4" s="77" t="s">
        <v>205</v>
      </c>
      <c r="O4" s="77" t="s">
        <v>205</v>
      </c>
      <c r="P4" s="77" t="s">
        <v>205</v>
      </c>
      <c r="Q4" s="77" t="s">
        <v>205</v>
      </c>
      <c r="R4" s="77" t="s">
        <v>205</v>
      </c>
      <c r="S4" s="77" t="s">
        <v>205</v>
      </c>
      <c r="T4" s="77" t="s">
        <v>205</v>
      </c>
      <c r="U4" s="77" t="s">
        <v>205</v>
      </c>
      <c r="V4" s="77" t="s">
        <v>205</v>
      </c>
      <c r="W4" s="77" t="s">
        <v>205</v>
      </c>
      <c r="X4" s="77" t="s">
        <v>205</v>
      </c>
      <c r="Y4" s="77" t="s">
        <v>205</v>
      </c>
    </row>
    <row r="5" customFormat="false" ht="13.5" hidden="false" customHeight="false" outlineLevel="0" collapsed="false">
      <c r="B5" s="77" t="s">
        <v>52</v>
      </c>
      <c r="C5" s="196" t="n">
        <f aca="false">SUM(C6:C11)</f>
        <v>194313551</v>
      </c>
      <c r="D5" s="197" t="n">
        <f aca="false">SUM(D6:D11)</f>
        <v>194138228</v>
      </c>
      <c r="E5" s="197" t="n">
        <f aca="false">SUM(E6:E11)</f>
        <v>194410203</v>
      </c>
      <c r="F5" s="197" t="n">
        <v>195152252</v>
      </c>
      <c r="G5" s="197" t="n">
        <v>203690988</v>
      </c>
      <c r="H5" s="197" t="n">
        <v>204126738</v>
      </c>
      <c r="I5" s="197" t="n">
        <v>203836945</v>
      </c>
      <c r="J5" s="197" t="n">
        <v>202775038</v>
      </c>
      <c r="K5" s="197" t="n">
        <v>201782457</v>
      </c>
      <c r="L5" s="197" t="n">
        <v>201377686</v>
      </c>
      <c r="M5" s="196" t="n">
        <v>201209101</v>
      </c>
      <c r="N5" s="196" t="n">
        <v>202442406</v>
      </c>
      <c r="O5" s="196" t="n">
        <v>202507746</v>
      </c>
      <c r="P5" s="196" t="n">
        <v>202704861</v>
      </c>
      <c r="Q5" s="196" t="n">
        <v>202919610</v>
      </c>
      <c r="R5" s="198" t="s">
        <v>54</v>
      </c>
      <c r="S5" s="196" t="n">
        <v>203983916</v>
      </c>
      <c r="T5" s="198" t="n">
        <v>204020629</v>
      </c>
      <c r="U5" s="196" t="n">
        <v>208310505</v>
      </c>
      <c r="V5" s="196" t="n">
        <v>209991670</v>
      </c>
      <c r="W5" s="196" t="n">
        <v>210384746</v>
      </c>
      <c r="X5" s="196" t="n">
        <v>212228298</v>
      </c>
      <c r="Y5" s="196" t="n">
        <v>213971780</v>
      </c>
    </row>
    <row r="6" customFormat="false" ht="13.5" hidden="false" customHeight="false" outlineLevel="0" collapsed="false">
      <c r="B6" s="190" t="s">
        <v>53</v>
      </c>
      <c r="C6" s="196" t="n">
        <v>11641503</v>
      </c>
      <c r="D6" s="197" t="n">
        <v>11637518</v>
      </c>
      <c r="E6" s="199" t="n">
        <v>11623765</v>
      </c>
      <c r="F6" s="199" t="n">
        <v>11622282</v>
      </c>
      <c r="G6" s="200" t="s">
        <v>54</v>
      </c>
      <c r="H6" s="200" t="s">
        <v>54</v>
      </c>
      <c r="I6" s="200" t="s">
        <v>54</v>
      </c>
      <c r="J6" s="200" t="s">
        <v>54</v>
      </c>
      <c r="K6" s="200" t="s">
        <v>54</v>
      </c>
      <c r="L6" s="200" t="s">
        <v>54</v>
      </c>
      <c r="M6" s="200" t="s">
        <v>54</v>
      </c>
      <c r="N6" s="200" t="s">
        <v>54</v>
      </c>
      <c r="O6" s="200" t="s">
        <v>54</v>
      </c>
      <c r="P6" s="200" t="s">
        <v>54</v>
      </c>
      <c r="Q6" s="200" t="s">
        <v>54</v>
      </c>
      <c r="R6" s="200" t="s">
        <v>54</v>
      </c>
      <c r="S6" s="200" t="s">
        <v>54</v>
      </c>
      <c r="T6" s="200" t="s">
        <v>54</v>
      </c>
      <c r="U6" s="200" t="s">
        <v>54</v>
      </c>
      <c r="V6" s="200" t="s">
        <v>54</v>
      </c>
      <c r="W6" s="200" t="s">
        <v>54</v>
      </c>
      <c r="X6" s="200" t="s">
        <v>54</v>
      </c>
      <c r="Y6" s="200" t="s">
        <v>54</v>
      </c>
    </row>
    <row r="7" customFormat="false" ht="13.5" hidden="false" customHeight="false" outlineLevel="0" collapsed="false">
      <c r="B7" s="190" t="s">
        <v>55</v>
      </c>
      <c r="C7" s="201" t="n">
        <v>44043230</v>
      </c>
      <c r="D7" s="199" t="n">
        <v>44018292</v>
      </c>
      <c r="E7" s="199" t="n">
        <v>43927075</v>
      </c>
      <c r="F7" s="199" t="n">
        <v>43823659</v>
      </c>
      <c r="G7" s="200" t="s">
        <v>54</v>
      </c>
      <c r="H7" s="200" t="s">
        <v>54</v>
      </c>
      <c r="I7" s="200" t="s">
        <v>54</v>
      </c>
      <c r="J7" s="200" t="s">
        <v>54</v>
      </c>
      <c r="K7" s="200" t="s">
        <v>54</v>
      </c>
      <c r="L7" s="200" t="s">
        <v>54</v>
      </c>
      <c r="M7" s="200" t="s">
        <v>54</v>
      </c>
      <c r="N7" s="200" t="s">
        <v>54</v>
      </c>
      <c r="O7" s="200" t="s">
        <v>54</v>
      </c>
      <c r="P7" s="200" t="s">
        <v>54</v>
      </c>
      <c r="Q7" s="200" t="s">
        <v>54</v>
      </c>
      <c r="R7" s="200" t="s">
        <v>54</v>
      </c>
      <c r="S7" s="200" t="s">
        <v>54</v>
      </c>
      <c r="T7" s="200" t="s">
        <v>54</v>
      </c>
      <c r="U7" s="200" t="s">
        <v>54</v>
      </c>
      <c r="V7" s="200" t="s">
        <v>54</v>
      </c>
      <c r="W7" s="200" t="s">
        <v>54</v>
      </c>
      <c r="X7" s="200" t="s">
        <v>54</v>
      </c>
      <c r="Y7" s="200" t="s">
        <v>54</v>
      </c>
    </row>
    <row r="8" customFormat="false" ht="13.5" hidden="false" customHeight="false" outlineLevel="0" collapsed="false">
      <c r="B8" s="190" t="s">
        <v>56</v>
      </c>
      <c r="C8" s="201" t="n">
        <v>34074945</v>
      </c>
      <c r="D8" s="199" t="n">
        <v>34048280</v>
      </c>
      <c r="E8" s="199" t="n">
        <v>34006702</v>
      </c>
      <c r="F8" s="199" t="n">
        <v>33988083</v>
      </c>
      <c r="G8" s="200" t="s">
        <v>54</v>
      </c>
      <c r="H8" s="200" t="s">
        <v>54</v>
      </c>
      <c r="I8" s="200" t="s">
        <v>54</v>
      </c>
      <c r="J8" s="200" t="s">
        <v>54</v>
      </c>
      <c r="K8" s="200" t="s">
        <v>54</v>
      </c>
      <c r="L8" s="200" t="s">
        <v>54</v>
      </c>
      <c r="M8" s="200" t="s">
        <v>54</v>
      </c>
      <c r="N8" s="200" t="s">
        <v>54</v>
      </c>
      <c r="O8" s="200" t="s">
        <v>54</v>
      </c>
      <c r="P8" s="200" t="s">
        <v>54</v>
      </c>
      <c r="Q8" s="200" t="s">
        <v>54</v>
      </c>
      <c r="R8" s="200" t="s">
        <v>54</v>
      </c>
      <c r="S8" s="200" t="s">
        <v>54</v>
      </c>
      <c r="T8" s="200" t="s">
        <v>54</v>
      </c>
      <c r="U8" s="200" t="s">
        <v>54</v>
      </c>
      <c r="V8" s="200" t="s">
        <v>54</v>
      </c>
      <c r="W8" s="200" t="s">
        <v>54</v>
      </c>
      <c r="X8" s="200" t="s">
        <v>54</v>
      </c>
      <c r="Y8" s="200" t="s">
        <v>54</v>
      </c>
    </row>
    <row r="9" customFormat="false" ht="13.5" hidden="false" customHeight="false" outlineLevel="0" collapsed="false">
      <c r="B9" s="190" t="s">
        <v>57</v>
      </c>
      <c r="C9" s="201" t="n">
        <v>35393212</v>
      </c>
      <c r="D9" s="199" t="n">
        <v>35330130</v>
      </c>
      <c r="E9" s="199" t="n">
        <v>35193421</v>
      </c>
      <c r="F9" s="199" t="n">
        <v>35088337</v>
      </c>
      <c r="G9" s="200" t="s">
        <v>54</v>
      </c>
      <c r="H9" s="200" t="s">
        <v>54</v>
      </c>
      <c r="I9" s="200" t="s">
        <v>54</v>
      </c>
      <c r="J9" s="200" t="s">
        <v>54</v>
      </c>
      <c r="K9" s="200" t="s">
        <v>54</v>
      </c>
      <c r="L9" s="200" t="s">
        <v>54</v>
      </c>
      <c r="M9" s="200" t="s">
        <v>54</v>
      </c>
      <c r="N9" s="200" t="s">
        <v>54</v>
      </c>
      <c r="O9" s="200" t="s">
        <v>54</v>
      </c>
      <c r="P9" s="200" t="s">
        <v>54</v>
      </c>
      <c r="Q9" s="200" t="s">
        <v>54</v>
      </c>
      <c r="R9" s="200" t="s">
        <v>54</v>
      </c>
      <c r="S9" s="200" t="s">
        <v>54</v>
      </c>
      <c r="T9" s="200" t="s">
        <v>54</v>
      </c>
      <c r="U9" s="200" t="s">
        <v>54</v>
      </c>
      <c r="V9" s="200" t="s">
        <v>54</v>
      </c>
      <c r="W9" s="200" t="s">
        <v>54</v>
      </c>
      <c r="X9" s="200" t="s">
        <v>54</v>
      </c>
      <c r="Y9" s="200" t="s">
        <v>54</v>
      </c>
    </row>
    <row r="10" customFormat="false" ht="13.5" hidden="false" customHeight="false" outlineLevel="0" collapsed="false">
      <c r="B10" s="190" t="s">
        <v>58</v>
      </c>
      <c r="C10" s="201" t="n">
        <v>37934638</v>
      </c>
      <c r="D10" s="199" t="n">
        <v>37872704</v>
      </c>
      <c r="E10" s="199" t="n">
        <v>37447665</v>
      </c>
      <c r="F10" s="199" t="n">
        <v>37719091</v>
      </c>
      <c r="G10" s="200" t="s">
        <v>54</v>
      </c>
      <c r="H10" s="200" t="s">
        <v>54</v>
      </c>
      <c r="I10" s="200" t="s">
        <v>54</v>
      </c>
      <c r="J10" s="200" t="s">
        <v>54</v>
      </c>
      <c r="K10" s="200" t="s">
        <v>54</v>
      </c>
      <c r="L10" s="200" t="s">
        <v>54</v>
      </c>
      <c r="M10" s="200" t="s">
        <v>54</v>
      </c>
      <c r="N10" s="200" t="s">
        <v>54</v>
      </c>
      <c r="O10" s="200" t="s">
        <v>54</v>
      </c>
      <c r="P10" s="200" t="s">
        <v>54</v>
      </c>
      <c r="Q10" s="200" t="s">
        <v>54</v>
      </c>
      <c r="R10" s="200" t="s">
        <v>54</v>
      </c>
      <c r="S10" s="200" t="s">
        <v>54</v>
      </c>
      <c r="T10" s="200" t="s">
        <v>54</v>
      </c>
      <c r="U10" s="200" t="s">
        <v>54</v>
      </c>
      <c r="V10" s="200" t="s">
        <v>54</v>
      </c>
      <c r="W10" s="200" t="s">
        <v>54</v>
      </c>
      <c r="X10" s="200" t="s">
        <v>54</v>
      </c>
      <c r="Y10" s="200" t="s">
        <v>54</v>
      </c>
    </row>
    <row r="11" customFormat="false" ht="13.5" hidden="false" customHeight="false" outlineLevel="0" collapsed="false">
      <c r="B11" s="77" t="s">
        <v>59</v>
      </c>
      <c r="C11" s="201" t="n">
        <v>31226023</v>
      </c>
      <c r="D11" s="199" t="n">
        <v>31231304</v>
      </c>
      <c r="E11" s="199" t="n">
        <v>32211575</v>
      </c>
      <c r="F11" s="199" t="n">
        <v>32910800</v>
      </c>
      <c r="G11" s="200" t="s">
        <v>54</v>
      </c>
      <c r="H11" s="200" t="s">
        <v>54</v>
      </c>
      <c r="I11" s="200" t="s">
        <v>54</v>
      </c>
      <c r="J11" s="200" t="s">
        <v>54</v>
      </c>
      <c r="K11" s="200" t="s">
        <v>54</v>
      </c>
      <c r="L11" s="200" t="s">
        <v>54</v>
      </c>
      <c r="M11" s="200" t="s">
        <v>54</v>
      </c>
      <c r="N11" s="200" t="s">
        <v>54</v>
      </c>
      <c r="O11" s="200" t="s">
        <v>54</v>
      </c>
      <c r="P11" s="200" t="s">
        <v>54</v>
      </c>
      <c r="Q11" s="200" t="s">
        <v>54</v>
      </c>
      <c r="R11" s="200" t="s">
        <v>54</v>
      </c>
      <c r="S11" s="200" t="s">
        <v>54</v>
      </c>
      <c r="T11" s="200" t="s">
        <v>54</v>
      </c>
      <c r="U11" s="200" t="s">
        <v>54</v>
      </c>
      <c r="V11" s="200" t="s">
        <v>54</v>
      </c>
      <c r="W11" s="200" t="s">
        <v>54</v>
      </c>
      <c r="X11" s="200" t="s">
        <v>54</v>
      </c>
      <c r="Y11" s="200" t="s">
        <v>54</v>
      </c>
    </row>
    <row r="12" s="33" customFormat="true" ht="12" hidden="false" customHeight="false" outlineLevel="0" collapsed="false">
      <c r="B12" s="57" t="s">
        <v>203</v>
      </c>
      <c r="C12" s="35"/>
      <c r="F12" s="35"/>
      <c r="K12" s="63"/>
      <c r="L12" s="63"/>
      <c r="M12" s="63"/>
      <c r="N12" s="63"/>
      <c r="O12" s="63"/>
      <c r="P12" s="63"/>
      <c r="Q12" s="63"/>
    </row>
    <row r="13" s="33" customFormat="true" ht="12" hidden="false" customHeight="false" outlineLevel="0" collapsed="false">
      <c r="B13" s="108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10.6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201</v>
      </c>
      <c r="F1" s="15" t="s">
        <v>206</v>
      </c>
      <c r="M1" s="16"/>
      <c r="N1" s="16"/>
      <c r="O1" s="16"/>
    </row>
    <row r="2" customFormat="false" ht="20.1" hidden="false" customHeight="true" outlineLevel="0" collapsed="false">
      <c r="B2" s="184" t="s">
        <v>190</v>
      </c>
      <c r="C2" s="184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6892</v>
      </c>
      <c r="D3" s="78" t="n">
        <v>37257</v>
      </c>
      <c r="E3" s="78" t="n">
        <v>37622</v>
      </c>
      <c r="F3" s="78" t="n">
        <v>37987</v>
      </c>
      <c r="G3" s="78" t="n">
        <v>38353</v>
      </c>
      <c r="H3" s="78" t="n">
        <v>38718</v>
      </c>
      <c r="I3" s="78" t="n">
        <v>39083</v>
      </c>
      <c r="J3" s="78" t="n">
        <v>39448</v>
      </c>
      <c r="K3" s="78" t="n">
        <v>39814</v>
      </c>
      <c r="L3" s="78" t="n">
        <v>40179</v>
      </c>
      <c r="M3" s="78" t="n">
        <v>40544</v>
      </c>
      <c r="N3" s="78" t="n">
        <v>40909</v>
      </c>
      <c r="O3" s="78" t="n">
        <v>41275</v>
      </c>
      <c r="P3" s="78" t="n">
        <v>41640</v>
      </c>
      <c r="Q3" s="78" t="n">
        <v>42005</v>
      </c>
      <c r="R3" s="78" t="n">
        <v>42370</v>
      </c>
      <c r="S3" s="78" t="n">
        <v>42736</v>
      </c>
      <c r="T3" s="78" t="n">
        <v>43101</v>
      </c>
      <c r="U3" s="78" t="n">
        <v>43466</v>
      </c>
      <c r="V3" s="78" t="n">
        <v>43831</v>
      </c>
      <c r="W3" s="78" t="n">
        <v>44197</v>
      </c>
      <c r="X3" s="78" t="n">
        <v>44562</v>
      </c>
      <c r="Y3" s="78" t="n">
        <v>44927</v>
      </c>
    </row>
    <row r="4" customFormat="false" ht="13.5" hidden="false" customHeight="false" outlineLevel="0" collapsed="false">
      <c r="B4" s="77" t="s">
        <v>50</v>
      </c>
      <c r="C4" s="77" t="s">
        <v>205</v>
      </c>
      <c r="D4" s="77" t="s">
        <v>205</v>
      </c>
      <c r="E4" s="77" t="s">
        <v>205</v>
      </c>
      <c r="F4" s="77" t="s">
        <v>205</v>
      </c>
      <c r="G4" s="77" t="s">
        <v>205</v>
      </c>
      <c r="H4" s="77" t="s">
        <v>205</v>
      </c>
      <c r="I4" s="77" t="s">
        <v>205</v>
      </c>
      <c r="J4" s="77" t="s">
        <v>205</v>
      </c>
      <c r="K4" s="77" t="s">
        <v>205</v>
      </c>
      <c r="L4" s="77" t="s">
        <v>205</v>
      </c>
      <c r="M4" s="77" t="s">
        <v>205</v>
      </c>
      <c r="N4" s="77" t="s">
        <v>205</v>
      </c>
      <c r="O4" s="77" t="s">
        <v>205</v>
      </c>
      <c r="P4" s="77" t="s">
        <v>205</v>
      </c>
      <c r="Q4" s="77" t="s">
        <v>205</v>
      </c>
      <c r="R4" s="77" t="s">
        <v>205</v>
      </c>
      <c r="S4" s="77" t="s">
        <v>205</v>
      </c>
      <c r="T4" s="77" t="s">
        <v>205</v>
      </c>
      <c r="U4" s="77" t="s">
        <v>205</v>
      </c>
      <c r="V4" s="77" t="s">
        <v>205</v>
      </c>
      <c r="W4" s="77" t="s">
        <v>205</v>
      </c>
      <c r="X4" s="77" t="s">
        <v>205</v>
      </c>
      <c r="Y4" s="77" t="s">
        <v>205</v>
      </c>
    </row>
    <row r="5" customFormat="false" ht="13.5" hidden="false" customHeight="false" outlineLevel="0" collapsed="false">
      <c r="B5" s="77" t="s">
        <v>52</v>
      </c>
      <c r="C5" s="129" t="n">
        <f aca="false">SUM(C6:C11)</f>
        <v>52357497</v>
      </c>
      <c r="D5" s="130" t="n">
        <f aca="false">SUM(D6:D11)</f>
        <v>52028961</v>
      </c>
      <c r="E5" s="130" t="n">
        <f aca="false">SUM(E6:E11)</f>
        <v>51700245</v>
      </c>
      <c r="F5" s="83" t="n">
        <v>51503925</v>
      </c>
      <c r="G5" s="83" t="n">
        <v>51458873</v>
      </c>
      <c r="H5" s="83" t="n">
        <v>51171405</v>
      </c>
      <c r="I5" s="83" t="n">
        <v>51018385</v>
      </c>
      <c r="J5" s="83" t="n">
        <v>50896012</v>
      </c>
      <c r="K5" s="133" t="n">
        <v>51000923</v>
      </c>
      <c r="L5" s="133" t="n">
        <v>50811198</v>
      </c>
      <c r="M5" s="133" t="n">
        <v>50700754</v>
      </c>
      <c r="N5" s="133" t="n">
        <v>50528999</v>
      </c>
      <c r="O5" s="133" t="n">
        <v>50411981</v>
      </c>
      <c r="P5" s="133" t="n">
        <v>50278284</v>
      </c>
      <c r="Q5" s="133" t="n">
        <v>50039055</v>
      </c>
      <c r="R5" s="202" t="s">
        <v>54</v>
      </c>
      <c r="S5" s="133" t="n">
        <v>49766573</v>
      </c>
      <c r="T5" s="202" t="n">
        <v>49620164</v>
      </c>
      <c r="U5" s="133" t="n">
        <v>49365557</v>
      </c>
      <c r="V5" s="133" t="n">
        <v>49189858</v>
      </c>
      <c r="W5" s="133" t="n">
        <v>49026194</v>
      </c>
      <c r="X5" s="133" t="n">
        <v>48880057</v>
      </c>
      <c r="Y5" s="133" t="n">
        <v>48761212</v>
      </c>
    </row>
    <row r="6" customFormat="false" ht="13.5" hidden="false" customHeight="false" outlineLevel="0" collapsed="false">
      <c r="B6" s="190" t="s">
        <v>53</v>
      </c>
      <c r="C6" s="135" t="n">
        <v>2981970</v>
      </c>
      <c r="D6" s="87" t="n">
        <v>2975024</v>
      </c>
      <c r="E6" s="87" t="n">
        <v>2948670</v>
      </c>
      <c r="F6" s="87" t="n">
        <v>2936069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135" t="n">
        <v>12975848</v>
      </c>
      <c r="D7" s="87" t="n">
        <v>12939532</v>
      </c>
      <c r="E7" s="87" t="n">
        <v>12900371</v>
      </c>
      <c r="F7" s="87" t="n">
        <v>12852207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135" t="n">
        <v>6593787</v>
      </c>
      <c r="D8" s="87" t="n">
        <v>6554641</v>
      </c>
      <c r="E8" s="87" t="n">
        <v>6496593</v>
      </c>
      <c r="F8" s="87" t="n">
        <v>6488898</v>
      </c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135" t="n">
        <v>12752481</v>
      </c>
      <c r="D9" s="87" t="n">
        <v>12664581</v>
      </c>
      <c r="E9" s="87" t="n">
        <v>12537587</v>
      </c>
      <c r="F9" s="87" t="n">
        <v>12477953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135" t="n">
        <v>6703691</v>
      </c>
      <c r="D10" s="87" t="n">
        <v>6623873</v>
      </c>
      <c r="E10" s="87" t="n">
        <v>6601103</v>
      </c>
      <c r="F10" s="87" t="n">
        <v>6564063</v>
      </c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135" t="n">
        <v>10349720</v>
      </c>
      <c r="D11" s="83" t="n">
        <v>10271310</v>
      </c>
      <c r="E11" s="87" t="n">
        <v>10215921</v>
      </c>
      <c r="F11" s="87" t="n">
        <v>10184735</v>
      </c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03</v>
      </c>
    </row>
    <row r="13" s="33" customFormat="true" ht="12" hidden="false" customHeight="false" outlineLevel="0" collapsed="false">
      <c r="B13" s="108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26" activeCellId="0" sqref="X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10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201</v>
      </c>
      <c r="F1" s="15" t="s">
        <v>206</v>
      </c>
      <c r="M1" s="16"/>
      <c r="N1" s="16"/>
      <c r="O1" s="16"/>
    </row>
    <row r="2" customFormat="false" ht="20.1" hidden="false" customHeight="true" outlineLevel="0" collapsed="false">
      <c r="B2" s="184" t="s">
        <v>207</v>
      </c>
      <c r="C2" s="184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6892</v>
      </c>
      <c r="D3" s="78" t="n">
        <v>37257</v>
      </c>
      <c r="E3" s="78" t="n">
        <v>37622</v>
      </c>
      <c r="F3" s="78" t="n">
        <v>37987</v>
      </c>
      <c r="G3" s="78" t="n">
        <v>38353</v>
      </c>
      <c r="H3" s="78" t="n">
        <v>38718</v>
      </c>
      <c r="I3" s="78" t="n">
        <v>39083</v>
      </c>
      <c r="J3" s="78" t="n">
        <v>39448</v>
      </c>
      <c r="K3" s="78" t="n">
        <v>39814</v>
      </c>
      <c r="L3" s="78" t="n">
        <v>40179</v>
      </c>
      <c r="M3" s="78" t="n">
        <v>40544</v>
      </c>
      <c r="N3" s="78" t="n">
        <v>40909</v>
      </c>
      <c r="O3" s="78" t="n">
        <v>41275</v>
      </c>
      <c r="P3" s="78" t="n">
        <v>41640</v>
      </c>
      <c r="Q3" s="78" t="n">
        <v>42005</v>
      </c>
      <c r="R3" s="78" t="n">
        <v>42370</v>
      </c>
      <c r="S3" s="78" t="n">
        <v>42736</v>
      </c>
      <c r="T3" s="78" t="n">
        <v>43101</v>
      </c>
      <c r="U3" s="78" t="n">
        <v>43466</v>
      </c>
      <c r="V3" s="78" t="n">
        <v>43831</v>
      </c>
      <c r="W3" s="78" t="n">
        <v>44197</v>
      </c>
      <c r="X3" s="78" t="n">
        <v>44562</v>
      </c>
      <c r="Y3" s="78" t="n">
        <v>44927</v>
      </c>
    </row>
    <row r="4" customFormat="false" ht="13.5" hidden="false" customHeight="false" outlineLevel="0" collapsed="false">
      <c r="B4" s="77" t="s">
        <v>50</v>
      </c>
      <c r="C4" s="77" t="s">
        <v>205</v>
      </c>
      <c r="D4" s="77" t="s">
        <v>205</v>
      </c>
      <c r="E4" s="77" t="s">
        <v>205</v>
      </c>
      <c r="F4" s="77" t="s">
        <v>205</v>
      </c>
      <c r="G4" s="77" t="s">
        <v>205</v>
      </c>
      <c r="H4" s="77" t="s">
        <v>205</v>
      </c>
      <c r="I4" s="77" t="s">
        <v>205</v>
      </c>
      <c r="J4" s="77" t="s">
        <v>205</v>
      </c>
      <c r="K4" s="77" t="s">
        <v>205</v>
      </c>
      <c r="L4" s="77" t="s">
        <v>205</v>
      </c>
      <c r="M4" s="77" t="s">
        <v>205</v>
      </c>
      <c r="N4" s="77" t="s">
        <v>205</v>
      </c>
      <c r="O4" s="77" t="s">
        <v>205</v>
      </c>
      <c r="P4" s="77" t="s">
        <v>205</v>
      </c>
      <c r="Q4" s="77" t="s">
        <v>205</v>
      </c>
      <c r="R4" s="77" t="s">
        <v>205</v>
      </c>
      <c r="S4" s="77" t="s">
        <v>205</v>
      </c>
      <c r="T4" s="77" t="s">
        <v>205</v>
      </c>
      <c r="U4" s="77" t="s">
        <v>205</v>
      </c>
      <c r="V4" s="77" t="s">
        <v>205</v>
      </c>
      <c r="W4" s="77" t="s">
        <v>205</v>
      </c>
      <c r="X4" s="77" t="s">
        <v>205</v>
      </c>
      <c r="Y4" s="77" t="s">
        <v>205</v>
      </c>
    </row>
    <row r="5" customFormat="false" ht="13.5" hidden="false" customHeight="false" outlineLevel="0" collapsed="false">
      <c r="B5" s="77" t="s">
        <v>52</v>
      </c>
      <c r="C5" s="129" t="n">
        <f aca="false">SUM(C6:C11)</f>
        <v>8201654</v>
      </c>
      <c r="D5" s="130" t="n">
        <f aca="false">SUM(D6:D11)</f>
        <v>8143921</v>
      </c>
      <c r="E5" s="130" t="n">
        <f aca="false">SUM(E6:E11)</f>
        <v>8018073</v>
      </c>
      <c r="F5" s="83" t="n">
        <v>8005218</v>
      </c>
      <c r="G5" s="83" t="n">
        <v>7946891</v>
      </c>
      <c r="H5" s="83" t="n">
        <v>7792439</v>
      </c>
      <c r="I5" s="83" t="n">
        <v>7774868</v>
      </c>
      <c r="J5" s="83" t="n">
        <v>7775343</v>
      </c>
      <c r="K5" s="133" t="n">
        <v>7850169</v>
      </c>
      <c r="L5" s="133" t="n">
        <v>7798226</v>
      </c>
      <c r="M5" s="133" t="n">
        <v>7756819</v>
      </c>
      <c r="N5" s="133" t="n">
        <v>7808358</v>
      </c>
      <c r="O5" s="133" t="n">
        <v>7831387</v>
      </c>
      <c r="P5" s="133" t="n">
        <v>7874368</v>
      </c>
      <c r="Q5" s="133" t="n">
        <v>8005412</v>
      </c>
      <c r="R5" s="202" t="s">
        <v>54</v>
      </c>
      <c r="S5" s="133" t="n">
        <v>7903805</v>
      </c>
      <c r="T5" s="202" t="n">
        <v>7888642</v>
      </c>
      <c r="U5" s="133" t="n">
        <v>8016386</v>
      </c>
      <c r="V5" s="133" t="n">
        <v>7965796</v>
      </c>
      <c r="W5" s="133" t="n">
        <v>7977748</v>
      </c>
      <c r="X5" s="133" t="n">
        <v>7972973</v>
      </c>
      <c r="Y5" s="133" t="n">
        <v>7969174</v>
      </c>
    </row>
    <row r="6" customFormat="false" ht="13.5" hidden="false" customHeight="false" outlineLevel="0" collapsed="false">
      <c r="B6" s="77" t="s">
        <v>53</v>
      </c>
      <c r="C6" s="135" t="n">
        <v>371155</v>
      </c>
      <c r="D6" s="87" t="n">
        <v>373556</v>
      </c>
      <c r="E6" s="87" t="n">
        <v>367048</v>
      </c>
      <c r="F6" s="87" t="n">
        <v>366187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77" t="s">
        <v>55</v>
      </c>
      <c r="C7" s="135" t="n">
        <v>1901526</v>
      </c>
      <c r="D7" s="87" t="n">
        <v>1892441</v>
      </c>
      <c r="E7" s="87" t="n">
        <v>1876692</v>
      </c>
      <c r="F7" s="87" t="n">
        <v>1870255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77" t="s">
        <v>56</v>
      </c>
      <c r="C8" s="135" t="n">
        <v>1526385</v>
      </c>
      <c r="D8" s="87" t="n">
        <v>1515909</v>
      </c>
      <c r="E8" s="87" t="n">
        <v>1431649</v>
      </c>
      <c r="F8" s="87" t="n">
        <v>1422622</v>
      </c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77" t="s">
        <v>57</v>
      </c>
      <c r="C9" s="135" t="n">
        <v>1571711</v>
      </c>
      <c r="D9" s="87" t="n">
        <v>1551577</v>
      </c>
      <c r="E9" s="87" t="n">
        <v>1536981</v>
      </c>
      <c r="F9" s="87" t="n">
        <v>1532871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203" t="n">
        <v>1819238</v>
      </c>
      <c r="D10" s="87" t="n">
        <v>1808824</v>
      </c>
      <c r="E10" s="87" t="n">
        <v>1801415</v>
      </c>
      <c r="F10" s="87" t="n">
        <v>1802653</v>
      </c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135" t="n">
        <v>1011639</v>
      </c>
      <c r="D11" s="87" t="n">
        <v>1001614</v>
      </c>
      <c r="E11" s="87" t="n">
        <v>1004288</v>
      </c>
      <c r="F11" s="87" t="n">
        <v>1010630</v>
      </c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03</v>
      </c>
    </row>
    <row r="13" s="33" customFormat="true" ht="12" hidden="false" customHeight="false" outlineLevel="0" collapsed="false">
      <c r="B13" s="108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10.6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201</v>
      </c>
      <c r="F1" s="15" t="s">
        <v>206</v>
      </c>
      <c r="M1" s="16"/>
      <c r="N1" s="16"/>
      <c r="O1" s="16"/>
    </row>
    <row r="2" customFormat="false" ht="20.1" hidden="false" customHeight="true" outlineLevel="0" collapsed="false">
      <c r="B2" s="184" t="s">
        <v>208</v>
      </c>
      <c r="C2" s="184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6892</v>
      </c>
      <c r="D3" s="78" t="n">
        <v>37257</v>
      </c>
      <c r="E3" s="78" t="n">
        <v>37622</v>
      </c>
      <c r="F3" s="78" t="n">
        <v>37987</v>
      </c>
      <c r="G3" s="78" t="n">
        <v>38353</v>
      </c>
      <c r="H3" s="78" t="n">
        <v>38718</v>
      </c>
      <c r="I3" s="78" t="n">
        <v>39083</v>
      </c>
      <c r="J3" s="78" t="n">
        <v>39448</v>
      </c>
      <c r="K3" s="78" t="n">
        <v>39814</v>
      </c>
      <c r="L3" s="78" t="n">
        <v>40179</v>
      </c>
      <c r="M3" s="78" t="n">
        <v>40544</v>
      </c>
      <c r="N3" s="78" t="n">
        <v>40909</v>
      </c>
      <c r="O3" s="78" t="n">
        <v>41275</v>
      </c>
      <c r="P3" s="78" t="n">
        <v>41640</v>
      </c>
      <c r="Q3" s="78" t="n">
        <v>42005</v>
      </c>
      <c r="R3" s="78" t="n">
        <v>42370</v>
      </c>
      <c r="S3" s="78" t="n">
        <v>42736</v>
      </c>
      <c r="T3" s="78" t="n">
        <v>43101</v>
      </c>
      <c r="U3" s="78" t="n">
        <v>43466</v>
      </c>
      <c r="V3" s="78" t="n">
        <v>43831</v>
      </c>
      <c r="W3" s="78" t="n">
        <v>44197</v>
      </c>
      <c r="X3" s="78" t="n">
        <v>44562</v>
      </c>
      <c r="Y3" s="78" t="n">
        <v>44927</v>
      </c>
    </row>
    <row r="4" customFormat="false" ht="13.5" hidden="false" customHeight="false" outlineLevel="0" collapsed="false">
      <c r="B4" s="77" t="s">
        <v>50</v>
      </c>
      <c r="C4" s="77" t="s">
        <v>205</v>
      </c>
      <c r="D4" s="77" t="s">
        <v>205</v>
      </c>
      <c r="E4" s="77" t="s">
        <v>205</v>
      </c>
      <c r="F4" s="77" t="s">
        <v>205</v>
      </c>
      <c r="G4" s="77" t="s">
        <v>205</v>
      </c>
      <c r="H4" s="77" t="s">
        <v>205</v>
      </c>
      <c r="I4" s="77" t="s">
        <v>205</v>
      </c>
      <c r="J4" s="77" t="s">
        <v>205</v>
      </c>
      <c r="K4" s="77" t="s">
        <v>205</v>
      </c>
      <c r="L4" s="77" t="s">
        <v>205</v>
      </c>
      <c r="M4" s="77" t="s">
        <v>205</v>
      </c>
      <c r="N4" s="77" t="s">
        <v>205</v>
      </c>
      <c r="O4" s="77" t="s">
        <v>205</v>
      </c>
      <c r="P4" s="77" t="s">
        <v>205</v>
      </c>
      <c r="Q4" s="77" t="s">
        <v>205</v>
      </c>
      <c r="R4" s="77" t="s">
        <v>205</v>
      </c>
      <c r="S4" s="77" t="s">
        <v>205</v>
      </c>
      <c r="T4" s="77" t="s">
        <v>205</v>
      </c>
      <c r="U4" s="77" t="s">
        <v>205</v>
      </c>
      <c r="V4" s="77" t="s">
        <v>205</v>
      </c>
      <c r="W4" s="77" t="s">
        <v>205</v>
      </c>
      <c r="X4" s="77" t="s">
        <v>205</v>
      </c>
      <c r="Y4" s="77" t="s">
        <v>205</v>
      </c>
    </row>
    <row r="5" customFormat="false" ht="13.5" hidden="false" customHeight="false" outlineLevel="0" collapsed="false">
      <c r="B5" s="77" t="s">
        <v>52</v>
      </c>
      <c r="C5" s="204" t="n">
        <f aca="false">SUM(C6:C11)</f>
        <v>15538063</v>
      </c>
      <c r="D5" s="81" t="n">
        <f aca="false">SUM(D6:D11)</f>
        <v>15636323</v>
      </c>
      <c r="E5" s="81" t="n">
        <f aca="false">SUM(E6:E11)</f>
        <v>15858206</v>
      </c>
      <c r="F5" s="83" t="n">
        <v>15925724</v>
      </c>
      <c r="G5" s="83" t="n">
        <v>16026965</v>
      </c>
      <c r="H5" s="83" t="n">
        <v>16215491</v>
      </c>
      <c r="I5" s="83" t="n">
        <v>16278289</v>
      </c>
      <c r="J5" s="83" t="n">
        <v>16398562</v>
      </c>
      <c r="K5" s="133" t="n">
        <v>16749395</v>
      </c>
      <c r="L5" s="133" t="n">
        <v>16797057</v>
      </c>
      <c r="M5" s="133" t="n">
        <v>16853492</v>
      </c>
      <c r="N5" s="133" t="n">
        <v>17052716</v>
      </c>
      <c r="O5" s="133" t="n">
        <v>17190191</v>
      </c>
      <c r="P5" s="133" t="n">
        <v>17256608</v>
      </c>
      <c r="Q5" s="133" t="n">
        <v>17402126</v>
      </c>
      <c r="R5" s="202" t="s">
        <v>54</v>
      </c>
      <c r="S5" s="133" t="n">
        <v>17498827</v>
      </c>
      <c r="T5" s="202" t="n">
        <v>17625536</v>
      </c>
      <c r="U5" s="133" t="n">
        <v>17744675</v>
      </c>
      <c r="V5" s="133" t="n">
        <v>17784813</v>
      </c>
      <c r="W5" s="133" t="n">
        <v>17891446</v>
      </c>
      <c r="X5" s="133" t="n">
        <v>18018582</v>
      </c>
      <c r="Y5" s="133" t="n">
        <v>18129919</v>
      </c>
    </row>
    <row r="6" customFormat="false" ht="13.5" hidden="false" customHeight="false" outlineLevel="0" collapsed="false">
      <c r="B6" s="190" t="s">
        <v>53</v>
      </c>
      <c r="C6" s="135" t="n">
        <v>2176848</v>
      </c>
      <c r="D6" s="83" t="n">
        <v>2183001</v>
      </c>
      <c r="E6" s="87" t="n">
        <v>2217394</v>
      </c>
      <c r="F6" s="87" t="n">
        <v>2224410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135" t="n">
        <v>3983464</v>
      </c>
      <c r="D7" s="87" t="n">
        <v>4007214</v>
      </c>
      <c r="E7" s="87" t="n">
        <v>4036962</v>
      </c>
      <c r="F7" s="87" t="n">
        <v>4066403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135" t="n">
        <v>1616616</v>
      </c>
      <c r="D8" s="87" t="n">
        <v>1632764</v>
      </c>
      <c r="E8" s="87" t="n">
        <v>1773896</v>
      </c>
      <c r="F8" s="87" t="n">
        <v>1775787</v>
      </c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135" t="n">
        <v>2981564</v>
      </c>
      <c r="D9" s="87" t="n">
        <v>3008818</v>
      </c>
      <c r="E9" s="87" t="n">
        <v>3012645</v>
      </c>
      <c r="F9" s="87" t="n">
        <v>3007766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135" t="n">
        <v>2688454</v>
      </c>
      <c r="D10" s="87" t="n">
        <v>2694708</v>
      </c>
      <c r="E10" s="87" t="n">
        <v>2688073</v>
      </c>
      <c r="F10" s="87" t="n">
        <v>2700587</v>
      </c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135" t="n">
        <v>2091117</v>
      </c>
      <c r="D11" s="87" t="n">
        <v>2109818</v>
      </c>
      <c r="E11" s="87" t="n">
        <v>2129236</v>
      </c>
      <c r="F11" s="87" t="n">
        <v>2150771</v>
      </c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03</v>
      </c>
      <c r="F12" s="73"/>
      <c r="G12" s="72"/>
      <c r="H12" s="72"/>
      <c r="I12" s="72"/>
      <c r="J12" s="72"/>
    </row>
    <row r="13" s="33" customFormat="true" ht="12" hidden="false" customHeight="false" outlineLevel="0" collapsed="false">
      <c r="B13" s="108"/>
      <c r="H13" s="49"/>
      <c r="I13" s="49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10.6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201</v>
      </c>
      <c r="F1" s="15" t="s">
        <v>206</v>
      </c>
      <c r="M1" s="16"/>
      <c r="N1" s="16"/>
      <c r="O1" s="16"/>
    </row>
    <row r="2" customFormat="false" ht="20.1" hidden="false" customHeight="true" outlineLevel="0" collapsed="false">
      <c r="B2" s="184" t="s">
        <v>209</v>
      </c>
      <c r="C2" s="184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6892</v>
      </c>
      <c r="D3" s="78" t="n">
        <v>37257</v>
      </c>
      <c r="E3" s="78" t="n">
        <v>37622</v>
      </c>
      <c r="F3" s="78" t="n">
        <v>37987</v>
      </c>
      <c r="G3" s="78" t="n">
        <v>38353</v>
      </c>
      <c r="H3" s="78" t="n">
        <v>38718</v>
      </c>
      <c r="I3" s="78" t="n">
        <v>39083</v>
      </c>
      <c r="J3" s="78" t="n">
        <v>39448</v>
      </c>
      <c r="K3" s="78" t="n">
        <v>39814</v>
      </c>
      <c r="L3" s="78" t="n">
        <v>40179</v>
      </c>
      <c r="M3" s="78" t="n">
        <v>40544</v>
      </c>
      <c r="N3" s="78" t="n">
        <v>40909</v>
      </c>
      <c r="O3" s="78" t="n">
        <v>41275</v>
      </c>
      <c r="P3" s="78" t="n">
        <v>41640</v>
      </c>
      <c r="Q3" s="78" t="n">
        <v>42005</v>
      </c>
      <c r="R3" s="78" t="n">
        <v>42370</v>
      </c>
      <c r="S3" s="78" t="n">
        <v>42736</v>
      </c>
      <c r="T3" s="78" t="n">
        <v>43101</v>
      </c>
      <c r="U3" s="78" t="n">
        <v>43466</v>
      </c>
      <c r="V3" s="78" t="n">
        <v>43831</v>
      </c>
      <c r="W3" s="78" t="n">
        <v>44197</v>
      </c>
      <c r="X3" s="78" t="n">
        <v>44562</v>
      </c>
      <c r="Y3" s="78" t="n">
        <v>44927</v>
      </c>
    </row>
    <row r="4" customFormat="false" ht="13.5" hidden="false" customHeight="false" outlineLevel="0" collapsed="false">
      <c r="B4" s="77" t="s">
        <v>50</v>
      </c>
      <c r="C4" s="77" t="s">
        <v>205</v>
      </c>
      <c r="D4" s="77" t="s">
        <v>205</v>
      </c>
      <c r="E4" s="77" t="s">
        <v>205</v>
      </c>
      <c r="F4" s="77" t="s">
        <v>205</v>
      </c>
      <c r="G4" s="77" t="s">
        <v>205</v>
      </c>
      <c r="H4" s="77" t="s">
        <v>205</v>
      </c>
      <c r="I4" s="77" t="s">
        <v>205</v>
      </c>
      <c r="J4" s="77" t="s">
        <v>205</v>
      </c>
      <c r="K4" s="77" t="s">
        <v>205</v>
      </c>
      <c r="L4" s="77" t="s">
        <v>205</v>
      </c>
      <c r="M4" s="77" t="s">
        <v>205</v>
      </c>
      <c r="N4" s="77" t="s">
        <v>205</v>
      </c>
      <c r="O4" s="77" t="s">
        <v>205</v>
      </c>
      <c r="P4" s="77" t="s">
        <v>205</v>
      </c>
      <c r="Q4" s="77" t="s">
        <v>205</v>
      </c>
      <c r="R4" s="77" t="s">
        <v>205</v>
      </c>
      <c r="S4" s="77" t="s">
        <v>205</v>
      </c>
      <c r="T4" s="77" t="s">
        <v>205</v>
      </c>
      <c r="U4" s="77" t="s">
        <v>205</v>
      </c>
      <c r="V4" s="77" t="s">
        <v>205</v>
      </c>
      <c r="W4" s="77" t="s">
        <v>205</v>
      </c>
      <c r="X4" s="77" t="s">
        <v>205</v>
      </c>
      <c r="Y4" s="77" t="s">
        <v>205</v>
      </c>
    </row>
    <row r="5" customFormat="false" ht="13.5" hidden="false" customHeight="false" outlineLevel="0" collapsed="false">
      <c r="B5" s="77" t="s">
        <v>52</v>
      </c>
      <c r="C5" s="205" t="n">
        <f aca="false">SUM(C6:C11)</f>
        <v>113484091</v>
      </c>
      <c r="D5" s="206" t="n">
        <f aca="false">SUM(D6:D11)</f>
        <v>113515746</v>
      </c>
      <c r="E5" s="206" t="n">
        <f aca="false">SUM(E6:E11)</f>
        <v>113956789</v>
      </c>
      <c r="F5" s="197" t="n">
        <v>114819785</v>
      </c>
      <c r="G5" s="197" t="n">
        <v>123283144</v>
      </c>
      <c r="H5" s="197" t="n">
        <v>123601735</v>
      </c>
      <c r="I5" s="197" t="n">
        <v>123273570</v>
      </c>
      <c r="J5" s="197" t="n">
        <v>122171597</v>
      </c>
      <c r="K5" s="196" t="n">
        <v>120271149</v>
      </c>
      <c r="L5" s="196" t="n">
        <v>119957269</v>
      </c>
      <c r="M5" s="196" t="n">
        <v>119774241</v>
      </c>
      <c r="N5" s="196" t="n">
        <v>120748972</v>
      </c>
      <c r="O5" s="196" t="n">
        <v>120702956</v>
      </c>
      <c r="P5" s="196" t="n">
        <v>120822965</v>
      </c>
      <c r="Q5" s="196" t="n">
        <v>120764842</v>
      </c>
      <c r="R5" s="198" t="s">
        <v>54</v>
      </c>
      <c r="S5" s="196" t="n">
        <v>121807464</v>
      </c>
      <c r="T5" s="198" t="n">
        <v>121802291</v>
      </c>
      <c r="U5" s="196" t="n">
        <v>125921101</v>
      </c>
      <c r="V5" s="196" t="n">
        <v>127531929</v>
      </c>
      <c r="W5" s="196" t="n">
        <v>127805375</v>
      </c>
      <c r="X5" s="196" t="n">
        <v>129205563</v>
      </c>
      <c r="Y5" s="196" t="n">
        <v>130906986</v>
      </c>
    </row>
    <row r="6" customFormat="false" ht="13.5" hidden="false" customHeight="false" outlineLevel="0" collapsed="false">
      <c r="B6" s="190" t="s">
        <v>53</v>
      </c>
      <c r="C6" s="201" t="n">
        <v>5992092</v>
      </c>
      <c r="D6" s="199" t="n">
        <v>5986527</v>
      </c>
      <c r="E6" s="199" t="n">
        <v>5939673</v>
      </c>
      <c r="F6" s="199" t="n">
        <v>5944634</v>
      </c>
      <c r="G6" s="200" t="s">
        <v>54</v>
      </c>
      <c r="H6" s="200" t="s">
        <v>54</v>
      </c>
      <c r="I6" s="200" t="s">
        <v>54</v>
      </c>
      <c r="J6" s="200" t="s">
        <v>54</v>
      </c>
      <c r="K6" s="200" t="s">
        <v>54</v>
      </c>
      <c r="L6" s="200" t="s">
        <v>54</v>
      </c>
      <c r="M6" s="200" t="s">
        <v>54</v>
      </c>
      <c r="N6" s="200" t="s">
        <v>54</v>
      </c>
      <c r="O6" s="200" t="s">
        <v>54</v>
      </c>
      <c r="P6" s="200" t="s">
        <v>54</v>
      </c>
      <c r="Q6" s="200" t="s">
        <v>54</v>
      </c>
      <c r="R6" s="200" t="s">
        <v>54</v>
      </c>
      <c r="S6" s="200" t="s">
        <v>54</v>
      </c>
      <c r="T6" s="200" t="s">
        <v>54</v>
      </c>
      <c r="U6" s="200" t="s">
        <v>54</v>
      </c>
      <c r="V6" s="200" t="s">
        <v>54</v>
      </c>
      <c r="W6" s="200" t="s">
        <v>54</v>
      </c>
      <c r="X6" s="200" t="s">
        <v>54</v>
      </c>
      <c r="Y6" s="200" t="s">
        <v>54</v>
      </c>
    </row>
    <row r="7" customFormat="false" ht="13.5" hidden="false" customHeight="false" outlineLevel="0" collapsed="false">
      <c r="B7" s="190" t="s">
        <v>55</v>
      </c>
      <c r="C7" s="201" t="n">
        <v>23349243</v>
      </c>
      <c r="D7" s="199" t="n">
        <v>23344093</v>
      </c>
      <c r="E7" s="199" t="n">
        <v>23268626</v>
      </c>
      <c r="F7" s="199" t="n">
        <v>23174239</v>
      </c>
      <c r="G7" s="200" t="s">
        <v>54</v>
      </c>
      <c r="H7" s="200" t="s">
        <v>54</v>
      </c>
      <c r="I7" s="200" t="s">
        <v>54</v>
      </c>
      <c r="J7" s="200" t="s">
        <v>54</v>
      </c>
      <c r="K7" s="200" t="s">
        <v>54</v>
      </c>
      <c r="L7" s="200" t="s">
        <v>54</v>
      </c>
      <c r="M7" s="200" t="s">
        <v>54</v>
      </c>
      <c r="N7" s="200" t="s">
        <v>54</v>
      </c>
      <c r="O7" s="200" t="s">
        <v>54</v>
      </c>
      <c r="P7" s="200" t="s">
        <v>54</v>
      </c>
      <c r="Q7" s="200" t="s">
        <v>54</v>
      </c>
      <c r="R7" s="200" t="s">
        <v>54</v>
      </c>
      <c r="S7" s="200" t="s">
        <v>54</v>
      </c>
      <c r="T7" s="200" t="s">
        <v>54</v>
      </c>
      <c r="U7" s="200" t="s">
        <v>54</v>
      </c>
      <c r="V7" s="200" t="s">
        <v>54</v>
      </c>
      <c r="W7" s="200" t="s">
        <v>54</v>
      </c>
      <c r="X7" s="200" t="s">
        <v>54</v>
      </c>
      <c r="Y7" s="200" t="s">
        <v>54</v>
      </c>
    </row>
    <row r="8" customFormat="false" ht="13.5" hidden="false" customHeight="false" outlineLevel="0" collapsed="false">
      <c r="B8" s="190" t="s">
        <v>56</v>
      </c>
      <c r="C8" s="201" t="n">
        <v>23781832</v>
      </c>
      <c r="D8" s="199" t="n">
        <v>23777487</v>
      </c>
      <c r="E8" s="199" t="n">
        <v>23760996</v>
      </c>
      <c r="F8" s="199" t="n">
        <v>23753360</v>
      </c>
      <c r="G8" s="200" t="s">
        <v>54</v>
      </c>
      <c r="H8" s="200" t="s">
        <v>54</v>
      </c>
      <c r="I8" s="200" t="s">
        <v>54</v>
      </c>
      <c r="J8" s="200" t="s">
        <v>54</v>
      </c>
      <c r="K8" s="200" t="s">
        <v>54</v>
      </c>
      <c r="L8" s="200" t="s">
        <v>54</v>
      </c>
      <c r="M8" s="200" t="s">
        <v>54</v>
      </c>
      <c r="N8" s="200" t="s">
        <v>54</v>
      </c>
      <c r="O8" s="200" t="s">
        <v>54</v>
      </c>
      <c r="P8" s="200" t="s">
        <v>54</v>
      </c>
      <c r="Q8" s="200" t="s">
        <v>54</v>
      </c>
      <c r="R8" s="200" t="s">
        <v>54</v>
      </c>
      <c r="S8" s="200" t="s">
        <v>54</v>
      </c>
      <c r="T8" s="200" t="s">
        <v>54</v>
      </c>
      <c r="U8" s="200" t="s">
        <v>54</v>
      </c>
      <c r="V8" s="200" t="s">
        <v>54</v>
      </c>
      <c r="W8" s="200" t="s">
        <v>54</v>
      </c>
      <c r="X8" s="200" t="s">
        <v>54</v>
      </c>
      <c r="Y8" s="200" t="s">
        <v>54</v>
      </c>
    </row>
    <row r="9" customFormat="false" ht="13.5" hidden="false" customHeight="false" outlineLevel="0" collapsed="false">
      <c r="B9" s="190" t="s">
        <v>57</v>
      </c>
      <c r="C9" s="201" t="n">
        <v>17432130</v>
      </c>
      <c r="D9" s="199" t="n">
        <v>17437419</v>
      </c>
      <c r="E9" s="199" t="n">
        <v>17425825</v>
      </c>
      <c r="F9" s="199" t="n">
        <v>17406612</v>
      </c>
      <c r="G9" s="200" t="s">
        <v>54</v>
      </c>
      <c r="H9" s="200" t="s">
        <v>54</v>
      </c>
      <c r="I9" s="200" t="s">
        <v>54</v>
      </c>
      <c r="J9" s="200" t="s">
        <v>54</v>
      </c>
      <c r="K9" s="200" t="s">
        <v>54</v>
      </c>
      <c r="L9" s="200" t="s">
        <v>54</v>
      </c>
      <c r="M9" s="200" t="s">
        <v>54</v>
      </c>
      <c r="N9" s="200" t="s">
        <v>54</v>
      </c>
      <c r="O9" s="200" t="s">
        <v>54</v>
      </c>
      <c r="P9" s="200" t="s">
        <v>54</v>
      </c>
      <c r="Q9" s="200" t="s">
        <v>54</v>
      </c>
      <c r="R9" s="200" t="s">
        <v>54</v>
      </c>
      <c r="S9" s="200" t="s">
        <v>54</v>
      </c>
      <c r="T9" s="200" t="s">
        <v>54</v>
      </c>
      <c r="U9" s="200" t="s">
        <v>54</v>
      </c>
      <c r="V9" s="200" t="s">
        <v>54</v>
      </c>
      <c r="W9" s="200" t="s">
        <v>54</v>
      </c>
      <c r="X9" s="200" t="s">
        <v>54</v>
      </c>
      <c r="Y9" s="200" t="s">
        <v>54</v>
      </c>
    </row>
    <row r="10" customFormat="false" ht="13.5" hidden="false" customHeight="false" outlineLevel="0" collapsed="false">
      <c r="B10" s="190" t="s">
        <v>58</v>
      </c>
      <c r="C10" s="201" t="n">
        <v>25810392</v>
      </c>
      <c r="D10" s="199" t="n">
        <v>25794676</v>
      </c>
      <c r="E10" s="199" t="n">
        <v>25378709</v>
      </c>
      <c r="F10" s="199" t="n">
        <v>25664813</v>
      </c>
      <c r="G10" s="200" t="s">
        <v>54</v>
      </c>
      <c r="H10" s="200" t="s">
        <v>54</v>
      </c>
      <c r="I10" s="200" t="s">
        <v>54</v>
      </c>
      <c r="J10" s="200" t="s">
        <v>54</v>
      </c>
      <c r="K10" s="200" t="s">
        <v>54</v>
      </c>
      <c r="L10" s="200" t="s">
        <v>54</v>
      </c>
      <c r="M10" s="200" t="s">
        <v>54</v>
      </c>
      <c r="N10" s="200" t="s">
        <v>54</v>
      </c>
      <c r="O10" s="200" t="s">
        <v>54</v>
      </c>
      <c r="P10" s="200" t="s">
        <v>54</v>
      </c>
      <c r="Q10" s="200" t="s">
        <v>54</v>
      </c>
      <c r="R10" s="200" t="s">
        <v>54</v>
      </c>
      <c r="S10" s="200" t="s">
        <v>54</v>
      </c>
      <c r="T10" s="200" t="s">
        <v>54</v>
      </c>
      <c r="U10" s="200" t="s">
        <v>54</v>
      </c>
      <c r="V10" s="200" t="s">
        <v>54</v>
      </c>
      <c r="W10" s="200" t="s">
        <v>54</v>
      </c>
      <c r="X10" s="200" t="s">
        <v>54</v>
      </c>
      <c r="Y10" s="200" t="s">
        <v>54</v>
      </c>
    </row>
    <row r="11" customFormat="false" ht="13.5" hidden="false" customHeight="false" outlineLevel="0" collapsed="false">
      <c r="B11" s="77" t="s">
        <v>59</v>
      </c>
      <c r="C11" s="201" t="n">
        <v>17118402</v>
      </c>
      <c r="D11" s="199" t="n">
        <v>17175544</v>
      </c>
      <c r="E11" s="199" t="n">
        <v>18182960</v>
      </c>
      <c r="F11" s="199" t="n">
        <v>18876127</v>
      </c>
      <c r="G11" s="200" t="s">
        <v>54</v>
      </c>
      <c r="H11" s="200" t="s">
        <v>54</v>
      </c>
      <c r="I11" s="200" t="s">
        <v>54</v>
      </c>
      <c r="J11" s="200" t="s">
        <v>54</v>
      </c>
      <c r="K11" s="200" t="s">
        <v>54</v>
      </c>
      <c r="L11" s="200" t="s">
        <v>54</v>
      </c>
      <c r="M11" s="200" t="s">
        <v>54</v>
      </c>
      <c r="N11" s="200" t="s">
        <v>54</v>
      </c>
      <c r="O11" s="200" t="s">
        <v>54</v>
      </c>
      <c r="P11" s="200" t="s">
        <v>54</v>
      </c>
      <c r="Q11" s="200" t="s">
        <v>54</v>
      </c>
      <c r="R11" s="200" t="s">
        <v>54</v>
      </c>
      <c r="S11" s="200" t="s">
        <v>54</v>
      </c>
      <c r="T11" s="200" t="s">
        <v>54</v>
      </c>
      <c r="U11" s="200" t="s">
        <v>54</v>
      </c>
      <c r="V11" s="200" t="s">
        <v>54</v>
      </c>
      <c r="W11" s="200" t="s">
        <v>54</v>
      </c>
      <c r="X11" s="200" t="s">
        <v>54</v>
      </c>
      <c r="Y11" s="200" t="s">
        <v>54</v>
      </c>
    </row>
    <row r="12" s="33" customFormat="true" ht="12" hidden="false" customHeight="false" outlineLevel="0" collapsed="false">
      <c r="B12" s="57" t="s">
        <v>203</v>
      </c>
      <c r="F12" s="73"/>
      <c r="G12" s="72"/>
      <c r="H12" s="72"/>
      <c r="I12" s="72"/>
      <c r="J12" s="72"/>
    </row>
    <row r="13" s="33" customFormat="true" ht="12" hidden="false" customHeight="false" outlineLevel="0" collapsed="false">
      <c r="B13" s="108"/>
      <c r="H13" s="49"/>
      <c r="I13" s="49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6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201</v>
      </c>
      <c r="G1" s="15" t="s">
        <v>206</v>
      </c>
      <c r="N1" s="16"/>
      <c r="O1" s="16"/>
    </row>
    <row r="2" customFormat="false" ht="20.1" hidden="false" customHeight="true" outlineLevel="0" collapsed="false">
      <c r="B2" s="184" t="s">
        <v>210</v>
      </c>
      <c r="C2" s="184"/>
      <c r="D2" s="184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6892</v>
      </c>
      <c r="D3" s="78" t="n">
        <v>37257</v>
      </c>
      <c r="E3" s="78" t="n">
        <v>37622</v>
      </c>
      <c r="F3" s="78" t="n">
        <v>37987</v>
      </c>
      <c r="G3" s="78" t="n">
        <v>38353</v>
      </c>
      <c r="H3" s="78" t="n">
        <v>38718</v>
      </c>
      <c r="I3" s="78" t="n">
        <v>39083</v>
      </c>
      <c r="J3" s="78" t="n">
        <v>39448</v>
      </c>
      <c r="K3" s="78" t="n">
        <v>39814</v>
      </c>
      <c r="L3" s="78" t="n">
        <v>40179</v>
      </c>
      <c r="M3" s="78" t="n">
        <v>40544</v>
      </c>
      <c r="N3" s="78" t="n">
        <v>40909</v>
      </c>
      <c r="O3" s="78" t="n">
        <v>41275</v>
      </c>
      <c r="P3" s="78" t="n">
        <v>41640</v>
      </c>
      <c r="Q3" s="78" t="n">
        <v>42005</v>
      </c>
      <c r="R3" s="78" t="n">
        <v>42370</v>
      </c>
      <c r="S3" s="78" t="n">
        <v>42736</v>
      </c>
      <c r="T3" s="78" t="n">
        <v>43101</v>
      </c>
      <c r="U3" s="78" t="n">
        <v>43466</v>
      </c>
      <c r="V3" s="78" t="n">
        <v>43831</v>
      </c>
      <c r="W3" s="78" t="n">
        <v>44197</v>
      </c>
      <c r="X3" s="78" t="n">
        <v>44562</v>
      </c>
      <c r="Y3" s="78" t="n">
        <v>44927</v>
      </c>
    </row>
    <row r="4" customFormat="false" ht="13.5" hidden="false" customHeight="false" outlineLevel="0" collapsed="false">
      <c r="B4" s="77" t="s">
        <v>50</v>
      </c>
      <c r="C4" s="77" t="s">
        <v>205</v>
      </c>
      <c r="D4" s="77" t="s">
        <v>205</v>
      </c>
      <c r="E4" s="77" t="s">
        <v>205</v>
      </c>
      <c r="F4" s="77" t="s">
        <v>205</v>
      </c>
      <c r="G4" s="77" t="s">
        <v>205</v>
      </c>
      <c r="H4" s="77" t="s">
        <v>205</v>
      </c>
      <c r="I4" s="77" t="s">
        <v>205</v>
      </c>
      <c r="J4" s="77" t="s">
        <v>205</v>
      </c>
      <c r="K4" s="77" t="s">
        <v>205</v>
      </c>
      <c r="L4" s="77" t="s">
        <v>205</v>
      </c>
      <c r="M4" s="77" t="s">
        <v>205</v>
      </c>
      <c r="N4" s="77" t="s">
        <v>205</v>
      </c>
      <c r="O4" s="77" t="s">
        <v>205</v>
      </c>
      <c r="P4" s="77" t="s">
        <v>205</v>
      </c>
      <c r="Q4" s="77" t="s">
        <v>205</v>
      </c>
      <c r="R4" s="77" t="s">
        <v>205</v>
      </c>
      <c r="S4" s="77" t="s">
        <v>205</v>
      </c>
      <c r="T4" s="77" t="s">
        <v>205</v>
      </c>
      <c r="U4" s="77" t="s">
        <v>205</v>
      </c>
      <c r="V4" s="77" t="s">
        <v>205</v>
      </c>
      <c r="W4" s="77" t="s">
        <v>205</v>
      </c>
      <c r="X4" s="77" t="s">
        <v>205</v>
      </c>
      <c r="Y4" s="77" t="s">
        <v>205</v>
      </c>
    </row>
    <row r="5" customFormat="false" ht="13.5" hidden="false" customHeight="false" outlineLevel="0" collapsed="false">
      <c r="B5" s="77" t="s">
        <v>52</v>
      </c>
      <c r="C5" s="204" t="n">
        <f aca="false">SUM(C7:C11)</f>
        <v>396600</v>
      </c>
      <c r="D5" s="81" t="n">
        <f aca="false">SUM(D7:D11)</f>
        <v>395006</v>
      </c>
      <c r="E5" s="81" t="n">
        <f aca="false">SUM(E7:E11)</f>
        <v>396762</v>
      </c>
      <c r="F5" s="83" t="n">
        <v>395637</v>
      </c>
      <c r="G5" s="83" t="n">
        <v>402436</v>
      </c>
      <c r="H5" s="83" t="n">
        <v>399273</v>
      </c>
      <c r="I5" s="83" t="n">
        <v>397044</v>
      </c>
      <c r="J5" s="83" t="n">
        <v>393919</v>
      </c>
      <c r="K5" s="133" t="n">
        <v>396404</v>
      </c>
      <c r="L5" s="133" t="n">
        <v>395991</v>
      </c>
      <c r="M5" s="133" t="n">
        <v>391192</v>
      </c>
      <c r="N5" s="133" t="n">
        <v>389217</v>
      </c>
      <c r="O5" s="133" t="n">
        <v>393070</v>
      </c>
      <c r="P5" s="133" t="n">
        <v>396862</v>
      </c>
      <c r="Q5" s="133" t="n">
        <v>393204</v>
      </c>
      <c r="R5" s="202" t="s">
        <v>54</v>
      </c>
      <c r="S5" s="133" t="n">
        <v>396372</v>
      </c>
      <c r="T5" s="202" t="n">
        <v>344650</v>
      </c>
      <c r="U5" s="133" t="n">
        <v>338769</v>
      </c>
      <c r="V5" s="133" t="n">
        <v>330306</v>
      </c>
      <c r="W5" s="133" t="n">
        <v>321671</v>
      </c>
      <c r="X5" s="133" t="n">
        <v>313521</v>
      </c>
      <c r="Y5" s="133" t="n">
        <v>322301</v>
      </c>
    </row>
    <row r="6" customFormat="false" ht="13.5" hidden="false" customHeight="false" outlineLevel="0" collapsed="false">
      <c r="B6" s="190" t="s">
        <v>53</v>
      </c>
      <c r="C6" s="85"/>
      <c r="D6" s="207"/>
      <c r="E6" s="84"/>
      <c r="F6" s="84"/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135" t="n">
        <v>101348</v>
      </c>
      <c r="D7" s="87" t="n">
        <v>101348</v>
      </c>
      <c r="E7" s="87" t="n">
        <v>102601</v>
      </c>
      <c r="F7" s="87" t="n">
        <v>102601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135" t="n">
        <v>86390</v>
      </c>
      <c r="D8" s="87" t="n">
        <v>86170</v>
      </c>
      <c r="E8" s="87" t="n">
        <v>84932</v>
      </c>
      <c r="F8" s="87" t="n">
        <v>84879</v>
      </c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135" t="n">
        <v>69321</v>
      </c>
      <c r="D9" s="87" t="n">
        <v>69764</v>
      </c>
      <c r="E9" s="87" t="n">
        <v>69065</v>
      </c>
      <c r="F9" s="87" t="n">
        <v>68861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135" t="n">
        <v>110330</v>
      </c>
      <c r="D10" s="87" t="n">
        <v>109508</v>
      </c>
      <c r="E10" s="87" t="n">
        <v>112990</v>
      </c>
      <c r="F10" s="87" t="n">
        <v>112073</v>
      </c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135" t="n">
        <v>29211</v>
      </c>
      <c r="D11" s="87" t="n">
        <v>28216</v>
      </c>
      <c r="E11" s="87" t="n">
        <v>27174</v>
      </c>
      <c r="F11" s="87" t="n">
        <v>27223</v>
      </c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03</v>
      </c>
      <c r="F12" s="73"/>
      <c r="G12" s="72"/>
      <c r="H12" s="72"/>
      <c r="I12" s="72"/>
      <c r="J12" s="72"/>
    </row>
    <row r="13" s="33" customFormat="true" ht="12" hidden="false" customHeight="false" outlineLevel="0" collapsed="false">
      <c r="B13" s="108"/>
      <c r="H13" s="49"/>
      <c r="I13" s="49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48</v>
      </c>
      <c r="N1" s="16"/>
    </row>
    <row r="2" customFormat="false" ht="20.1" hidden="false" customHeight="true" outlineLevel="0" collapsed="false">
      <c r="B2" s="36" t="s">
        <v>15</v>
      </c>
      <c r="C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47" t="n">
        <v>417</v>
      </c>
      <c r="D5" s="47" t="n">
        <v>662</v>
      </c>
      <c r="E5" s="46" t="n">
        <v>595</v>
      </c>
      <c r="F5" s="46" t="n">
        <v>576</v>
      </c>
      <c r="G5" s="48" t="n">
        <v>938</v>
      </c>
      <c r="H5" s="40"/>
      <c r="I5" s="48"/>
      <c r="J5" s="48"/>
      <c r="K5" s="48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46" t="n">
        <v>89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47" t="n">
        <v>111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47" t="n">
        <v>35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47" t="n">
        <v>74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47" t="n">
        <v>61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47" t="n">
        <v>47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  <c r="F12" s="35"/>
    </row>
    <row r="13" s="33" customFormat="true" ht="12" hidden="false" customHeight="false" outlineLevel="0" collapsed="false">
      <c r="B13" s="34"/>
      <c r="H13" s="49"/>
      <c r="I13" s="49"/>
    </row>
    <row r="14" s="33" customFormat="true" ht="12" hidden="false" customHeight="false" outlineLevel="0" collapsed="false">
      <c r="H14" s="50"/>
      <c r="I14" s="50"/>
    </row>
    <row r="15" s="33" customFormat="true" ht="12" hidden="false" customHeight="false" outlineLevel="0" collapsed="false">
      <c r="H15" s="51"/>
      <c r="I15" s="51"/>
    </row>
    <row r="16" customFormat="false" ht="13.5" hidden="false" customHeight="false" outlineLevel="0" collapsed="false">
      <c r="H16" s="52"/>
      <c r="I16" s="52"/>
    </row>
    <row r="17" customFormat="false" ht="13.5" hidden="false" customHeight="false" outlineLevel="0" collapsed="false">
      <c r="H17" s="53"/>
      <c r="I17" s="52"/>
    </row>
    <row r="18" customFormat="false" ht="13.5" hidden="false" customHeight="false" outlineLevel="0" collapsed="false">
      <c r="H18" s="52"/>
      <c r="I18" s="53"/>
    </row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C5:N5 E6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9.6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F1" s="15" t="s">
        <v>201</v>
      </c>
      <c r="H1" s="15" t="s">
        <v>206</v>
      </c>
      <c r="N1" s="16"/>
      <c r="O1" s="16"/>
    </row>
    <row r="2" customFormat="false" ht="20.1" hidden="false" customHeight="true" outlineLevel="0" collapsed="false">
      <c r="B2" s="184" t="s">
        <v>211</v>
      </c>
      <c r="C2" s="184"/>
      <c r="D2" s="184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6892</v>
      </c>
      <c r="D3" s="78" t="n">
        <v>37257</v>
      </c>
      <c r="E3" s="78" t="n">
        <v>37622</v>
      </c>
      <c r="F3" s="78" t="n">
        <v>37987</v>
      </c>
      <c r="G3" s="78" t="n">
        <v>38353</v>
      </c>
      <c r="H3" s="78" t="n">
        <v>38718</v>
      </c>
      <c r="I3" s="78" t="n">
        <v>39083</v>
      </c>
      <c r="J3" s="78" t="n">
        <v>39448</v>
      </c>
      <c r="K3" s="78" t="n">
        <v>39814</v>
      </c>
      <c r="L3" s="78" t="n">
        <v>40179</v>
      </c>
      <c r="M3" s="78" t="n">
        <v>40544</v>
      </c>
      <c r="N3" s="78" t="n">
        <v>40909</v>
      </c>
      <c r="O3" s="78" t="n">
        <v>41275</v>
      </c>
      <c r="P3" s="78" t="n">
        <v>41640</v>
      </c>
      <c r="Q3" s="78" t="n">
        <v>42005</v>
      </c>
      <c r="R3" s="78" t="n">
        <v>42370</v>
      </c>
      <c r="S3" s="78" t="n">
        <v>42736</v>
      </c>
      <c r="T3" s="78" t="n">
        <v>43101</v>
      </c>
      <c r="U3" s="78" t="n">
        <v>43466</v>
      </c>
      <c r="V3" s="78" t="n">
        <v>43831</v>
      </c>
      <c r="W3" s="78" t="n">
        <v>44197</v>
      </c>
      <c r="X3" s="78" t="n">
        <v>44562</v>
      </c>
      <c r="Y3" s="78" t="n">
        <v>44927</v>
      </c>
    </row>
    <row r="4" customFormat="false" ht="13.5" hidden="false" customHeight="false" outlineLevel="0" collapsed="false">
      <c r="B4" s="77" t="s">
        <v>50</v>
      </c>
      <c r="C4" s="77" t="s">
        <v>205</v>
      </c>
      <c r="D4" s="77" t="s">
        <v>205</v>
      </c>
      <c r="E4" s="77" t="s">
        <v>205</v>
      </c>
      <c r="F4" s="77" t="s">
        <v>205</v>
      </c>
      <c r="G4" s="77" t="s">
        <v>205</v>
      </c>
      <c r="H4" s="77" t="s">
        <v>205</v>
      </c>
      <c r="I4" s="77" t="s">
        <v>205</v>
      </c>
      <c r="J4" s="77" t="s">
        <v>205</v>
      </c>
      <c r="K4" s="77" t="s">
        <v>205</v>
      </c>
      <c r="L4" s="77" t="s">
        <v>205</v>
      </c>
      <c r="M4" s="77" t="s">
        <v>205</v>
      </c>
      <c r="N4" s="77" t="s">
        <v>205</v>
      </c>
      <c r="O4" s="77" t="s">
        <v>205</v>
      </c>
      <c r="P4" s="77" t="s">
        <v>205</v>
      </c>
      <c r="Q4" s="77" t="s">
        <v>205</v>
      </c>
      <c r="R4" s="77" t="s">
        <v>205</v>
      </c>
      <c r="S4" s="77" t="s">
        <v>205</v>
      </c>
      <c r="T4" s="77" t="s">
        <v>205</v>
      </c>
      <c r="U4" s="77" t="s">
        <v>205</v>
      </c>
      <c r="V4" s="77" t="s">
        <v>205</v>
      </c>
      <c r="W4" s="77" t="s">
        <v>205</v>
      </c>
      <c r="X4" s="77" t="s">
        <v>205</v>
      </c>
      <c r="Y4" s="77" t="s">
        <v>205</v>
      </c>
    </row>
    <row r="5" customFormat="false" ht="13.5" hidden="false" customHeight="false" outlineLevel="0" collapsed="false">
      <c r="B5" s="77" t="s">
        <v>52</v>
      </c>
      <c r="C5" s="204" t="n">
        <f aca="false">SUM(C6:C11)</f>
        <v>4322832</v>
      </c>
      <c r="D5" s="81" t="n">
        <f aca="false">SUM(D6:D11)</f>
        <v>4405269</v>
      </c>
      <c r="E5" s="81" t="n">
        <f aca="false">SUM(E6:E11)</f>
        <v>4466265</v>
      </c>
      <c r="F5" s="83" t="n">
        <v>4488119</v>
      </c>
      <c r="G5" s="83" t="n">
        <v>4558858</v>
      </c>
      <c r="H5" s="83" t="n">
        <v>4926854</v>
      </c>
      <c r="I5" s="83" t="n">
        <v>5075251</v>
      </c>
      <c r="J5" s="83" t="n">
        <v>5120149</v>
      </c>
      <c r="K5" s="133" t="n">
        <v>5487763</v>
      </c>
      <c r="L5" s="133" t="n">
        <v>5591291</v>
      </c>
      <c r="M5" s="133" t="n">
        <v>5705949</v>
      </c>
      <c r="N5" s="133" t="n">
        <v>5887490</v>
      </c>
      <c r="O5" s="133" t="n">
        <v>5952190</v>
      </c>
      <c r="P5" s="133" t="n">
        <v>6048536</v>
      </c>
      <c r="Q5" s="133" t="n">
        <v>6287120</v>
      </c>
      <c r="R5" s="202" t="s">
        <v>54</v>
      </c>
      <c r="S5" s="133" t="n">
        <v>6583109</v>
      </c>
      <c r="T5" s="202" t="n">
        <v>6705092</v>
      </c>
      <c r="U5" s="133" t="n">
        <v>6888619</v>
      </c>
      <c r="V5" s="133" t="n">
        <v>7153622</v>
      </c>
      <c r="W5" s="133" t="n">
        <v>7326740</v>
      </c>
      <c r="X5" s="133" t="n">
        <v>7805850</v>
      </c>
      <c r="Y5" s="133" t="n">
        <v>7850436</v>
      </c>
    </row>
    <row r="6" customFormat="false" ht="13.5" hidden="false" customHeight="false" outlineLevel="0" collapsed="false">
      <c r="B6" s="190" t="s">
        <v>53</v>
      </c>
      <c r="C6" s="208" t="n">
        <v>119438</v>
      </c>
      <c r="D6" s="209" t="n">
        <v>119410</v>
      </c>
      <c r="E6" s="210" t="n">
        <v>150980</v>
      </c>
      <c r="F6" s="87" t="n">
        <v>105982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135" t="n">
        <v>1731784</v>
      </c>
      <c r="D7" s="87" t="n">
        <v>1733647</v>
      </c>
      <c r="E7" s="87" t="n">
        <v>1741806</v>
      </c>
      <c r="F7" s="87" t="n">
        <v>1757937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135" t="n">
        <v>461309</v>
      </c>
      <c r="D8" s="87" t="n">
        <v>472684</v>
      </c>
      <c r="E8" s="87" t="n">
        <v>450011</v>
      </c>
      <c r="F8" s="87" t="n">
        <v>453912</v>
      </c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135" t="n">
        <v>583206</v>
      </c>
      <c r="D9" s="87" t="n">
        <v>595172</v>
      </c>
      <c r="E9" s="87" t="n">
        <v>608519</v>
      </c>
      <c r="F9" s="87" t="n">
        <v>591494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135" t="n">
        <v>802533</v>
      </c>
      <c r="D10" s="87" t="n">
        <v>841115</v>
      </c>
      <c r="E10" s="87" t="n">
        <v>865375</v>
      </c>
      <c r="F10" s="87" t="n">
        <v>874902</v>
      </c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135" t="n">
        <v>624562</v>
      </c>
      <c r="D11" s="87" t="n">
        <v>643241</v>
      </c>
      <c r="E11" s="87" t="n">
        <v>649574</v>
      </c>
      <c r="F11" s="87" t="n">
        <v>658892</v>
      </c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03</v>
      </c>
      <c r="F12" s="73"/>
      <c r="G12" s="72"/>
      <c r="H12" s="72"/>
      <c r="I12" s="72"/>
      <c r="J12" s="72"/>
    </row>
    <row r="13" s="33" customFormat="true" ht="12" hidden="false" customHeight="false" outlineLevel="0" collapsed="false">
      <c r="B13" s="108"/>
      <c r="H13" s="49"/>
      <c r="I13" s="49"/>
    </row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7.6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201</v>
      </c>
      <c r="G1" s="15" t="s">
        <v>212</v>
      </c>
      <c r="N1" s="16"/>
      <c r="O1" s="16"/>
    </row>
    <row r="2" customFormat="false" ht="20.1" hidden="false" customHeight="true" outlineLevel="0" collapsed="false">
      <c r="B2" s="184" t="s">
        <v>213</v>
      </c>
      <c r="C2" s="184"/>
      <c r="D2" s="184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7073</v>
      </c>
      <c r="D3" s="78" t="n">
        <v>37438</v>
      </c>
      <c r="E3" s="78" t="n">
        <v>37803</v>
      </c>
      <c r="F3" s="78" t="n">
        <v>38169</v>
      </c>
      <c r="G3" s="78" t="n">
        <v>38534</v>
      </c>
      <c r="H3" s="78" t="n">
        <v>38899</v>
      </c>
      <c r="I3" s="78" t="n">
        <v>39264</v>
      </c>
      <c r="J3" s="78" t="n">
        <v>39630</v>
      </c>
      <c r="K3" s="78" t="n">
        <v>39995</v>
      </c>
      <c r="L3" s="78" t="n">
        <v>40360</v>
      </c>
      <c r="M3" s="78" t="n">
        <v>40725</v>
      </c>
      <c r="N3" s="78" t="n">
        <v>41091</v>
      </c>
      <c r="O3" s="78" t="n">
        <v>41456</v>
      </c>
      <c r="P3" s="78" t="n">
        <v>41821</v>
      </c>
      <c r="Q3" s="78" t="n">
        <v>42186</v>
      </c>
      <c r="R3" s="78" t="n">
        <v>42552</v>
      </c>
      <c r="S3" s="78" t="n">
        <v>42917</v>
      </c>
      <c r="T3" s="78" t="n">
        <v>43282</v>
      </c>
      <c r="U3" s="78" t="n">
        <v>43647</v>
      </c>
      <c r="V3" s="78" t="n">
        <v>44013</v>
      </c>
      <c r="W3" s="78" t="n">
        <v>44378</v>
      </c>
      <c r="X3" s="78" t="n">
        <v>44743</v>
      </c>
      <c r="Y3" s="78" t="n">
        <v>45108</v>
      </c>
    </row>
    <row r="4" customFormat="false" ht="13.5" hidden="false" customHeight="false" outlineLevel="0" collapsed="false">
      <c r="B4" s="77" t="s">
        <v>50</v>
      </c>
      <c r="C4" s="77" t="s">
        <v>214</v>
      </c>
      <c r="D4" s="77" t="s">
        <v>214</v>
      </c>
      <c r="E4" s="77" t="s">
        <v>214</v>
      </c>
      <c r="F4" s="77" t="s">
        <v>214</v>
      </c>
      <c r="G4" s="77" t="s">
        <v>214</v>
      </c>
      <c r="H4" s="77" t="s">
        <v>214</v>
      </c>
      <c r="I4" s="77" t="s">
        <v>214</v>
      </c>
      <c r="J4" s="77" t="s">
        <v>214</v>
      </c>
      <c r="K4" s="77" t="s">
        <v>214</v>
      </c>
      <c r="L4" s="77" t="s">
        <v>214</v>
      </c>
      <c r="M4" s="77" t="s">
        <v>214</v>
      </c>
      <c r="N4" s="77" t="s">
        <v>214</v>
      </c>
      <c r="O4" s="77" t="s">
        <v>214</v>
      </c>
      <c r="P4" s="77" t="s">
        <v>214</v>
      </c>
      <c r="Q4" s="77" t="s">
        <v>214</v>
      </c>
      <c r="R4" s="77" t="s">
        <v>214</v>
      </c>
      <c r="S4" s="77" t="s">
        <v>214</v>
      </c>
      <c r="T4" s="77" t="s">
        <v>214</v>
      </c>
      <c r="U4" s="77" t="s">
        <v>214</v>
      </c>
      <c r="V4" s="77" t="s">
        <v>214</v>
      </c>
      <c r="W4" s="77" t="s">
        <v>214</v>
      </c>
      <c r="X4" s="77" t="s">
        <v>214</v>
      </c>
      <c r="Y4" s="77" t="s">
        <v>214</v>
      </c>
    </row>
    <row r="5" customFormat="false" ht="13.5" hidden="false" customHeight="false" outlineLevel="0" collapsed="false">
      <c r="B5" s="77" t="s">
        <v>52</v>
      </c>
      <c r="C5" s="135" t="n">
        <f aca="false">AVERAGE(C6:C11)</f>
        <v>31183.3333333333</v>
      </c>
      <c r="D5" s="87" t="n">
        <f aca="false">AVERAGE(D6:D11)</f>
        <v>29200</v>
      </c>
      <c r="E5" s="87" t="n">
        <f aca="false">AVERAGE(E6:E11)</f>
        <v>26866.6666666667</v>
      </c>
      <c r="F5" s="87" t="n">
        <f aca="false">AVERAGE(F6:F11)</f>
        <v>24783.3333333333</v>
      </c>
      <c r="G5" s="83" t="n">
        <v>22600</v>
      </c>
      <c r="H5" s="83" t="n">
        <v>22000</v>
      </c>
      <c r="I5" s="83" t="n">
        <v>22000</v>
      </c>
      <c r="J5" s="83" t="n">
        <v>22400</v>
      </c>
      <c r="K5" s="133" t="n">
        <v>21500</v>
      </c>
      <c r="L5" s="133" t="n">
        <v>20600</v>
      </c>
      <c r="M5" s="132" t="n">
        <v>19800</v>
      </c>
      <c r="N5" s="133" t="n">
        <v>19000</v>
      </c>
      <c r="O5" s="133" t="n">
        <v>18600</v>
      </c>
      <c r="P5" s="133" t="n">
        <v>18100</v>
      </c>
      <c r="Q5" s="133" t="n">
        <v>17700</v>
      </c>
      <c r="R5" s="133" t="n">
        <v>17300</v>
      </c>
      <c r="S5" s="133" t="n">
        <v>16900</v>
      </c>
      <c r="T5" s="133" t="n">
        <v>16600</v>
      </c>
      <c r="U5" s="133" t="n">
        <v>16400</v>
      </c>
      <c r="V5" s="133" t="n">
        <v>15700</v>
      </c>
      <c r="W5" s="133" t="n">
        <v>15600</v>
      </c>
      <c r="X5" s="133" t="n">
        <v>15400</v>
      </c>
      <c r="Y5" s="133" t="n">
        <v>14900</v>
      </c>
    </row>
    <row r="6" customFormat="false" ht="13.5" hidden="false" customHeight="false" outlineLevel="0" collapsed="false">
      <c r="B6" s="190" t="s">
        <v>53</v>
      </c>
      <c r="C6" s="135" t="n">
        <v>48300</v>
      </c>
      <c r="D6" s="87" t="n">
        <v>45900</v>
      </c>
      <c r="E6" s="87" t="n">
        <v>41200</v>
      </c>
      <c r="F6" s="87" t="n">
        <v>37500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135" t="n">
        <v>40300</v>
      </c>
      <c r="D7" s="87" t="n">
        <v>37500</v>
      </c>
      <c r="E7" s="87" t="n">
        <v>35100</v>
      </c>
      <c r="F7" s="87" t="n">
        <v>32700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135" t="n">
        <v>16300</v>
      </c>
      <c r="D8" s="87" t="n">
        <v>15400</v>
      </c>
      <c r="E8" s="87" t="n">
        <v>14400</v>
      </c>
      <c r="F8" s="87" t="n">
        <v>13900</v>
      </c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135" t="n">
        <v>27400</v>
      </c>
      <c r="D9" s="87" t="n">
        <v>25500</v>
      </c>
      <c r="E9" s="87" t="n">
        <v>24000</v>
      </c>
      <c r="F9" s="87" t="n">
        <v>21800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135" t="n">
        <v>25100</v>
      </c>
      <c r="D10" s="87" t="n">
        <v>23100</v>
      </c>
      <c r="E10" s="87" t="n">
        <v>20300</v>
      </c>
      <c r="F10" s="87" t="n">
        <v>18300</v>
      </c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135" t="n">
        <v>29700</v>
      </c>
      <c r="D11" s="87" t="n">
        <v>27800</v>
      </c>
      <c r="E11" s="87" t="n">
        <v>26200</v>
      </c>
      <c r="F11" s="87" t="n">
        <v>24500</v>
      </c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15</v>
      </c>
      <c r="G12" s="72"/>
      <c r="H12" s="72"/>
      <c r="I12" s="72"/>
      <c r="J12" s="72"/>
    </row>
    <row r="13" s="33" customFormat="true" ht="12" hidden="false" customHeight="false" outlineLevel="0" collapsed="false">
      <c r="B13" s="57" t="s">
        <v>216</v>
      </c>
      <c r="H13" s="49"/>
      <c r="I13" s="49"/>
    </row>
    <row r="14" s="33" customFormat="true" ht="12" hidden="false" customHeight="false" outlineLevel="0" collapsed="false">
      <c r="B14" s="57" t="s">
        <v>217</v>
      </c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Y11 K12:O12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9" activeCellId="0" sqref="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201</v>
      </c>
      <c r="G1" s="15" t="s">
        <v>212</v>
      </c>
      <c r="N1" s="16"/>
      <c r="O1" s="16"/>
    </row>
    <row r="2" customFormat="false" ht="20.1" hidden="false" customHeight="true" outlineLevel="0" collapsed="false">
      <c r="B2" s="184" t="s">
        <v>218</v>
      </c>
      <c r="C2" s="184"/>
      <c r="D2" s="184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7073</v>
      </c>
      <c r="D3" s="78" t="n">
        <v>37438</v>
      </c>
      <c r="E3" s="78" t="n">
        <v>37803</v>
      </c>
      <c r="F3" s="78" t="n">
        <v>38169</v>
      </c>
      <c r="G3" s="78" t="n">
        <v>38534</v>
      </c>
      <c r="H3" s="78" t="n">
        <v>38899</v>
      </c>
      <c r="I3" s="78" t="n">
        <v>39264</v>
      </c>
      <c r="J3" s="78" t="n">
        <v>39630</v>
      </c>
      <c r="K3" s="78" t="n">
        <v>39995</v>
      </c>
      <c r="L3" s="78" t="n">
        <v>40360</v>
      </c>
      <c r="M3" s="78" t="n">
        <v>40725</v>
      </c>
      <c r="N3" s="78" t="n">
        <v>41091</v>
      </c>
      <c r="O3" s="78" t="n">
        <v>41456</v>
      </c>
      <c r="P3" s="78" t="n">
        <v>41821</v>
      </c>
      <c r="Q3" s="78" t="n">
        <v>42186</v>
      </c>
      <c r="R3" s="78" t="n">
        <v>42552</v>
      </c>
      <c r="S3" s="78" t="n">
        <v>42917</v>
      </c>
      <c r="T3" s="78" t="n">
        <v>43282</v>
      </c>
      <c r="U3" s="78" t="n">
        <v>43647</v>
      </c>
      <c r="V3" s="78" t="n">
        <v>44013</v>
      </c>
      <c r="W3" s="78" t="n">
        <v>44378</v>
      </c>
      <c r="X3" s="78" t="n">
        <v>44743</v>
      </c>
      <c r="Y3" s="78" t="n">
        <v>45108</v>
      </c>
    </row>
    <row r="4" customFormat="false" ht="13.5" hidden="false" customHeight="false" outlineLevel="0" collapsed="false">
      <c r="B4" s="77" t="s">
        <v>50</v>
      </c>
      <c r="C4" s="77" t="s">
        <v>214</v>
      </c>
      <c r="D4" s="77" t="s">
        <v>214</v>
      </c>
      <c r="E4" s="77" t="s">
        <v>214</v>
      </c>
      <c r="F4" s="77" t="s">
        <v>214</v>
      </c>
      <c r="G4" s="77" t="s">
        <v>214</v>
      </c>
      <c r="H4" s="77" t="s">
        <v>214</v>
      </c>
      <c r="I4" s="77" t="s">
        <v>214</v>
      </c>
      <c r="J4" s="77" t="s">
        <v>214</v>
      </c>
      <c r="K4" s="77" t="s">
        <v>214</v>
      </c>
      <c r="L4" s="77" t="s">
        <v>214</v>
      </c>
      <c r="M4" s="77" t="s">
        <v>214</v>
      </c>
      <c r="N4" s="77" t="s">
        <v>214</v>
      </c>
      <c r="O4" s="77" t="s">
        <v>214</v>
      </c>
      <c r="P4" s="77" t="s">
        <v>214</v>
      </c>
      <c r="Q4" s="77" t="s">
        <v>214</v>
      </c>
      <c r="R4" s="77" t="s">
        <v>214</v>
      </c>
      <c r="S4" s="77" t="s">
        <v>214</v>
      </c>
      <c r="T4" s="77" t="s">
        <v>214</v>
      </c>
      <c r="U4" s="77" t="s">
        <v>214</v>
      </c>
      <c r="V4" s="77" t="s">
        <v>214</v>
      </c>
      <c r="W4" s="77" t="s">
        <v>214</v>
      </c>
      <c r="X4" s="77" t="s">
        <v>214</v>
      </c>
      <c r="Y4" s="77" t="s">
        <v>214</v>
      </c>
    </row>
    <row r="5" customFormat="false" ht="13.5" hidden="false" customHeight="false" outlineLevel="0" collapsed="false">
      <c r="B5" s="77" t="s">
        <v>52</v>
      </c>
      <c r="C5" s="135" t="n">
        <f aca="false">AVERAGE(C6:C11)</f>
        <v>63883.3333333333</v>
      </c>
      <c r="D5" s="87" t="n">
        <f aca="false">AVERAGE(D6:D11)</f>
        <v>58766.6666666667</v>
      </c>
      <c r="E5" s="87" t="n">
        <f aca="false">AVERAGE(E6:E11)</f>
        <v>52450</v>
      </c>
      <c r="F5" s="87" t="n">
        <f aca="false">AVERAGE(F6:F11)</f>
        <v>47783.3333333333</v>
      </c>
      <c r="G5" s="83" t="n">
        <v>47100</v>
      </c>
      <c r="H5" s="83" t="n">
        <v>43600</v>
      </c>
      <c r="I5" s="83" t="n">
        <v>41700</v>
      </c>
      <c r="J5" s="83" t="n">
        <v>40300</v>
      </c>
      <c r="K5" s="133" t="n">
        <v>38400</v>
      </c>
      <c r="L5" s="133" t="n">
        <v>36500</v>
      </c>
      <c r="M5" s="132" t="n">
        <v>34600</v>
      </c>
      <c r="N5" s="133" t="n">
        <v>33000</v>
      </c>
      <c r="O5" s="133" t="n">
        <v>33500</v>
      </c>
      <c r="P5" s="133" t="n">
        <v>32500</v>
      </c>
      <c r="Q5" s="133" t="n">
        <v>31700</v>
      </c>
      <c r="R5" s="133" t="n">
        <v>31100</v>
      </c>
      <c r="S5" s="133" t="n">
        <v>30700</v>
      </c>
      <c r="T5" s="133" t="n">
        <v>32000</v>
      </c>
      <c r="U5" s="133" t="n">
        <v>31800</v>
      </c>
      <c r="V5" s="133" t="n">
        <v>31500</v>
      </c>
      <c r="W5" s="133" t="n">
        <v>31700</v>
      </c>
      <c r="X5" s="133" t="n">
        <v>31900</v>
      </c>
      <c r="Y5" s="133" t="n">
        <v>32100</v>
      </c>
    </row>
    <row r="6" customFormat="false" ht="13.5" hidden="false" customHeight="false" outlineLevel="0" collapsed="false">
      <c r="B6" s="190" t="s">
        <v>53</v>
      </c>
      <c r="C6" s="135" t="n">
        <v>91500</v>
      </c>
      <c r="D6" s="87" t="n">
        <v>81500</v>
      </c>
      <c r="E6" s="87" t="n">
        <v>69400</v>
      </c>
      <c r="F6" s="87" t="n">
        <v>61400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135" t="n">
        <v>78500</v>
      </c>
      <c r="D7" s="87" t="n">
        <v>73000</v>
      </c>
      <c r="E7" s="87" t="n">
        <v>65500</v>
      </c>
      <c r="F7" s="87" t="n">
        <v>57300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135" t="n">
        <v>39900</v>
      </c>
      <c r="D8" s="87" t="n">
        <v>37900</v>
      </c>
      <c r="E8" s="87" t="n">
        <v>34500</v>
      </c>
      <c r="F8" s="87" t="n">
        <v>32500</v>
      </c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135" t="n">
        <v>79500</v>
      </c>
      <c r="D9" s="87" t="n">
        <v>72800</v>
      </c>
      <c r="E9" s="87" t="n">
        <v>64000</v>
      </c>
      <c r="F9" s="87" t="n">
        <v>57500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135" t="n">
        <v>45600</v>
      </c>
      <c r="D10" s="87" t="n">
        <v>42000</v>
      </c>
      <c r="E10" s="87" t="n">
        <v>39000</v>
      </c>
      <c r="F10" s="87" t="n">
        <v>37500</v>
      </c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135" t="n">
        <v>48300</v>
      </c>
      <c r="D11" s="87" t="n">
        <v>45400</v>
      </c>
      <c r="E11" s="87" t="n">
        <v>42300</v>
      </c>
      <c r="F11" s="87" t="n">
        <v>40500</v>
      </c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15</v>
      </c>
      <c r="G12" s="72"/>
      <c r="H12" s="72"/>
      <c r="I12" s="72"/>
      <c r="J12" s="72"/>
    </row>
    <row r="13" s="33" customFormat="true" ht="12" hidden="false" customHeight="false" outlineLevel="0" collapsed="false">
      <c r="B13" s="57" t="s">
        <v>216</v>
      </c>
      <c r="H13" s="49"/>
      <c r="I13" s="49"/>
    </row>
    <row r="14" s="33" customFormat="true" ht="12" hidden="false" customHeight="false" outlineLevel="0" collapsed="false">
      <c r="B14" s="57" t="s">
        <v>217</v>
      </c>
      <c r="H14" s="50"/>
      <c r="I14" s="50"/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201</v>
      </c>
      <c r="G1" s="15" t="s">
        <v>212</v>
      </c>
      <c r="N1" s="16"/>
      <c r="O1" s="16"/>
    </row>
    <row r="2" customFormat="false" ht="20.1" hidden="false" customHeight="true" outlineLevel="0" collapsed="false">
      <c r="B2" s="184" t="s">
        <v>191</v>
      </c>
      <c r="C2" s="184"/>
      <c r="D2" s="184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7073</v>
      </c>
      <c r="D3" s="78" t="n">
        <v>37438</v>
      </c>
      <c r="E3" s="78" t="n">
        <v>37803</v>
      </c>
      <c r="F3" s="78" t="n">
        <v>38169</v>
      </c>
      <c r="G3" s="78" t="n">
        <v>38534</v>
      </c>
      <c r="H3" s="78" t="n">
        <v>38899</v>
      </c>
      <c r="I3" s="78" t="n">
        <v>39264</v>
      </c>
      <c r="J3" s="78" t="n">
        <v>39630</v>
      </c>
      <c r="K3" s="78" t="n">
        <v>39995</v>
      </c>
      <c r="L3" s="78" t="n">
        <v>40360</v>
      </c>
      <c r="M3" s="78" t="n">
        <v>40725</v>
      </c>
      <c r="N3" s="78" t="n">
        <v>41091</v>
      </c>
      <c r="O3" s="78" t="n">
        <v>41456</v>
      </c>
      <c r="P3" s="78" t="n">
        <v>41821</v>
      </c>
      <c r="Q3" s="78" t="n">
        <v>42186</v>
      </c>
      <c r="R3" s="78" t="n">
        <v>42552</v>
      </c>
      <c r="S3" s="78" t="n">
        <v>42917</v>
      </c>
      <c r="T3" s="78" t="n">
        <v>43282</v>
      </c>
      <c r="U3" s="78" t="n">
        <v>43647</v>
      </c>
      <c r="V3" s="78" t="n">
        <v>44013</v>
      </c>
      <c r="W3" s="78" t="n">
        <v>44378</v>
      </c>
      <c r="X3" s="78" t="n">
        <v>44743</v>
      </c>
      <c r="Y3" s="78" t="n">
        <v>45108</v>
      </c>
    </row>
    <row r="4" customFormat="false" ht="13.5" hidden="false" customHeight="false" outlineLevel="0" collapsed="false">
      <c r="B4" s="77" t="s">
        <v>50</v>
      </c>
      <c r="C4" s="77" t="s">
        <v>214</v>
      </c>
      <c r="D4" s="77" t="s">
        <v>214</v>
      </c>
      <c r="E4" s="77" t="s">
        <v>214</v>
      </c>
      <c r="F4" s="77" t="s">
        <v>214</v>
      </c>
      <c r="G4" s="77" t="s">
        <v>214</v>
      </c>
      <c r="H4" s="77" t="s">
        <v>214</v>
      </c>
      <c r="I4" s="77" t="s">
        <v>214</v>
      </c>
      <c r="J4" s="77" t="s">
        <v>214</v>
      </c>
      <c r="K4" s="77" t="s">
        <v>214</v>
      </c>
      <c r="L4" s="77" t="s">
        <v>214</v>
      </c>
      <c r="M4" s="77" t="s">
        <v>214</v>
      </c>
      <c r="N4" s="77" t="s">
        <v>214</v>
      </c>
      <c r="O4" s="77" t="s">
        <v>214</v>
      </c>
      <c r="P4" s="77" t="s">
        <v>214</v>
      </c>
      <c r="Q4" s="77" t="s">
        <v>214</v>
      </c>
      <c r="R4" s="77" t="s">
        <v>214</v>
      </c>
      <c r="S4" s="77" t="s">
        <v>214</v>
      </c>
      <c r="T4" s="77" t="s">
        <v>214</v>
      </c>
      <c r="U4" s="77" t="s">
        <v>214</v>
      </c>
      <c r="V4" s="77" t="s">
        <v>214</v>
      </c>
      <c r="W4" s="77" t="s">
        <v>214</v>
      </c>
      <c r="X4" s="77" t="s">
        <v>214</v>
      </c>
      <c r="Y4" s="77" t="s">
        <v>214</v>
      </c>
    </row>
    <row r="5" customFormat="false" ht="13.5" hidden="false" customHeight="false" outlineLevel="0" collapsed="false">
      <c r="B5" s="77" t="s">
        <v>52</v>
      </c>
      <c r="C5" s="204" t="n">
        <f aca="false">AVERAGE(C6:C7)</f>
        <v>25700</v>
      </c>
      <c r="D5" s="81" t="n">
        <f aca="false">AVERAGE(D6:D7)</f>
        <v>23000</v>
      </c>
      <c r="E5" s="81" t="n">
        <f aca="false">AVERAGE(E6:E7)</f>
        <v>20250</v>
      </c>
      <c r="F5" s="81" t="n">
        <f aca="false">AVERAGE(F6:F7)</f>
        <v>17750</v>
      </c>
      <c r="G5" s="83" t="n">
        <v>16000</v>
      </c>
      <c r="H5" s="202"/>
      <c r="I5" s="83" t="n">
        <v>14700</v>
      </c>
      <c r="J5" s="83" t="n">
        <v>12700</v>
      </c>
      <c r="K5" s="133" t="n">
        <v>12600</v>
      </c>
      <c r="L5" s="133" t="n">
        <v>12500</v>
      </c>
      <c r="M5" s="132" t="n">
        <v>12300</v>
      </c>
      <c r="N5" s="133" t="n">
        <v>12100</v>
      </c>
      <c r="O5" s="133" t="n">
        <v>11900</v>
      </c>
      <c r="P5" s="133" t="n">
        <v>11700</v>
      </c>
      <c r="Q5" s="133" t="n">
        <v>11600</v>
      </c>
      <c r="R5" s="133" t="n">
        <v>11500</v>
      </c>
      <c r="S5" s="133" t="n">
        <v>11400</v>
      </c>
      <c r="T5" s="133" t="n">
        <v>11300</v>
      </c>
      <c r="U5" s="133" t="n">
        <v>11200</v>
      </c>
      <c r="V5" s="133" t="n">
        <v>11100</v>
      </c>
      <c r="W5" s="133" t="n">
        <v>11100</v>
      </c>
      <c r="X5" s="133" t="n">
        <v>11100</v>
      </c>
      <c r="Y5" s="133" t="n">
        <v>11100</v>
      </c>
    </row>
    <row r="6" customFormat="false" ht="13.5" hidden="false" customHeight="false" outlineLevel="0" collapsed="false">
      <c r="B6" s="190" t="s">
        <v>53</v>
      </c>
      <c r="C6" s="135" t="n">
        <v>23400</v>
      </c>
      <c r="D6" s="87" t="n">
        <v>21000</v>
      </c>
      <c r="E6" s="87" t="n">
        <v>18000</v>
      </c>
      <c r="F6" s="87" t="n">
        <v>15500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135" t="n">
        <v>28000</v>
      </c>
      <c r="D7" s="87" t="n">
        <v>25000</v>
      </c>
      <c r="E7" s="87" t="n">
        <v>22500</v>
      </c>
      <c r="F7" s="87" t="n">
        <v>20000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85"/>
      <c r="D8" s="207"/>
      <c r="E8" s="207"/>
      <c r="F8" s="207"/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85"/>
      <c r="D9" s="85"/>
      <c r="E9" s="85"/>
      <c r="F9" s="85"/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85"/>
      <c r="D10" s="85"/>
      <c r="E10" s="85"/>
      <c r="F10" s="85"/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85"/>
      <c r="D11" s="85"/>
      <c r="E11" s="85"/>
      <c r="F11" s="85"/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15</v>
      </c>
      <c r="C12" s="72"/>
      <c r="D12" s="72"/>
      <c r="E12" s="72"/>
      <c r="F12" s="73"/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>
      <c r="B13" s="57" t="s">
        <v>216</v>
      </c>
      <c r="H13" s="49"/>
      <c r="I13" s="49"/>
    </row>
    <row r="14" s="33" customFormat="true" ht="12" hidden="false" customHeight="false" outlineLevel="0" collapsed="false">
      <c r="B14" s="57" t="s">
        <v>217</v>
      </c>
      <c r="H14" s="50"/>
      <c r="I14" s="50"/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201</v>
      </c>
      <c r="G1" s="15" t="s">
        <v>212</v>
      </c>
      <c r="N1" s="16"/>
      <c r="O1" s="16"/>
    </row>
    <row r="2" customFormat="false" ht="20.1" hidden="false" customHeight="true" outlineLevel="0" collapsed="false">
      <c r="B2" s="184" t="s">
        <v>219</v>
      </c>
      <c r="C2" s="184"/>
      <c r="D2" s="184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7073</v>
      </c>
      <c r="D3" s="78" t="n">
        <v>37438</v>
      </c>
      <c r="E3" s="78" t="n">
        <v>37803</v>
      </c>
      <c r="F3" s="78" t="n">
        <v>38169</v>
      </c>
      <c r="G3" s="78" t="n">
        <v>38534</v>
      </c>
      <c r="H3" s="78" t="n">
        <v>38899</v>
      </c>
      <c r="I3" s="78" t="n">
        <v>39264</v>
      </c>
      <c r="J3" s="78" t="n">
        <v>39630</v>
      </c>
      <c r="K3" s="78" t="n">
        <v>39995</v>
      </c>
      <c r="L3" s="78" t="n">
        <v>40360</v>
      </c>
      <c r="M3" s="78" t="n">
        <v>40725</v>
      </c>
      <c r="N3" s="78" t="n">
        <v>41091</v>
      </c>
      <c r="O3" s="78" t="n">
        <v>41456</v>
      </c>
      <c r="P3" s="78" t="n">
        <v>41821</v>
      </c>
      <c r="Q3" s="78" t="n">
        <v>42186</v>
      </c>
      <c r="R3" s="78" t="n">
        <v>42552</v>
      </c>
      <c r="S3" s="78" t="n">
        <v>42917</v>
      </c>
      <c r="T3" s="78" t="n">
        <v>43282</v>
      </c>
      <c r="U3" s="78" t="n">
        <v>43647</v>
      </c>
      <c r="V3" s="78" t="n">
        <v>44013</v>
      </c>
      <c r="W3" s="78" t="n">
        <v>44378</v>
      </c>
      <c r="X3" s="78" t="n">
        <v>44743</v>
      </c>
      <c r="Y3" s="78" t="n">
        <v>45108</v>
      </c>
    </row>
    <row r="4" customFormat="false" ht="13.5" hidden="false" customHeight="false" outlineLevel="0" collapsed="false">
      <c r="B4" s="77" t="s">
        <v>50</v>
      </c>
      <c r="C4" s="77" t="s">
        <v>73</v>
      </c>
      <c r="D4" s="77" t="s">
        <v>73</v>
      </c>
      <c r="E4" s="77" t="s">
        <v>73</v>
      </c>
      <c r="F4" s="77" t="s">
        <v>73</v>
      </c>
      <c r="G4" s="77" t="s">
        <v>73</v>
      </c>
      <c r="H4" s="77" t="s">
        <v>73</v>
      </c>
      <c r="I4" s="77" t="s">
        <v>73</v>
      </c>
      <c r="J4" s="77" t="s">
        <v>73</v>
      </c>
      <c r="K4" s="77" t="s">
        <v>73</v>
      </c>
      <c r="L4" s="77" t="s">
        <v>73</v>
      </c>
      <c r="M4" s="77" t="s">
        <v>73</v>
      </c>
      <c r="N4" s="77" t="s">
        <v>73</v>
      </c>
      <c r="O4" s="77" t="s">
        <v>73</v>
      </c>
      <c r="P4" s="77" t="s">
        <v>73</v>
      </c>
      <c r="Q4" s="77" t="s">
        <v>73</v>
      </c>
      <c r="R4" s="77" t="s">
        <v>73</v>
      </c>
      <c r="S4" s="77" t="s">
        <v>73</v>
      </c>
      <c r="T4" s="77" t="s">
        <v>73</v>
      </c>
      <c r="U4" s="77" t="s">
        <v>73</v>
      </c>
      <c r="V4" s="77" t="s">
        <v>73</v>
      </c>
      <c r="W4" s="77" t="s">
        <v>73</v>
      </c>
      <c r="X4" s="77" t="s">
        <v>73</v>
      </c>
      <c r="Y4" s="77" t="s">
        <v>73</v>
      </c>
    </row>
    <row r="5" customFormat="false" ht="13.5" hidden="false" customHeight="false" outlineLevel="0" collapsed="false">
      <c r="B5" s="77" t="s">
        <v>52</v>
      </c>
      <c r="C5" s="211" t="n">
        <f aca="false">AVERAGE(C6:C11)</f>
        <v>-3.33333333333333</v>
      </c>
      <c r="D5" s="212" t="n">
        <f aca="false">AVERAGE(D6:D11)</f>
        <v>-6.26666666666667</v>
      </c>
      <c r="E5" s="211" t="n">
        <f aca="false">AVERAGE(E6:E11)</f>
        <v>-7.68333333333333</v>
      </c>
      <c r="F5" s="212" t="n">
        <f aca="false">AVERAGE(F6:F11)</f>
        <v>-7.06666666666667</v>
      </c>
      <c r="G5" s="213" t="n">
        <v>-5.6</v>
      </c>
      <c r="H5" s="213" t="n">
        <v>-3.4</v>
      </c>
      <c r="I5" s="213" t="n">
        <v>-2.8</v>
      </c>
      <c r="J5" s="213" t="n">
        <v>-2.3</v>
      </c>
      <c r="K5" s="214" t="n">
        <v>-3.7</v>
      </c>
      <c r="L5" s="215" t="n">
        <v>-3.4</v>
      </c>
      <c r="M5" s="207" t="n">
        <v>-3.6</v>
      </c>
      <c r="N5" s="207" t="n">
        <v>-3.3</v>
      </c>
      <c r="O5" s="207" t="n">
        <v>-2.6</v>
      </c>
      <c r="P5" s="207" t="n">
        <v>-2.3</v>
      </c>
      <c r="Q5" s="207" t="n">
        <v>-2.4</v>
      </c>
      <c r="R5" s="207" t="n">
        <v>-2</v>
      </c>
      <c r="S5" s="207" t="n">
        <v>-1.9</v>
      </c>
      <c r="T5" s="207" t="n">
        <v>-1.7</v>
      </c>
      <c r="U5" s="207" t="n">
        <v>-1.5</v>
      </c>
      <c r="V5" s="207" t="n">
        <v>-1.3</v>
      </c>
      <c r="W5" s="207" t="n">
        <v>-1.3</v>
      </c>
      <c r="X5" s="207" t="n">
        <v>-1.2</v>
      </c>
      <c r="Y5" s="207" t="n">
        <v>-1.1</v>
      </c>
    </row>
    <row r="6" customFormat="false" ht="13.5" hidden="false" customHeight="false" outlineLevel="0" collapsed="false">
      <c r="B6" s="190" t="s">
        <v>53</v>
      </c>
      <c r="C6" s="216" t="n">
        <v>-4.3</v>
      </c>
      <c r="D6" s="217" t="n">
        <v>-5.1</v>
      </c>
      <c r="E6" s="211" t="n">
        <v>-10.2</v>
      </c>
      <c r="F6" s="212" t="n">
        <v>-8.4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216" t="n">
        <v>-5.2</v>
      </c>
      <c r="D7" s="217" t="n">
        <v>-6.5</v>
      </c>
      <c r="E7" s="211" t="n">
        <v>-6.2</v>
      </c>
      <c r="F7" s="212" t="n">
        <v>-6.4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216" t="n">
        <v>-2.8</v>
      </c>
      <c r="D8" s="212" t="n">
        <v>-5.5</v>
      </c>
      <c r="E8" s="211" t="n">
        <v>-6.8</v>
      </c>
      <c r="F8" s="212" t="n">
        <v>-3.5</v>
      </c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211" t="n">
        <v>-2.8</v>
      </c>
      <c r="D9" s="212" t="n">
        <v>-6.6</v>
      </c>
      <c r="E9" s="211" t="n">
        <v>-5.8</v>
      </c>
      <c r="F9" s="212" t="n">
        <v>-8.6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211" t="n">
        <v>-1.8</v>
      </c>
      <c r="D10" s="212" t="n">
        <v>-7.6</v>
      </c>
      <c r="E10" s="211" t="n">
        <v>-11.4</v>
      </c>
      <c r="F10" s="212" t="n">
        <v>-9.2</v>
      </c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211" t="n">
        <v>-3.1</v>
      </c>
      <c r="D11" s="212" t="n">
        <v>-6.3</v>
      </c>
      <c r="E11" s="211" t="n">
        <v>-5.7</v>
      </c>
      <c r="F11" s="212" t="n">
        <v>-6.3</v>
      </c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15</v>
      </c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>
      <c r="B13" s="57" t="s">
        <v>216</v>
      </c>
      <c r="H13" s="49"/>
      <c r="I13" s="49"/>
    </row>
    <row r="14" s="33" customFormat="true" ht="12" hidden="false" customHeight="false" outlineLevel="0" collapsed="false">
      <c r="B14" s="57" t="s">
        <v>217</v>
      </c>
      <c r="H14" s="50"/>
      <c r="I14" s="50"/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201</v>
      </c>
      <c r="G1" s="15" t="s">
        <v>212</v>
      </c>
      <c r="N1" s="16"/>
      <c r="O1" s="16"/>
    </row>
    <row r="2" customFormat="false" ht="20.1" hidden="false" customHeight="true" outlineLevel="0" collapsed="false">
      <c r="B2" s="184" t="s">
        <v>220</v>
      </c>
      <c r="C2" s="184"/>
      <c r="D2" s="184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7073</v>
      </c>
      <c r="D3" s="78" t="n">
        <v>37438</v>
      </c>
      <c r="E3" s="78" t="n">
        <v>37803</v>
      </c>
      <c r="F3" s="78" t="n">
        <v>38169</v>
      </c>
      <c r="G3" s="78" t="n">
        <v>38534</v>
      </c>
      <c r="H3" s="78" t="n">
        <v>38899</v>
      </c>
      <c r="I3" s="78" t="n">
        <v>39264</v>
      </c>
      <c r="J3" s="78" t="n">
        <v>39630</v>
      </c>
      <c r="K3" s="78" t="n">
        <v>39995</v>
      </c>
      <c r="L3" s="78" t="n">
        <v>40360</v>
      </c>
      <c r="M3" s="78" t="n">
        <v>40725</v>
      </c>
      <c r="N3" s="78" t="n">
        <v>41091</v>
      </c>
      <c r="O3" s="78" t="n">
        <v>41456</v>
      </c>
      <c r="P3" s="78" t="n">
        <v>41821</v>
      </c>
      <c r="Q3" s="78" t="n">
        <v>42186</v>
      </c>
      <c r="R3" s="78" t="n">
        <v>42552</v>
      </c>
      <c r="S3" s="78" t="n">
        <v>42917</v>
      </c>
      <c r="T3" s="78" t="n">
        <v>43282</v>
      </c>
      <c r="U3" s="78" t="n">
        <v>43647</v>
      </c>
      <c r="V3" s="78" t="n">
        <v>44013</v>
      </c>
      <c r="W3" s="78" t="n">
        <v>44378</v>
      </c>
      <c r="X3" s="78" t="n">
        <v>44743</v>
      </c>
      <c r="Y3" s="78" t="n">
        <v>45108</v>
      </c>
    </row>
    <row r="4" customFormat="false" ht="13.5" hidden="false" customHeight="false" outlineLevel="0" collapsed="false">
      <c r="B4" s="77" t="s">
        <v>50</v>
      </c>
      <c r="C4" s="77" t="s">
        <v>73</v>
      </c>
      <c r="D4" s="77" t="s">
        <v>73</v>
      </c>
      <c r="E4" s="77" t="s">
        <v>73</v>
      </c>
      <c r="F4" s="77" t="s">
        <v>73</v>
      </c>
      <c r="G4" s="77" t="s">
        <v>73</v>
      </c>
      <c r="H4" s="77" t="s">
        <v>73</v>
      </c>
      <c r="I4" s="77" t="s">
        <v>73</v>
      </c>
      <c r="J4" s="77" t="s">
        <v>73</v>
      </c>
      <c r="K4" s="77" t="s">
        <v>73</v>
      </c>
      <c r="L4" s="77" t="s">
        <v>73</v>
      </c>
      <c r="M4" s="77" t="s">
        <v>73</v>
      </c>
      <c r="N4" s="77" t="s">
        <v>73</v>
      </c>
      <c r="O4" s="77" t="s">
        <v>73</v>
      </c>
      <c r="P4" s="77" t="s">
        <v>73</v>
      </c>
      <c r="Q4" s="77" t="s">
        <v>73</v>
      </c>
      <c r="R4" s="77" t="s">
        <v>73</v>
      </c>
      <c r="S4" s="77" t="s">
        <v>73</v>
      </c>
      <c r="T4" s="77" t="s">
        <v>73</v>
      </c>
      <c r="U4" s="77" t="s">
        <v>73</v>
      </c>
      <c r="V4" s="77" t="s">
        <v>73</v>
      </c>
      <c r="W4" s="77" t="s">
        <v>73</v>
      </c>
      <c r="X4" s="77" t="s">
        <v>73</v>
      </c>
      <c r="Y4" s="77" t="s">
        <v>73</v>
      </c>
    </row>
    <row r="5" customFormat="false" ht="13.5" hidden="false" customHeight="false" outlineLevel="0" collapsed="false">
      <c r="B5" s="77" t="s">
        <v>52</v>
      </c>
      <c r="C5" s="212" t="n">
        <f aca="false">AVERAGE(C6:C11)</f>
        <v>-5.83333333333333</v>
      </c>
      <c r="D5" s="212" t="n">
        <f aca="false">AVERAGE(D6:D11)</f>
        <v>-8.08</v>
      </c>
      <c r="E5" s="212" t="n">
        <f aca="false">AVERAGE(E6:E11)</f>
        <v>-10.0666666666667</v>
      </c>
      <c r="F5" s="212" t="n">
        <f aca="false">AVERAGE(F6:F11)</f>
        <v>-7.93333333333333</v>
      </c>
      <c r="G5" s="213" t="n">
        <v>-6.2</v>
      </c>
      <c r="H5" s="213" t="n">
        <v>-4.1</v>
      </c>
      <c r="I5" s="213" t="n">
        <v>-4.1</v>
      </c>
      <c r="J5" s="213" t="n">
        <v>-3.2</v>
      </c>
      <c r="K5" s="214" t="n">
        <v>-4.9</v>
      </c>
      <c r="L5" s="214" t="n">
        <v>-5</v>
      </c>
      <c r="M5" s="207" t="n">
        <v>-5.2</v>
      </c>
      <c r="N5" s="207" t="n">
        <v>-4.7</v>
      </c>
      <c r="O5" s="207" t="n">
        <v>-4.1</v>
      </c>
      <c r="P5" s="207" t="n">
        <v>-3.1</v>
      </c>
      <c r="Q5" s="207" t="n">
        <v>-2.5</v>
      </c>
      <c r="R5" s="207" t="n">
        <v>-2</v>
      </c>
      <c r="S5" s="207" t="n">
        <v>-1.7</v>
      </c>
      <c r="T5" s="207" t="n">
        <v>-1.1</v>
      </c>
      <c r="U5" s="207" t="n">
        <v>-0.9</v>
      </c>
      <c r="V5" s="218" t="n">
        <v>-1</v>
      </c>
      <c r="W5" s="219" t="n">
        <v>0.2</v>
      </c>
      <c r="X5" s="219" t="n">
        <v>0.4</v>
      </c>
      <c r="Y5" s="219" t="n">
        <v>0.4</v>
      </c>
    </row>
    <row r="6" customFormat="false" ht="13.5" hidden="false" customHeight="false" outlineLevel="0" collapsed="false">
      <c r="B6" s="190" t="s">
        <v>53</v>
      </c>
      <c r="C6" s="217" t="n">
        <v>-7.1</v>
      </c>
      <c r="D6" s="217" t="n">
        <v>-10.9</v>
      </c>
      <c r="E6" s="212" t="n">
        <v>-15</v>
      </c>
      <c r="F6" s="212" t="n">
        <v>-11.2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217" t="n">
        <v>-8.1</v>
      </c>
      <c r="D7" s="217" t="n">
        <v>-7.2</v>
      </c>
      <c r="E7" s="212" t="n">
        <v>-10.4</v>
      </c>
      <c r="F7" s="212" t="n">
        <v>-12.3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212" t="n">
        <v>-5</v>
      </c>
      <c r="D8" s="212" t="s">
        <v>221</v>
      </c>
      <c r="E8" s="212" t="n">
        <v>-9</v>
      </c>
      <c r="F8" s="212" t="n">
        <v>-5.8</v>
      </c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212" t="n">
        <v>-5.4</v>
      </c>
      <c r="D9" s="212" t="n">
        <v>-8.4</v>
      </c>
      <c r="E9" s="212" t="n">
        <v>-12.1</v>
      </c>
      <c r="F9" s="212" t="n">
        <v>-10.2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212" t="n">
        <v>-5</v>
      </c>
      <c r="D10" s="212" t="n">
        <v>-7.9</v>
      </c>
      <c r="E10" s="212" t="n">
        <v>-7.1</v>
      </c>
      <c r="F10" s="212" t="n">
        <v>-3.8</v>
      </c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212" t="n">
        <v>-4.4</v>
      </c>
      <c r="D11" s="212" t="n">
        <v>-6</v>
      </c>
      <c r="E11" s="212" t="n">
        <v>-6.8</v>
      </c>
      <c r="F11" s="212" t="n">
        <v>-4.3</v>
      </c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15</v>
      </c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>
      <c r="B13" s="57" t="s">
        <v>216</v>
      </c>
      <c r="H13" s="49"/>
      <c r="I13" s="49"/>
    </row>
    <row r="14" s="33" customFormat="true" ht="12" hidden="false" customHeight="false" outlineLevel="0" collapsed="false">
      <c r="B14" s="57" t="s">
        <v>217</v>
      </c>
      <c r="H14" s="50"/>
      <c r="I14" s="50"/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4" activeCellId="0" sqref="W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E1" s="15" t="s">
        <v>201</v>
      </c>
      <c r="G1" s="15" t="s">
        <v>212</v>
      </c>
      <c r="N1" s="16"/>
      <c r="O1" s="16"/>
    </row>
    <row r="2" customFormat="false" ht="20.1" hidden="false" customHeight="true" outlineLevel="0" collapsed="false">
      <c r="B2" s="184" t="s">
        <v>222</v>
      </c>
      <c r="C2" s="184"/>
      <c r="D2" s="184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220" t="s">
        <v>49</v>
      </c>
      <c r="C3" s="78" t="n">
        <v>37073</v>
      </c>
      <c r="D3" s="78" t="n">
        <v>37438</v>
      </c>
      <c r="E3" s="78" t="n">
        <v>37803</v>
      </c>
      <c r="F3" s="78" t="n">
        <v>38169</v>
      </c>
      <c r="G3" s="78" t="n">
        <v>38534</v>
      </c>
      <c r="H3" s="78" t="n">
        <v>38899</v>
      </c>
      <c r="I3" s="78" t="n">
        <v>39264</v>
      </c>
      <c r="J3" s="78" t="n">
        <v>39630</v>
      </c>
      <c r="K3" s="78" t="n">
        <v>39995</v>
      </c>
      <c r="L3" s="78" t="n">
        <v>40360</v>
      </c>
      <c r="M3" s="78" t="n">
        <v>40725</v>
      </c>
      <c r="N3" s="78" t="n">
        <v>41091</v>
      </c>
      <c r="O3" s="78" t="n">
        <v>41456</v>
      </c>
      <c r="P3" s="78" t="n">
        <v>41821</v>
      </c>
      <c r="Q3" s="78" t="n">
        <v>42186</v>
      </c>
      <c r="R3" s="78" t="n">
        <v>42552</v>
      </c>
      <c r="S3" s="78" t="n">
        <v>42917</v>
      </c>
      <c r="T3" s="78" t="n">
        <v>43282</v>
      </c>
      <c r="U3" s="78" t="n">
        <v>43647</v>
      </c>
      <c r="V3" s="78" t="n">
        <v>44013</v>
      </c>
      <c r="W3" s="78" t="n">
        <v>44378</v>
      </c>
      <c r="X3" s="78" t="n">
        <v>44743</v>
      </c>
      <c r="Y3" s="78" t="n">
        <v>45108</v>
      </c>
    </row>
    <row r="4" customFormat="false" ht="13.5" hidden="false" customHeight="false" outlineLevel="0" collapsed="false">
      <c r="B4" s="77" t="s">
        <v>50</v>
      </c>
      <c r="C4" s="77" t="s">
        <v>73</v>
      </c>
      <c r="D4" s="77" t="s">
        <v>73</v>
      </c>
      <c r="E4" s="77" t="s">
        <v>73</v>
      </c>
      <c r="F4" s="77" t="s">
        <v>73</v>
      </c>
      <c r="G4" s="77" t="s">
        <v>73</v>
      </c>
      <c r="H4" s="77" t="s">
        <v>73</v>
      </c>
      <c r="I4" s="77" t="s">
        <v>73</v>
      </c>
      <c r="J4" s="77" t="s">
        <v>73</v>
      </c>
      <c r="K4" s="77" t="s">
        <v>73</v>
      </c>
      <c r="L4" s="77" t="s">
        <v>73</v>
      </c>
      <c r="M4" s="77" t="s">
        <v>73</v>
      </c>
      <c r="N4" s="77" t="s">
        <v>73</v>
      </c>
      <c r="O4" s="77" t="s">
        <v>73</v>
      </c>
      <c r="P4" s="77" t="s">
        <v>73</v>
      </c>
      <c r="Q4" s="77" t="s">
        <v>73</v>
      </c>
      <c r="R4" s="77" t="s">
        <v>73</v>
      </c>
      <c r="S4" s="77" t="s">
        <v>73</v>
      </c>
      <c r="T4" s="77" t="s">
        <v>73</v>
      </c>
      <c r="U4" s="77" t="s">
        <v>73</v>
      </c>
      <c r="V4" s="77" t="s">
        <v>73</v>
      </c>
      <c r="W4" s="77" t="s">
        <v>73</v>
      </c>
      <c r="X4" s="77" t="s">
        <v>73</v>
      </c>
      <c r="Y4" s="77" t="s">
        <v>73</v>
      </c>
    </row>
    <row r="5" customFormat="false" ht="13.5" hidden="false" customHeight="false" outlineLevel="0" collapsed="false">
      <c r="B5" s="77" t="s">
        <v>52</v>
      </c>
      <c r="C5" s="212" t="n">
        <f aca="false">AVERAGE(C6:C7)</f>
        <v>-1.85</v>
      </c>
      <c r="D5" s="212" t="n">
        <f aca="false">AVERAGE(D6:D7)</f>
        <v>-10.5</v>
      </c>
      <c r="E5" s="212" t="n">
        <f aca="false">AVERAGE(E6:E7)</f>
        <v>-12.15</v>
      </c>
      <c r="F5" s="212" t="n">
        <f aca="false">AVERAGE(F6:F7)</f>
        <v>-12.5</v>
      </c>
      <c r="G5" s="213" t="n">
        <v>-10.2</v>
      </c>
      <c r="H5" s="85"/>
      <c r="I5" s="213" t="n">
        <v>-1.7</v>
      </c>
      <c r="J5" s="213" t="n">
        <v>-0.8</v>
      </c>
      <c r="K5" s="214" t="n">
        <v>-0.8</v>
      </c>
      <c r="L5" s="214" t="n">
        <v>-0.8</v>
      </c>
      <c r="M5" s="207" t="n">
        <v>-1.6</v>
      </c>
      <c r="N5" s="207" t="n">
        <v>-1.6</v>
      </c>
      <c r="O5" s="207" t="n">
        <v>-1.7</v>
      </c>
      <c r="P5" s="207" t="n">
        <v>-1.7</v>
      </c>
      <c r="Q5" s="207" t="n">
        <v>-0.9</v>
      </c>
      <c r="R5" s="207" t="n">
        <v>-0.9</v>
      </c>
      <c r="S5" s="207" t="n">
        <v>-1.9</v>
      </c>
      <c r="T5" s="207" t="n">
        <v>-0.9</v>
      </c>
      <c r="U5" s="207" t="n">
        <v>-0.9</v>
      </c>
      <c r="V5" s="207" t="n">
        <v>-0.9</v>
      </c>
      <c r="W5" s="84" t="n">
        <v>0</v>
      </c>
      <c r="X5" s="84" t="n">
        <v>0</v>
      </c>
      <c r="Y5" s="84" t="n">
        <v>0</v>
      </c>
    </row>
    <row r="6" customFormat="false" ht="13.5" hidden="false" customHeight="false" outlineLevel="0" collapsed="false">
      <c r="B6" s="190" t="s">
        <v>53</v>
      </c>
      <c r="C6" s="217" t="n">
        <v>-1.3</v>
      </c>
      <c r="D6" s="217" t="n">
        <v>-10.3</v>
      </c>
      <c r="E6" s="212" t="n">
        <v>-14.3</v>
      </c>
      <c r="F6" s="212" t="n">
        <v>-13.9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217" t="n">
        <v>-2.4</v>
      </c>
      <c r="D7" s="217" t="n">
        <v>-10.7</v>
      </c>
      <c r="E7" s="212" t="n">
        <v>-10</v>
      </c>
      <c r="F7" s="212" t="n">
        <v>-11.1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85"/>
      <c r="D8" s="85"/>
      <c r="E8" s="85"/>
      <c r="F8" s="85"/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85"/>
      <c r="D9" s="85"/>
      <c r="E9" s="85"/>
      <c r="F9" s="85"/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85"/>
      <c r="D10" s="85"/>
      <c r="E10" s="85"/>
      <c r="F10" s="85"/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77" t="s">
        <v>59</v>
      </c>
      <c r="C11" s="85"/>
      <c r="D11" s="85"/>
      <c r="E11" s="85"/>
      <c r="F11" s="85"/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15</v>
      </c>
      <c r="C12" s="72"/>
      <c r="D12" s="72"/>
      <c r="E12" s="72"/>
      <c r="F12" s="73"/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>
      <c r="B13" s="57" t="s">
        <v>216</v>
      </c>
      <c r="H13" s="49"/>
      <c r="I13" s="49"/>
    </row>
    <row r="14" s="33" customFormat="true" ht="12" hidden="false" customHeight="false" outlineLevel="0" collapsed="false">
      <c r="B14" s="57" t="s">
        <v>217</v>
      </c>
      <c r="H14" s="50"/>
      <c r="I14" s="50"/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 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4" min="2" style="2" width="8.1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B1" s="14" t="s">
        <v>46</v>
      </c>
      <c r="D1" s="15" t="s">
        <v>201</v>
      </c>
      <c r="F1" s="15" t="s">
        <v>223</v>
      </c>
      <c r="N1" s="16"/>
      <c r="O1" s="16"/>
    </row>
    <row r="2" customFormat="false" ht="20.1" hidden="false" customHeight="true" outlineLevel="0" collapsed="false">
      <c r="B2" s="184" t="s">
        <v>200</v>
      </c>
      <c r="C2" s="184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3.5" hidden="false" customHeight="false" outlineLevel="0" collapsed="false">
      <c r="B3" s="77" t="s">
        <v>49</v>
      </c>
      <c r="C3" s="78" t="n">
        <v>36981</v>
      </c>
      <c r="D3" s="78" t="n">
        <v>37346</v>
      </c>
      <c r="E3" s="78" t="n">
        <v>37711</v>
      </c>
      <c r="F3" s="78" t="n">
        <v>38077</v>
      </c>
      <c r="G3" s="78" t="n">
        <v>38442</v>
      </c>
      <c r="H3" s="78" t="n">
        <v>38807</v>
      </c>
      <c r="I3" s="78" t="n">
        <v>39172</v>
      </c>
      <c r="J3" s="78" t="n">
        <v>39538</v>
      </c>
      <c r="K3" s="78" t="n">
        <v>39903</v>
      </c>
      <c r="L3" s="78" t="n">
        <v>40268</v>
      </c>
      <c r="M3" s="78" t="n">
        <v>40633</v>
      </c>
      <c r="N3" s="78" t="n">
        <v>41000</v>
      </c>
      <c r="O3" s="78" t="n">
        <v>41364</v>
      </c>
      <c r="P3" s="78" t="n">
        <v>41730</v>
      </c>
      <c r="Q3" s="78" t="n">
        <v>42095</v>
      </c>
      <c r="R3" s="78" t="n">
        <v>42461</v>
      </c>
      <c r="S3" s="78" t="n">
        <v>42826</v>
      </c>
      <c r="T3" s="78" t="n">
        <v>43191</v>
      </c>
      <c r="U3" s="78" t="n">
        <v>43556</v>
      </c>
      <c r="V3" s="78" t="n">
        <v>43922</v>
      </c>
      <c r="W3" s="78" t="n">
        <v>44287</v>
      </c>
      <c r="X3" s="78" t="n">
        <v>44652</v>
      </c>
      <c r="Y3" s="78" t="n">
        <v>45017</v>
      </c>
    </row>
    <row r="4" customFormat="false" ht="13.5" hidden="false" customHeight="false" outlineLevel="0" collapsed="false">
      <c r="B4" s="77" t="s">
        <v>50</v>
      </c>
      <c r="C4" s="221" t="s">
        <v>224</v>
      </c>
      <c r="D4" s="221" t="s">
        <v>224</v>
      </c>
      <c r="E4" s="221" t="s">
        <v>224</v>
      </c>
      <c r="F4" s="221" t="s">
        <v>224</v>
      </c>
      <c r="G4" s="221" t="s">
        <v>224</v>
      </c>
      <c r="H4" s="221" t="s">
        <v>224</v>
      </c>
      <c r="I4" s="221" t="s">
        <v>224</v>
      </c>
      <c r="J4" s="221" t="s">
        <v>224</v>
      </c>
      <c r="K4" s="221" t="s">
        <v>224</v>
      </c>
      <c r="L4" s="221" t="s">
        <v>224</v>
      </c>
      <c r="M4" s="221" t="s">
        <v>224</v>
      </c>
      <c r="N4" s="221" t="s">
        <v>224</v>
      </c>
      <c r="O4" s="221" t="s">
        <v>224</v>
      </c>
      <c r="P4" s="221" t="s">
        <v>224</v>
      </c>
      <c r="Q4" s="221" t="s">
        <v>224</v>
      </c>
      <c r="R4" s="221" t="s">
        <v>224</v>
      </c>
      <c r="S4" s="221" t="s">
        <v>224</v>
      </c>
      <c r="T4" s="221" t="s">
        <v>224</v>
      </c>
      <c r="U4" s="221" t="s">
        <v>224</v>
      </c>
      <c r="V4" s="221" t="s">
        <v>224</v>
      </c>
      <c r="W4" s="221" t="s">
        <v>224</v>
      </c>
      <c r="X4" s="221" t="s">
        <v>224</v>
      </c>
      <c r="Y4" s="221" t="s">
        <v>224</v>
      </c>
    </row>
    <row r="5" customFormat="false" ht="13.5" hidden="false" customHeight="false" outlineLevel="0" collapsed="false">
      <c r="B5" s="77" t="s">
        <v>52</v>
      </c>
      <c r="C5" s="135" t="n">
        <f aca="false">SUM(C6:C11)</f>
        <v>7046</v>
      </c>
      <c r="D5" s="87" t="n">
        <f aca="false">SUM(D6:D9)</f>
        <v>7046</v>
      </c>
      <c r="E5" s="87" t="n">
        <f aca="false">SUM(E6:E9)</f>
        <v>7046</v>
      </c>
      <c r="F5" s="83" t="n">
        <v>7046</v>
      </c>
      <c r="G5" s="83" t="n">
        <v>14761</v>
      </c>
      <c r="H5" s="83" t="n">
        <v>14761</v>
      </c>
      <c r="I5" s="83" t="n">
        <v>14761</v>
      </c>
      <c r="J5" s="83" t="n">
        <v>14761</v>
      </c>
      <c r="K5" s="133" t="n">
        <v>14761</v>
      </c>
      <c r="L5" s="133" t="n">
        <v>14761</v>
      </c>
      <c r="M5" s="133" t="n">
        <v>14761</v>
      </c>
      <c r="N5" s="133" t="n">
        <v>14761</v>
      </c>
      <c r="O5" s="133" t="n">
        <v>49328</v>
      </c>
      <c r="P5" s="133" t="n">
        <v>49328</v>
      </c>
      <c r="Q5" s="133" t="n">
        <v>49321</v>
      </c>
      <c r="R5" s="133" t="n">
        <v>49321</v>
      </c>
      <c r="S5" s="133" t="n">
        <v>49321</v>
      </c>
      <c r="T5" s="133" t="n">
        <v>49321</v>
      </c>
      <c r="U5" s="133" t="n">
        <v>49321</v>
      </c>
      <c r="V5" s="133" t="n">
        <v>49321</v>
      </c>
      <c r="W5" s="133" t="n">
        <v>49321</v>
      </c>
      <c r="X5" s="133" t="n">
        <v>49321</v>
      </c>
      <c r="Y5" s="133" t="n">
        <v>49321</v>
      </c>
    </row>
    <row r="6" customFormat="false" ht="13.5" hidden="false" customHeight="false" outlineLevel="0" collapsed="false">
      <c r="B6" s="190" t="s">
        <v>53</v>
      </c>
      <c r="C6" s="135" t="n">
        <v>3233</v>
      </c>
      <c r="D6" s="87" t="n">
        <v>3233</v>
      </c>
      <c r="E6" s="87" t="n">
        <v>3233</v>
      </c>
      <c r="F6" s="87" t="n">
        <v>3233</v>
      </c>
      <c r="G6" s="89" t="s">
        <v>54</v>
      </c>
      <c r="H6" s="89" t="s">
        <v>54</v>
      </c>
      <c r="I6" s="89" t="s">
        <v>54</v>
      </c>
      <c r="J6" s="89" t="s">
        <v>54</v>
      </c>
      <c r="K6" s="89" t="s">
        <v>54</v>
      </c>
      <c r="L6" s="89" t="s">
        <v>54</v>
      </c>
      <c r="M6" s="89" t="s">
        <v>54</v>
      </c>
      <c r="N6" s="89" t="s">
        <v>54</v>
      </c>
      <c r="O6" s="89" t="s">
        <v>54</v>
      </c>
      <c r="P6" s="89" t="s">
        <v>54</v>
      </c>
      <c r="Q6" s="89" t="s">
        <v>54</v>
      </c>
      <c r="R6" s="89" t="s">
        <v>54</v>
      </c>
      <c r="S6" s="89" t="s">
        <v>54</v>
      </c>
      <c r="T6" s="89" t="s">
        <v>54</v>
      </c>
      <c r="U6" s="89" t="s">
        <v>54</v>
      </c>
      <c r="V6" s="89" t="s">
        <v>54</v>
      </c>
      <c r="W6" s="89" t="s">
        <v>54</v>
      </c>
      <c r="X6" s="89" t="s">
        <v>54</v>
      </c>
      <c r="Y6" s="89" t="s">
        <v>54</v>
      </c>
    </row>
    <row r="7" customFormat="false" ht="13.5" hidden="false" customHeight="false" outlineLevel="0" collapsed="false">
      <c r="B7" s="190" t="s">
        <v>55</v>
      </c>
      <c r="C7" s="133" t="n">
        <v>885</v>
      </c>
      <c r="D7" s="87" t="n">
        <v>885</v>
      </c>
      <c r="E7" s="87" t="n">
        <v>885</v>
      </c>
      <c r="F7" s="87" t="n">
        <v>885</v>
      </c>
      <c r="G7" s="89" t="s">
        <v>54</v>
      </c>
      <c r="H7" s="89" t="s">
        <v>54</v>
      </c>
      <c r="I7" s="89" t="s">
        <v>54</v>
      </c>
      <c r="J7" s="89" t="s">
        <v>54</v>
      </c>
      <c r="K7" s="89" t="s">
        <v>54</v>
      </c>
      <c r="L7" s="89" t="s">
        <v>54</v>
      </c>
      <c r="M7" s="89" t="s">
        <v>54</v>
      </c>
      <c r="N7" s="89" t="s">
        <v>54</v>
      </c>
      <c r="O7" s="89" t="s">
        <v>54</v>
      </c>
      <c r="P7" s="89" t="s">
        <v>54</v>
      </c>
      <c r="Q7" s="89" t="s">
        <v>54</v>
      </c>
      <c r="R7" s="89" t="s">
        <v>54</v>
      </c>
      <c r="S7" s="89" t="s">
        <v>54</v>
      </c>
      <c r="T7" s="89" t="s">
        <v>54</v>
      </c>
      <c r="U7" s="89" t="s">
        <v>54</v>
      </c>
      <c r="V7" s="89" t="s">
        <v>54</v>
      </c>
      <c r="W7" s="89" t="s">
        <v>54</v>
      </c>
      <c r="X7" s="89" t="s">
        <v>54</v>
      </c>
      <c r="Y7" s="89" t="s">
        <v>54</v>
      </c>
    </row>
    <row r="8" customFormat="false" ht="13.5" hidden="false" customHeight="false" outlineLevel="0" collapsed="false">
      <c r="B8" s="190" t="s">
        <v>56</v>
      </c>
      <c r="C8" s="85"/>
      <c r="D8" s="84"/>
      <c r="E8" s="84"/>
      <c r="F8" s="84"/>
      <c r="G8" s="89" t="s">
        <v>54</v>
      </c>
      <c r="H8" s="89" t="s">
        <v>54</v>
      </c>
      <c r="I8" s="89" t="s">
        <v>54</v>
      </c>
      <c r="J8" s="89" t="s">
        <v>54</v>
      </c>
      <c r="K8" s="89" t="s">
        <v>54</v>
      </c>
      <c r="L8" s="89" t="s">
        <v>54</v>
      </c>
      <c r="M8" s="89" t="s">
        <v>54</v>
      </c>
      <c r="N8" s="89" t="s">
        <v>54</v>
      </c>
      <c r="O8" s="89" t="s">
        <v>54</v>
      </c>
      <c r="P8" s="89" t="s">
        <v>54</v>
      </c>
      <c r="Q8" s="89" t="s">
        <v>54</v>
      </c>
      <c r="R8" s="89" t="s">
        <v>54</v>
      </c>
      <c r="S8" s="89" t="s">
        <v>54</v>
      </c>
      <c r="T8" s="89" t="s">
        <v>54</v>
      </c>
      <c r="U8" s="89" t="s">
        <v>54</v>
      </c>
      <c r="V8" s="89" t="s">
        <v>54</v>
      </c>
      <c r="W8" s="89" t="s">
        <v>54</v>
      </c>
      <c r="X8" s="89" t="s">
        <v>54</v>
      </c>
      <c r="Y8" s="89" t="s">
        <v>54</v>
      </c>
    </row>
    <row r="9" customFormat="false" ht="13.5" hidden="false" customHeight="false" outlineLevel="0" collapsed="false">
      <c r="B9" s="190" t="s">
        <v>57</v>
      </c>
      <c r="C9" s="135" t="n">
        <v>2928</v>
      </c>
      <c r="D9" s="87" t="n">
        <v>2928</v>
      </c>
      <c r="E9" s="87" t="n">
        <v>2928</v>
      </c>
      <c r="F9" s="87" t="n">
        <v>2928</v>
      </c>
      <c r="G9" s="89" t="s">
        <v>54</v>
      </c>
      <c r="H9" s="89" t="s">
        <v>54</v>
      </c>
      <c r="I9" s="89" t="s">
        <v>54</v>
      </c>
      <c r="J9" s="89" t="s">
        <v>54</v>
      </c>
      <c r="K9" s="89" t="s">
        <v>54</v>
      </c>
      <c r="L9" s="89" t="s">
        <v>54</v>
      </c>
      <c r="M9" s="89" t="s">
        <v>54</v>
      </c>
      <c r="N9" s="89" t="s">
        <v>54</v>
      </c>
      <c r="O9" s="89" t="s">
        <v>54</v>
      </c>
      <c r="P9" s="89" t="s">
        <v>54</v>
      </c>
      <c r="Q9" s="89" t="s">
        <v>54</v>
      </c>
      <c r="R9" s="89" t="s">
        <v>54</v>
      </c>
      <c r="S9" s="89" t="s">
        <v>54</v>
      </c>
      <c r="T9" s="89" t="s">
        <v>54</v>
      </c>
      <c r="U9" s="89" t="s">
        <v>54</v>
      </c>
      <c r="V9" s="89" t="s">
        <v>54</v>
      </c>
      <c r="W9" s="89" t="s">
        <v>54</v>
      </c>
      <c r="X9" s="89" t="s">
        <v>54</v>
      </c>
      <c r="Y9" s="89" t="s">
        <v>54</v>
      </c>
    </row>
    <row r="10" customFormat="false" ht="13.5" hidden="false" customHeight="false" outlineLevel="0" collapsed="false">
      <c r="B10" s="190" t="s">
        <v>58</v>
      </c>
      <c r="C10" s="85"/>
      <c r="D10" s="85"/>
      <c r="E10" s="84"/>
      <c r="F10" s="84"/>
      <c r="G10" s="89" t="s">
        <v>54</v>
      </c>
      <c r="H10" s="89" t="s">
        <v>54</v>
      </c>
      <c r="I10" s="89" t="s">
        <v>54</v>
      </c>
      <c r="J10" s="89" t="s">
        <v>54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s">
        <v>54</v>
      </c>
      <c r="P10" s="89" t="s">
        <v>54</v>
      </c>
      <c r="Q10" s="89" t="s">
        <v>54</v>
      </c>
      <c r="R10" s="89" t="s">
        <v>54</v>
      </c>
      <c r="S10" s="89" t="s">
        <v>54</v>
      </c>
      <c r="T10" s="89" t="s">
        <v>54</v>
      </c>
      <c r="U10" s="89" t="s">
        <v>54</v>
      </c>
      <c r="V10" s="89" t="s">
        <v>54</v>
      </c>
      <c r="W10" s="89" t="s">
        <v>54</v>
      </c>
      <c r="X10" s="89" t="s">
        <v>54</v>
      </c>
      <c r="Y10" s="89" t="s">
        <v>54</v>
      </c>
    </row>
    <row r="11" customFormat="false" ht="13.5" hidden="false" customHeight="false" outlineLevel="0" collapsed="false">
      <c r="B11" s="190" t="s">
        <v>59</v>
      </c>
      <c r="C11" s="85"/>
      <c r="D11" s="85"/>
      <c r="E11" s="85"/>
      <c r="F11" s="85"/>
      <c r="G11" s="89" t="s">
        <v>54</v>
      </c>
      <c r="H11" s="89" t="s">
        <v>54</v>
      </c>
      <c r="I11" s="89" t="s">
        <v>54</v>
      </c>
      <c r="J11" s="89" t="s">
        <v>54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s">
        <v>54</v>
      </c>
      <c r="P11" s="89" t="s">
        <v>54</v>
      </c>
      <c r="Q11" s="89" t="s">
        <v>54</v>
      </c>
      <c r="R11" s="89" t="s">
        <v>54</v>
      </c>
      <c r="S11" s="89" t="s">
        <v>54</v>
      </c>
      <c r="T11" s="89" t="s">
        <v>54</v>
      </c>
      <c r="U11" s="89" t="s">
        <v>54</v>
      </c>
      <c r="V11" s="89" t="s">
        <v>54</v>
      </c>
      <c r="W11" s="89" t="s">
        <v>54</v>
      </c>
      <c r="X11" s="89" t="s">
        <v>54</v>
      </c>
      <c r="Y11" s="89" t="s">
        <v>54</v>
      </c>
    </row>
    <row r="12" s="33" customFormat="true" ht="12" hidden="false" customHeight="false" outlineLevel="0" collapsed="false">
      <c r="B12" s="57" t="s">
        <v>216</v>
      </c>
      <c r="C12" s="72"/>
      <c r="D12" s="72"/>
      <c r="E12" s="72"/>
      <c r="F12" s="73"/>
      <c r="G12" s="72"/>
      <c r="H12" s="72"/>
      <c r="I12" s="72"/>
      <c r="J12" s="72"/>
      <c r="K12" s="72"/>
      <c r="L12" s="72"/>
      <c r="M12" s="72"/>
      <c r="N12" s="72"/>
      <c r="O12" s="72"/>
    </row>
    <row r="13" s="33" customFormat="true" ht="12" hidden="false" customHeight="false" outlineLevel="0" collapsed="false">
      <c r="B13" s="57" t="s">
        <v>217</v>
      </c>
      <c r="H13" s="49"/>
      <c r="I13" s="49"/>
    </row>
    <row r="14" s="33" customFormat="true" ht="12" hidden="false" customHeight="false" outlineLevel="0" collapsed="false">
      <c r="H14" s="50"/>
      <c r="I14" s="50"/>
    </row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 G6:Y11" type="none">
      <formula1>0</formula1>
      <formula2>0</formula2>
    </dataValidation>
  </dataValidations>
  <hyperlinks>
    <hyperlink ref="B1" location="土地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66</v>
      </c>
      <c r="N1" s="16"/>
    </row>
    <row r="2" customFormat="false" ht="20.1" hidden="false" customHeight="true" outlineLevel="0" collapsed="false">
      <c r="B2" s="36" t="s">
        <v>67</v>
      </c>
      <c r="C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47" t="n">
        <v>11696</v>
      </c>
      <c r="D5" s="47" t="n">
        <v>10598</v>
      </c>
      <c r="E5" s="46" t="n">
        <v>9427</v>
      </c>
      <c r="F5" s="46" t="n">
        <v>8352</v>
      </c>
      <c r="G5" s="48" t="n">
        <v>7439</v>
      </c>
      <c r="H5" s="40"/>
      <c r="I5" s="48"/>
      <c r="J5" s="48"/>
      <c r="K5" s="48"/>
      <c r="L5" s="40"/>
      <c r="M5" s="40"/>
      <c r="N5" s="40"/>
    </row>
    <row r="6" customFormat="false" ht="13.5" hidden="false" customHeight="false" outlineLevel="0" collapsed="false">
      <c r="B6" s="20" t="s">
        <v>53</v>
      </c>
      <c r="C6" s="46" t="n">
        <v>1737</v>
      </c>
      <c r="D6" s="28" t="s">
        <v>54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4</v>
      </c>
      <c r="L6" s="28" t="s">
        <v>54</v>
      </c>
      <c r="M6" s="28" t="s">
        <v>54</v>
      </c>
      <c r="N6" s="28" t="s">
        <v>54</v>
      </c>
    </row>
    <row r="7" customFormat="false" ht="13.5" hidden="false" customHeight="false" outlineLevel="0" collapsed="false">
      <c r="B7" s="20" t="s">
        <v>55</v>
      </c>
      <c r="C7" s="47" t="n">
        <v>3164</v>
      </c>
      <c r="D7" s="28" t="s">
        <v>54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4</v>
      </c>
      <c r="L7" s="28" t="s">
        <v>54</v>
      </c>
      <c r="M7" s="28" t="s">
        <v>54</v>
      </c>
      <c r="N7" s="28" t="s">
        <v>54</v>
      </c>
    </row>
    <row r="8" customFormat="false" ht="13.5" hidden="false" customHeight="false" outlineLevel="0" collapsed="false">
      <c r="B8" s="20" t="s">
        <v>56</v>
      </c>
      <c r="C8" s="47" t="n">
        <v>1176</v>
      </c>
      <c r="D8" s="28" t="s">
        <v>54</v>
      </c>
      <c r="E8" s="28" t="s">
        <v>54</v>
      </c>
      <c r="F8" s="28" t="s">
        <v>54</v>
      </c>
      <c r="G8" s="28" t="s">
        <v>54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4</v>
      </c>
      <c r="N8" s="28" t="s">
        <v>54</v>
      </c>
    </row>
    <row r="9" customFormat="false" ht="13.5" hidden="false" customHeight="false" outlineLevel="0" collapsed="false">
      <c r="B9" s="20" t="s">
        <v>57</v>
      </c>
      <c r="C9" s="47" t="n">
        <v>1876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54</v>
      </c>
      <c r="M9" s="28" t="s">
        <v>54</v>
      </c>
      <c r="N9" s="28" t="s">
        <v>54</v>
      </c>
    </row>
    <row r="10" customFormat="false" ht="13.5" hidden="false" customHeight="false" outlineLevel="0" collapsed="false">
      <c r="B10" s="20" t="s">
        <v>58</v>
      </c>
      <c r="C10" s="47" t="n">
        <v>2105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4</v>
      </c>
      <c r="N10" s="28" t="s">
        <v>54</v>
      </c>
    </row>
    <row r="11" customFormat="false" ht="13.5" hidden="false" customHeight="false" outlineLevel="0" collapsed="false">
      <c r="B11" s="20" t="s">
        <v>59</v>
      </c>
      <c r="C11" s="47" t="n">
        <v>1638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8" t="s">
        <v>54</v>
      </c>
      <c r="K11" s="28" t="s">
        <v>54</v>
      </c>
      <c r="L11" s="28" t="s">
        <v>54</v>
      </c>
      <c r="M11" s="28" t="s">
        <v>54</v>
      </c>
      <c r="N11" s="28" t="s">
        <v>54</v>
      </c>
    </row>
    <row r="12" s="33" customFormat="true" ht="12" hidden="false" customHeight="false" outlineLevel="0" collapsed="false">
      <c r="B12" s="34" t="s">
        <v>65</v>
      </c>
      <c r="F12" s="35"/>
    </row>
    <row r="13" s="33" customFormat="true" ht="12" hidden="false" customHeight="false" outlineLevel="0" collapsed="false">
      <c r="B13" s="34"/>
      <c r="H13" s="49"/>
      <c r="I13" s="49"/>
    </row>
    <row r="14" s="33" customFormat="true" ht="12" hidden="false" customHeight="false" outlineLevel="0" collapsed="false">
      <c r="H14" s="50"/>
      <c r="I14" s="50"/>
    </row>
    <row r="15" s="33" customFormat="true" ht="12" hidden="false" customHeight="false" outlineLevel="0" collapsed="false">
      <c r="H15" s="51"/>
      <c r="I15" s="51"/>
    </row>
    <row r="16" customFormat="false" ht="13.5" hidden="false" customHeight="false" outlineLevel="0" collapsed="false">
      <c r="H16" s="52"/>
      <c r="I16" s="52"/>
    </row>
    <row r="17" customFormat="false" ht="13.5" hidden="false" customHeight="false" outlineLevel="0" collapsed="false">
      <c r="H17" s="53"/>
      <c r="I17" s="52"/>
    </row>
    <row r="18" customFormat="false" ht="13.5" hidden="false" customHeight="false" outlineLevel="0" collapsed="false">
      <c r="H18" s="52"/>
      <c r="I18" s="53"/>
    </row>
    <row r="32" customFormat="false" ht="13.5" hidden="false" customHeight="false" outlineLevel="0" collapsed="false">
      <c r="B32" s="15" t="s">
        <v>62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14" min="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14" t="s">
        <v>46</v>
      </c>
      <c r="D1" s="15" t="s">
        <v>47</v>
      </c>
      <c r="F1" s="15" t="s">
        <v>66</v>
      </c>
      <c r="N1" s="16"/>
    </row>
    <row r="2" customFormat="false" ht="20.1" hidden="false" customHeight="true" outlineLevel="0" collapsed="false">
      <c r="B2" s="36" t="s">
        <v>68</v>
      </c>
      <c r="C2" s="36"/>
      <c r="D2" s="36"/>
    </row>
    <row r="3" customFormat="false" ht="13.5" hidden="false" customHeight="false" outlineLevel="0" collapsed="false">
      <c r="B3" s="20" t="s">
        <v>49</v>
      </c>
      <c r="C3" s="21" t="n">
        <v>36800</v>
      </c>
      <c r="D3" s="21" t="n">
        <v>38626</v>
      </c>
      <c r="E3" s="21" t="n">
        <v>40452</v>
      </c>
      <c r="F3" s="21" t="n">
        <v>42278</v>
      </c>
      <c r="G3" s="21" t="n">
        <v>44105</v>
      </c>
      <c r="H3" s="21" t="n">
        <v>45931</v>
      </c>
      <c r="I3" s="21" t="n">
        <v>47757</v>
      </c>
      <c r="J3" s="21" t="n">
        <v>49583</v>
      </c>
      <c r="K3" s="21" t="n">
        <v>51410</v>
      </c>
      <c r="L3" s="21" t="n">
        <v>53236</v>
      </c>
      <c r="M3" s="21" t="n">
        <v>55062</v>
      </c>
      <c r="N3" s="21" t="n">
        <v>56888</v>
      </c>
    </row>
    <row r="4" customFormat="false" ht="13.5" hidden="false" customHeight="false" outlineLevel="0" collapsed="false">
      <c r="B4" s="20" t="s">
        <v>50</v>
      </c>
      <c r="C4" s="20" t="s">
        <v>51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1</v>
      </c>
      <c r="I4" s="20" t="s">
        <v>51</v>
      </c>
      <c r="J4" s="20" t="s">
        <v>51</v>
      </c>
      <c r="K4" s="20" t="s">
        <v>51</v>
      </c>
      <c r="L4" s="20" t="s">
        <v>51</v>
      </c>
      <c r="M4" s="20" t="s">
        <v>51</v>
      </c>
      <c r="N4" s="20" t="s">
        <v>51</v>
      </c>
    </row>
    <row r="5" customFormat="false" ht="13.5" hidden="false" customHeight="false" outlineLevel="0" collapsed="false">
      <c r="B5" s="20" t="s">
        <v>52</v>
      </c>
      <c r="C5" s="54" t="n">
        <v>17979</v>
      </c>
      <c r="D5" s="54" t="n">
        <v>18715</v>
      </c>
      <c r="E5" s="55" t="n">
        <v>19512</v>
      </c>
      <c r="F5" s="55" t="n">
        <v>20902</v>
      </c>
      <c r="G5" s="55" t="n">
        <v>21579</v>
      </c>
      <c r="H5" s="55"/>
      <c r="I5" s="55"/>
      <c r="J5" s="55"/>
      <c r="K5" s="55"/>
      <c r="L5" s="55"/>
      <c r="M5" s="55"/>
      <c r="N5" s="55"/>
    </row>
    <row r="6" customFormat="false" ht="13.5" hidden="false" customHeight="false" outlineLevel="0" collapsed="false">
      <c r="B6" s="20" t="s">
        <v>53</v>
      </c>
      <c r="C6" s="54" t="n">
        <v>1807</v>
      </c>
      <c r="D6" s="56" t="s">
        <v>54</v>
      </c>
      <c r="E6" s="56" t="s">
        <v>54</v>
      </c>
      <c r="F6" s="56" t="s">
        <v>54</v>
      </c>
      <c r="G6" s="56" t="s">
        <v>54</v>
      </c>
      <c r="H6" s="56" t="s">
        <v>54</v>
      </c>
      <c r="I6" s="56" t="s">
        <v>54</v>
      </c>
      <c r="J6" s="56" t="s">
        <v>54</v>
      </c>
      <c r="K6" s="56" t="s">
        <v>54</v>
      </c>
      <c r="L6" s="56" t="s">
        <v>54</v>
      </c>
      <c r="M6" s="56" t="s">
        <v>54</v>
      </c>
      <c r="N6" s="56" t="s">
        <v>54</v>
      </c>
    </row>
    <row r="7" customFormat="false" ht="13.5" hidden="false" customHeight="false" outlineLevel="0" collapsed="false">
      <c r="B7" s="20" t="s">
        <v>55</v>
      </c>
      <c r="C7" s="54" t="n">
        <v>4707</v>
      </c>
      <c r="D7" s="56" t="s">
        <v>54</v>
      </c>
      <c r="E7" s="56" t="s">
        <v>54</v>
      </c>
      <c r="F7" s="56" t="s">
        <v>54</v>
      </c>
      <c r="G7" s="56" t="s">
        <v>54</v>
      </c>
      <c r="H7" s="56" t="s">
        <v>54</v>
      </c>
      <c r="I7" s="56" t="s">
        <v>54</v>
      </c>
      <c r="J7" s="56" t="s">
        <v>54</v>
      </c>
      <c r="K7" s="56" t="s">
        <v>54</v>
      </c>
      <c r="L7" s="56" t="s">
        <v>54</v>
      </c>
      <c r="M7" s="56" t="s">
        <v>54</v>
      </c>
      <c r="N7" s="56" t="s">
        <v>54</v>
      </c>
    </row>
    <row r="8" customFormat="false" ht="13.5" hidden="false" customHeight="false" outlineLevel="0" collapsed="false">
      <c r="B8" s="20" t="s">
        <v>56</v>
      </c>
      <c r="C8" s="54" t="n">
        <v>2041</v>
      </c>
      <c r="D8" s="56" t="s">
        <v>54</v>
      </c>
      <c r="E8" s="56" t="s">
        <v>54</v>
      </c>
      <c r="F8" s="56" t="s">
        <v>54</v>
      </c>
      <c r="G8" s="56" t="s">
        <v>54</v>
      </c>
      <c r="H8" s="56" t="s">
        <v>54</v>
      </c>
      <c r="I8" s="56" t="s">
        <v>54</v>
      </c>
      <c r="J8" s="56" t="s">
        <v>54</v>
      </c>
      <c r="K8" s="56" t="s">
        <v>54</v>
      </c>
      <c r="L8" s="56" t="s">
        <v>54</v>
      </c>
      <c r="M8" s="56" t="s">
        <v>54</v>
      </c>
      <c r="N8" s="56" t="s">
        <v>54</v>
      </c>
    </row>
    <row r="9" customFormat="false" ht="13.5" hidden="false" customHeight="false" outlineLevel="0" collapsed="false">
      <c r="B9" s="20" t="s">
        <v>57</v>
      </c>
      <c r="C9" s="54" t="n">
        <v>3384</v>
      </c>
      <c r="D9" s="56" t="s">
        <v>54</v>
      </c>
      <c r="E9" s="56" t="s">
        <v>54</v>
      </c>
      <c r="F9" s="56" t="s">
        <v>54</v>
      </c>
      <c r="G9" s="56" t="s">
        <v>54</v>
      </c>
      <c r="H9" s="56" t="s">
        <v>54</v>
      </c>
      <c r="I9" s="56" t="s">
        <v>54</v>
      </c>
      <c r="J9" s="56" t="s">
        <v>54</v>
      </c>
      <c r="K9" s="56" t="s">
        <v>54</v>
      </c>
      <c r="L9" s="56" t="s">
        <v>54</v>
      </c>
      <c r="M9" s="56" t="s">
        <v>54</v>
      </c>
      <c r="N9" s="56" t="s">
        <v>54</v>
      </c>
    </row>
    <row r="10" customFormat="false" ht="13.5" hidden="false" customHeight="false" outlineLevel="0" collapsed="false">
      <c r="B10" s="20" t="s">
        <v>58</v>
      </c>
      <c r="C10" s="54" t="n">
        <v>3468</v>
      </c>
      <c r="D10" s="56" t="s">
        <v>54</v>
      </c>
      <c r="E10" s="56" t="s">
        <v>54</v>
      </c>
      <c r="F10" s="56" t="s">
        <v>54</v>
      </c>
      <c r="G10" s="56" t="s">
        <v>54</v>
      </c>
      <c r="H10" s="56" t="s">
        <v>54</v>
      </c>
      <c r="I10" s="56" t="s">
        <v>54</v>
      </c>
      <c r="J10" s="56" t="s">
        <v>54</v>
      </c>
      <c r="K10" s="56" t="s">
        <v>54</v>
      </c>
      <c r="L10" s="56" t="s">
        <v>54</v>
      </c>
      <c r="M10" s="56" t="s">
        <v>54</v>
      </c>
      <c r="N10" s="56" t="s">
        <v>54</v>
      </c>
    </row>
    <row r="11" customFormat="false" ht="13.5" hidden="false" customHeight="false" outlineLevel="0" collapsed="false">
      <c r="B11" s="20" t="s">
        <v>59</v>
      </c>
      <c r="C11" s="54" t="n">
        <v>2572</v>
      </c>
      <c r="D11" s="56" t="s">
        <v>54</v>
      </c>
      <c r="E11" s="56" t="s">
        <v>54</v>
      </c>
      <c r="F11" s="56" t="s">
        <v>54</v>
      </c>
      <c r="G11" s="56" t="s">
        <v>54</v>
      </c>
      <c r="H11" s="56" t="s">
        <v>54</v>
      </c>
      <c r="I11" s="56" t="s">
        <v>54</v>
      </c>
      <c r="J11" s="56" t="s">
        <v>54</v>
      </c>
      <c r="K11" s="56" t="s">
        <v>54</v>
      </c>
      <c r="L11" s="56" t="s">
        <v>54</v>
      </c>
      <c r="M11" s="56" t="s">
        <v>54</v>
      </c>
      <c r="N11" s="56" t="s">
        <v>54</v>
      </c>
    </row>
    <row r="12" s="33" customFormat="true" ht="12" hidden="false" customHeight="false" outlineLevel="0" collapsed="false">
      <c r="B12" s="57" t="s">
        <v>65</v>
      </c>
    </row>
    <row r="13" s="33" customFormat="true" ht="12" hidden="false" customHeight="false" outlineLevel="0" collapsed="false"/>
    <row r="14" s="33" customFormat="true" ht="12" hidden="false" customHeight="false" outlineLevel="0" collapsed="false"/>
    <row r="15" s="33" customFormat="true" ht="12" hidden="false" customHeight="false" outlineLevel="0" collapsed="false"/>
    <row r="32" customFormat="false" ht="13.5" hidden="false" customHeight="false" outlineLevel="0" collapsed="false">
      <c r="B32" s="15" t="s">
        <v>6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E5:N11" type="none">
      <formula1>0</formula1>
      <formula2>0</formula2>
    </dataValidation>
  </dataValidations>
  <hyperlinks>
    <hyperlink ref="B1" location="人口　世帯　名目!A1" display="←名目戻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1:38:12Z</dcterms:created>
  <dc:creator>HKM2128</dc:creator>
  <dc:description/>
  <dc:language>en-US</dc:language>
  <cp:lastModifiedBy>丹波市役所</cp:lastModifiedBy>
  <cp:lastPrinted>2023-09-14T09:16:27Z</cp:lastPrinted>
  <dcterms:modified xsi:type="dcterms:W3CDTF">2024-12-24T11:47:16Z</dcterms:modified>
  <cp:revision>0</cp:revision>
  <dc:subject/>
  <dc:title/>
</cp:coreProperties>
</file>