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市区別主要統計指標　名目" sheetId="1" state="visible" r:id="rId2"/>
    <sheet name="教育　名目" sheetId="2" state="visible" r:id="rId3"/>
    <sheet name="幼稚園数" sheetId="3" state="visible" r:id="rId4"/>
    <sheet name="幼保連携型認定こども園数" sheetId="4" state="visible" r:id="rId5"/>
    <sheet name="小学校数" sheetId="5" state="visible" r:id="rId6"/>
    <sheet name="中学校数" sheetId="6" state="visible" r:id="rId7"/>
    <sheet name="高等学校数" sheetId="7" state="visible" r:id="rId8"/>
    <sheet name="幼稚園在園者数" sheetId="8" state="visible" r:id="rId9"/>
    <sheet name="幼保連携型認定こども園在園者数" sheetId="9" state="visible" r:id="rId10"/>
    <sheet name="小学校児童数" sheetId="10" state="visible" r:id="rId11"/>
    <sheet name="公立小学校児童数" sheetId="11" state="visible" r:id="rId12"/>
    <sheet name="中学校生徒数" sheetId="12" state="visible" r:id="rId13"/>
    <sheet name="公立中学校生徒数" sheetId="13" state="visible" r:id="rId14"/>
    <sheet name="高等学校生徒数" sheetId="14" state="visible" r:id="rId15"/>
    <sheet name="幼稚園教員数" sheetId="15" state="visible" r:id="rId16"/>
    <sheet name="幼保連携型認定こども園教員数" sheetId="16" state="visible" r:id="rId17"/>
    <sheet name="小学校教員数" sheetId="17" state="visible" r:id="rId18"/>
    <sheet name="小学校女子教員数" sheetId="18" state="visible" r:id="rId19"/>
    <sheet name="中学校教員数" sheetId="19" state="visible" r:id="rId20"/>
    <sheet name="中学校女子教員数" sheetId="20" state="visible" r:id="rId21"/>
    <sheet name="高等学校教員数" sheetId="21" state="visible" r:id="rId22"/>
    <sheet name="進学　名目" sheetId="22" state="visible" r:id="rId23"/>
    <sheet name="高等学校進学率" sheetId="23" state="visible" r:id="rId24"/>
    <sheet name="大学進学率" sheetId="24" state="visible" r:id="rId25"/>
  </sheets>
  <definedNames>
    <definedName function="false" hidden="false" localSheetId="19" name="_xlnm.Print_Area" vbProcedure="false">中学校女子教員数!$A$1:$Y$32</definedName>
    <definedName function="false" hidden="false" localSheetId="18" name="_xlnm.Print_Area" vbProcedure="false">中学校教員数!$A$1:$Y$32</definedName>
    <definedName function="false" hidden="false" localSheetId="5" name="_xlnm.Print_Area" vbProcedure="false">中学校数!$A$1:$Y$32</definedName>
    <definedName function="false" hidden="false" localSheetId="11" name="_xlnm.Print_Area" vbProcedure="false">中学校生徒数!$A$1:$Y$32</definedName>
    <definedName function="false" hidden="false" localSheetId="12" name="_xlnm.Print_Area" vbProcedure="false">公立中学校生徒数!$A$1:$Y$32</definedName>
    <definedName function="false" hidden="false" localSheetId="10" name="_xlnm.Print_Area" vbProcedure="false">公立小学校児童数!$A$1:$Y$32</definedName>
    <definedName function="false" hidden="false" localSheetId="23" name="_xlnm.Print_Area" vbProcedure="false">大学進学率!$A$1:$T$31</definedName>
    <definedName function="false" hidden="false" localSheetId="9" name="_xlnm.Print_Area" vbProcedure="false">小学校児童数!$A$1:$Y$32</definedName>
    <definedName function="false" hidden="false" localSheetId="17" name="_xlnm.Print_Area" vbProcedure="false">小学校女子教員数!$A$1:$Y$32</definedName>
    <definedName function="false" hidden="false" localSheetId="16" name="_xlnm.Print_Area" vbProcedure="false">小学校教員数!$A$1:$Y$32</definedName>
    <definedName function="false" hidden="false" localSheetId="4" name="_xlnm.Print_Area" vbProcedure="false">小学校数!$A$1:$Y$32</definedName>
    <definedName function="false" hidden="false" localSheetId="8" name="_xlnm.Print_Area" vbProcedure="false">幼保連携型認定こども園在園者数!$A$1:$O$32</definedName>
    <definedName function="false" hidden="false" localSheetId="15" name="_xlnm.Print_Area" vbProcedure="false">幼保連携型認定こども園教員数!$A$1:$O$32</definedName>
    <definedName function="false" hidden="false" localSheetId="3" name="_xlnm.Print_Area" vbProcedure="false">幼保連携型認定こども園数!$A$1:$O$32</definedName>
    <definedName function="false" hidden="false" localSheetId="7" name="_xlnm.Print_Area" vbProcedure="false">幼稚園在園者数!$A$1:$Y$32</definedName>
    <definedName function="false" hidden="false" localSheetId="14" name="_xlnm.Print_Area" vbProcedure="false">幼稚園教員数!$A$1:$Y$32</definedName>
    <definedName function="false" hidden="false" localSheetId="2" name="_xlnm.Print_Area" vbProcedure="false">幼稚園数!$A$1:$Y$32</definedName>
    <definedName function="false" hidden="false" localSheetId="20" name="_xlnm.Print_Area" vbProcedure="false">高等学校教員数!$A$1:$T$32</definedName>
    <definedName function="false" hidden="false" localSheetId="6" name="_xlnm.Print_Area" vbProcedure="false">高等学校数!$A$1:$Y$32</definedName>
    <definedName function="false" hidden="false" localSheetId="13" name="_xlnm.Print_Area" vbProcedure="false">高等学校生徒数!$A$1:$Y$32</definedName>
    <definedName function="false" hidden="false" localSheetId="22" name="_xlnm.Print_Area" vbProcedure="false">高等学校進学率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</xdr:row>
                <xdr:rowOff>8</xdr:rowOff>
              </xdr:from>
              <xdr:to>
                <xdr:col>5</xdr:col>
                <xdr:colOff>-24</xdr:colOff>
                <xdr:row>6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8</xdr:rowOff>
              </xdr:from>
              <xdr:to>
                <xdr:col>5</xdr:col>
                <xdr:colOff>-24</xdr:colOff>
                <xdr:row>9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8</xdr:rowOff>
              </xdr:from>
              <xdr:to>
                <xdr:col>5</xdr:col>
                <xdr:colOff>-24</xdr:colOff>
                <xdr:row>10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8</xdr:rowOff>
              </xdr:from>
              <xdr:to>
                <xdr:col>6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8</xdr:row>
                <xdr:rowOff>8</xdr:rowOff>
              </xdr:from>
              <xdr:to>
                <xdr:col>6</xdr:col>
                <xdr:colOff>1</xdr:colOff>
                <xdr:row>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</xdr:row>
                <xdr:rowOff>8</xdr:rowOff>
              </xdr:from>
              <xdr:to>
                <xdr:col>6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5</xdr:row>
                <xdr:rowOff>8</xdr:rowOff>
              </xdr:from>
              <xdr:to>
                <xdr:col>7</xdr:col>
                <xdr:colOff>26</xdr:colOff>
                <xdr:row>6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</xdr:row>
                <xdr:rowOff>8</xdr:rowOff>
              </xdr:from>
              <xdr:to>
                <xdr:col>7</xdr:col>
                <xdr:colOff>26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9</xdr:row>
                <xdr:rowOff>8</xdr:rowOff>
              </xdr:from>
              <xdr:to>
                <xdr:col>7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8</xdr:rowOff>
              </xdr:from>
              <xdr:to>
                <xdr:col>9</xdr:col>
                <xdr:colOff>-13</xdr:colOff>
                <xdr:row>6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8</xdr:rowOff>
              </xdr:from>
              <xdr:to>
                <xdr:col>9</xdr:col>
                <xdr:colOff>-13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8</xdr:rowOff>
              </xdr:from>
              <xdr:to>
                <xdr:col>9</xdr:col>
                <xdr:colOff>-1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sz val="12"/>
            <color rgb="FF000000"/>
            <rFont val="DejaVu Sans"/>
            <family val="2"/>
          </rPr>
          <t xml:space="preserve">丹波市単体では数値なし
丹波地域（篠山市及び丹波市）
</t>
        </r>
        <r>
          <rPr>
            <sz val="12"/>
            <color rgb="FF000000"/>
            <rFont val="ＭＳ Ｐゴシック"/>
            <family val="3"/>
            <charset val="128"/>
          </rPr>
          <t xml:space="preserve">98.5</t>
        </r>
        <r>
          <rPr>
            <sz val="12"/>
            <color rgb="FF000000"/>
            <rFont val="DejaVu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0</xdr:row>
                <xdr:rowOff>23</xdr:rowOff>
              </xdr:from>
              <xdr:to>
                <xdr:col>24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R5" authorId="0">
      <text>
        <r>
          <rPr>
            <sz val="12"/>
            <color rgb="FF000000"/>
            <rFont val="DejaVu Sans"/>
            <family val="2"/>
          </rPr>
          <t xml:space="preserve">丹波市単体では数値なし
丹波地域（篠山市及び丹波市）
</t>
        </r>
        <r>
          <rPr>
            <sz val="12"/>
            <color rgb="FF000000"/>
            <rFont val="ＭＳ Ｐゴシック"/>
            <family val="3"/>
            <charset val="128"/>
          </rPr>
          <t xml:space="preserve">99.6</t>
        </r>
        <r>
          <rPr>
            <sz val="12"/>
            <color rgb="FF000000"/>
            <rFont val="DejaVu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</xdr:row>
                <xdr:rowOff>7</xdr:rowOff>
              </xdr:from>
              <xdr:to>
                <xdr:col>24</xdr:col>
                <xdr:colOff>5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</xdr:row>
                <xdr:rowOff>8</xdr:rowOff>
              </xdr:from>
              <xdr:to>
                <xdr:col>5</xdr:col>
                <xdr:colOff>-24</xdr:colOff>
                <xdr:row>6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8</xdr:rowOff>
              </xdr:from>
              <xdr:to>
                <xdr:col>5</xdr:col>
                <xdr:colOff>-24</xdr:colOff>
                <xdr:row>9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8</xdr:rowOff>
              </xdr:from>
              <xdr:to>
                <xdr:col>5</xdr:col>
                <xdr:colOff>-24</xdr:colOff>
                <xdr:row>10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8</xdr:rowOff>
              </xdr:from>
              <xdr:to>
                <xdr:col>6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8</xdr:row>
                <xdr:rowOff>8</xdr:rowOff>
              </xdr:from>
              <xdr:to>
                <xdr:col>6</xdr:col>
                <xdr:colOff>1</xdr:colOff>
                <xdr:row>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</xdr:row>
                <xdr:rowOff>8</xdr:rowOff>
              </xdr:from>
              <xdr:to>
                <xdr:col>6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5</xdr:row>
                <xdr:rowOff>8</xdr:rowOff>
              </xdr:from>
              <xdr:to>
                <xdr:col>7</xdr:col>
                <xdr:colOff>26</xdr:colOff>
                <xdr:row>6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</xdr:row>
                <xdr:rowOff>8</xdr:rowOff>
              </xdr:from>
              <xdr:to>
                <xdr:col>7</xdr:col>
                <xdr:colOff>26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9</xdr:row>
                <xdr:rowOff>8</xdr:rowOff>
              </xdr:from>
              <xdr:to>
                <xdr:col>7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8</xdr:rowOff>
              </xdr:from>
              <xdr:to>
                <xdr:col>9</xdr:col>
                <xdr:colOff>-13</xdr:colOff>
                <xdr:row>6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8</xdr:rowOff>
              </xdr:from>
              <xdr:to>
                <xdr:col>9</xdr:col>
                <xdr:colOff>-13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8</xdr:rowOff>
              </xdr:from>
              <xdr:to>
                <xdr:col>9</xdr:col>
                <xdr:colOff>-1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58">
  <si>
    <t xml:space="preserve">　丹波市主要統計指標　</t>
  </si>
  <si>
    <t xml:space="preserve"> Ⅴ．教　　　育</t>
  </si>
  <si>
    <t xml:space="preserve">１．教育</t>
  </si>
  <si>
    <t xml:space="preserve">２．進学</t>
  </si>
  <si>
    <t xml:space="preserve">◆名目戻り</t>
  </si>
  <si>
    <t xml:space="preserve">１．教　育</t>
  </si>
  <si>
    <t xml:space="preserve">幼稚園数</t>
  </si>
  <si>
    <t xml:space="preserve">幼稚園在所児数</t>
  </si>
  <si>
    <t xml:space="preserve">幼稚園教員数</t>
  </si>
  <si>
    <t xml:space="preserve">幼保連携型認定こども園数</t>
  </si>
  <si>
    <t xml:space="preserve">幼保連携型認定こども園在園者数</t>
  </si>
  <si>
    <t xml:space="preserve">幼保連携型認定こども園教員数</t>
  </si>
  <si>
    <t xml:space="preserve">小学校数</t>
  </si>
  <si>
    <t xml:space="preserve">小学校児童数</t>
  </si>
  <si>
    <t xml:space="preserve">小学校教員数</t>
  </si>
  <si>
    <t xml:space="preserve">公立小学校児童数</t>
  </si>
  <si>
    <t xml:space="preserve">小学校女子教員数</t>
  </si>
  <si>
    <t xml:space="preserve">中学校数</t>
  </si>
  <si>
    <t xml:space="preserve">中学校生徒数</t>
  </si>
  <si>
    <t xml:space="preserve">中学校教員数</t>
  </si>
  <si>
    <t xml:space="preserve">公立中学校生徒数</t>
  </si>
  <si>
    <t xml:space="preserve">中学校女子教員数</t>
  </si>
  <si>
    <t xml:space="preserve">高等学校数</t>
  </si>
  <si>
    <t xml:space="preserve">高等学校生徒数</t>
  </si>
  <si>
    <t xml:space="preserve">高等学校教員数</t>
  </si>
  <si>
    <t xml:space="preserve">←名目戻り</t>
  </si>
  <si>
    <t xml:space="preserve">教育</t>
  </si>
  <si>
    <t xml:space="preserve">教育施設数</t>
  </si>
  <si>
    <t xml:space="preserve">調査時期</t>
  </si>
  <si>
    <t xml:space="preserve">単位</t>
  </si>
  <si>
    <t xml:space="preserve">園</t>
  </si>
  <si>
    <t xml:space="preserve">丹波市</t>
  </si>
  <si>
    <t xml:space="preserve">-</t>
  </si>
  <si>
    <t xml:space="preserve">柏原町</t>
  </si>
  <si>
    <t xml:space="preserve">氷上町</t>
  </si>
  <si>
    <t xml:space="preserve">青垣町</t>
  </si>
  <si>
    <t xml:space="preserve">春日町</t>
  </si>
  <si>
    <t xml:space="preserve">山南町</t>
  </si>
  <si>
    <t xml:space="preserve">市島町</t>
  </si>
  <si>
    <t xml:space="preserve">県統計課「学校基本調査結果報告書」</t>
  </si>
  <si>
    <t xml:space="preserve">このデータは県の集計値で、文部科学省が公表する確定数と相違する場合がある。</t>
  </si>
  <si>
    <t xml:space="preserve">資料：兵庫県市区町別主要統計指標</t>
  </si>
  <si>
    <t xml:space="preserve">校</t>
  </si>
  <si>
    <t xml:space="preserve">児童・生徒数等</t>
  </si>
  <si>
    <t xml:space="preserve">幼稚園在園者数</t>
  </si>
  <si>
    <t xml:space="preserve">人</t>
  </si>
  <si>
    <t xml:space="preserve">教員数等</t>
  </si>
  <si>
    <t xml:space="preserve">教員数</t>
  </si>
  <si>
    <t xml:space="preserve">２．進　学</t>
  </si>
  <si>
    <t xml:space="preserve">高等学校進学率</t>
  </si>
  <si>
    <t xml:space="preserve">大学進学率</t>
  </si>
  <si>
    <t xml:space="preserve">進路</t>
  </si>
  <si>
    <t xml:space="preserve">中学卒業者の進路</t>
  </si>
  <si>
    <t xml:space="preserve">％</t>
  </si>
  <si>
    <t xml:space="preserve">＊資料無し</t>
  </si>
  <si>
    <t xml:space="preserve">集計は、学校所在地の市町区分による。</t>
  </si>
  <si>
    <t xml:space="preserve">このデータは県の集計値であり、文部科学省が公表する数値と相違する場合がある。</t>
  </si>
  <si>
    <t xml:space="preserve">高等学校卒業者の進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.0;[RED]\-#,##0.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36"/>
      <color rgb="FF008000"/>
      <name val="Noto Sans"/>
      <family val="2"/>
    </font>
    <font>
      <sz val="26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PｺﾞｼｯｸM"/>
      <family val="3"/>
      <charset val="128"/>
    </font>
    <font>
      <u val="single"/>
      <sz val="20"/>
      <color rgb="FF0000FF"/>
      <name val="Noto Sans"/>
      <family val="2"/>
    </font>
    <font>
      <sz val="20"/>
      <color rgb="FF000000"/>
      <name val="HGPｺﾞｼｯｸM"/>
      <family val="3"/>
      <charset val="128"/>
    </font>
    <font>
      <u val="single"/>
      <sz val="11"/>
      <color rgb="FF0000FF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FF0000"/>
      <name val="HGP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幼稚園数</a:t>
            </a:r>
          </a:p>
        </c:rich>
      </c:tx>
      <c:layout>
        <c:manualLayout>
          <c:xMode val="edge"/>
          <c:yMode val="edge"/>
          <c:x val="0.450802171658635"/>
          <c:y val="0.033754706831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99042274141"/>
          <c:y val="0.20414201183432"/>
          <c:w val="0.951259684011468"/>
          <c:h val="0.70898332436794"/>
        </c:manualLayout>
      </c:layout>
      <c:lineChart>
        <c:grouping val="standard"/>
        <c:varyColors val="0"/>
        <c:ser>
          <c:idx val="0"/>
          <c:order val="0"/>
          <c:tx>
            <c:strRef>
              <c:f>幼稚園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幼稚園数!$C$3:$Y$4</c:f>
              <c:multiLvlStrCache>
                <c:ptCount val="23"/>
                <c:lvl>
                  <c:pt idx="0">
                    <c:v>園</c:v>
                  </c:pt>
                  <c:pt idx="1">
                    <c:v>園</c:v>
                  </c:pt>
                  <c:pt idx="2">
                    <c:v>園</c:v>
                  </c:pt>
                  <c:pt idx="3">
                    <c:v>園</c:v>
                  </c:pt>
                  <c:pt idx="4">
                    <c:v>園</c:v>
                  </c:pt>
                  <c:pt idx="5">
                    <c:v>園</c:v>
                  </c:pt>
                  <c:pt idx="6">
                    <c:v>園</c:v>
                  </c:pt>
                  <c:pt idx="7">
                    <c:v>園</c:v>
                  </c:pt>
                  <c:pt idx="8">
                    <c:v>園</c:v>
                  </c:pt>
                  <c:pt idx="9">
                    <c:v>園</c:v>
                  </c:pt>
                  <c:pt idx="10">
                    <c:v>園</c:v>
                  </c:pt>
                  <c:pt idx="11">
                    <c:v>園</c:v>
                  </c:pt>
                  <c:pt idx="12">
                    <c:v>園</c:v>
                  </c:pt>
                  <c:pt idx="13">
                    <c:v>園</c:v>
                  </c:pt>
                  <c:pt idx="14">
                    <c:v>園</c:v>
                  </c:pt>
                  <c:pt idx="15">
                    <c:v>園</c:v>
                  </c:pt>
                  <c:pt idx="16">
                    <c:v>園</c:v>
                  </c:pt>
                  <c:pt idx="17">
                    <c:v>園</c:v>
                  </c:pt>
                  <c:pt idx="18">
                    <c:v>園</c:v>
                  </c:pt>
                  <c:pt idx="19">
                    <c:v>園</c:v>
                  </c:pt>
                  <c:pt idx="20">
                    <c:v>園</c:v>
                  </c:pt>
                  <c:pt idx="21">
                    <c:v>園</c:v>
                  </c:pt>
                  <c:pt idx="22">
                    <c:v>園</c:v>
                  </c:pt>
                </c:lvl>
                <c:lvl>
                  <c:pt idx="0">
                    <c:v>5/1/2001</c:v>
                  </c:pt>
                  <c:pt idx="1">
                    <c:v>5/1/2002</c:v>
                  </c:pt>
                  <c:pt idx="2">
                    <c:v>5/1/2003</c:v>
                  </c:pt>
                  <c:pt idx="3">
                    <c:v>5/1/2004</c:v>
                  </c:pt>
                  <c:pt idx="4">
                    <c:v>5/1/2005</c:v>
                  </c:pt>
                  <c:pt idx="5">
                    <c:v>5/1/2006</c:v>
                  </c:pt>
                  <c:pt idx="6">
                    <c:v>5/1/2007</c:v>
                  </c:pt>
                  <c:pt idx="7">
                    <c:v>5/1/2008</c:v>
                  </c:pt>
                  <c:pt idx="8">
                    <c:v>5/1/2009</c:v>
                  </c:pt>
                  <c:pt idx="9">
                    <c:v>5/1/2010</c:v>
                  </c:pt>
                  <c:pt idx="10">
                    <c:v>5/1/2011</c:v>
                  </c:pt>
                  <c:pt idx="11">
                    <c:v>5/1/2012</c:v>
                  </c:pt>
                  <c:pt idx="12">
                    <c:v>5/1/2013</c:v>
                  </c:pt>
                  <c:pt idx="13">
                    <c:v>5/1/2014</c:v>
                  </c:pt>
                  <c:pt idx="14">
                    <c:v>5/1/2015</c:v>
                  </c:pt>
                  <c:pt idx="15">
                    <c:v>5/1/2016</c:v>
                  </c:pt>
                  <c:pt idx="16">
                    <c:v>5/1/2017</c:v>
                  </c:pt>
                  <c:pt idx="17">
                    <c:v>5/1/2018</c:v>
                  </c:pt>
                  <c:pt idx="18">
                    <c:v>5/1/2019</c:v>
                  </c:pt>
                  <c:pt idx="19">
                    <c:v>5/1/2020</c:v>
                  </c:pt>
                  <c:pt idx="20">
                    <c:v>5/1/2021</c:v>
                  </c:pt>
                  <c:pt idx="21">
                    <c:v>5/1/2022</c:v>
                  </c:pt>
                  <c:pt idx="22">
                    <c:v>5/1/2023</c:v>
                  </c:pt>
                </c:lvl>
              </c:multiLvlStrCache>
            </c:multiLvlStrRef>
          </c:cat>
          <c:val>
            <c:numRef>
              <c:f>幼稚園数!$C$5:$Y$5</c:f>
              <c:numCache>
                <c:formatCode>General</c:formatCode>
                <c:ptCount val="23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8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0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85243"/>
        <c:axId val="88484381"/>
      </c:lineChart>
      <c:catAx>
        <c:axId val="704852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4381"/>
        <c:crossesAt val="0"/>
        <c:auto val="1"/>
        <c:lblAlgn val="ctr"/>
        <c:lblOffset val="100"/>
        <c:noMultiLvlLbl val="0"/>
      </c:catAx>
      <c:valAx>
        <c:axId val="88484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85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中学校生徒数</a:t>
            </a:r>
          </a:p>
        </c:rich>
      </c:tx>
      <c:layout>
        <c:manualLayout>
          <c:xMode val="edge"/>
          <c:yMode val="edge"/>
          <c:x val="0.425770212765957"/>
          <c:y val="0.04368801929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27659574468"/>
          <c:y val="0.273519163763066"/>
          <c:w val="0.965208510638298"/>
          <c:h val="0.630796033235058"/>
        </c:manualLayout>
      </c:layout>
      <c:lineChart>
        <c:grouping val="standard"/>
        <c:varyColors val="0"/>
        <c:ser>
          <c:idx val="0"/>
          <c:order val="0"/>
          <c:tx>
            <c:strRef>
              <c:f>中学校生徒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中学校生徒数!$D$3:$Y$4</c:f>
              <c:multiLvlStrCache>
                <c:ptCount val="22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</c:lvl>
                <c:lvl>
                  <c:pt idx="0">
                    <c:v>5/1/2002</c:v>
                  </c:pt>
                  <c:pt idx="1">
                    <c:v>5/1/2003</c:v>
                  </c:pt>
                  <c:pt idx="2">
                    <c:v>5/1/2004</c:v>
                  </c:pt>
                  <c:pt idx="3">
                    <c:v>5/1/2005</c:v>
                  </c:pt>
                  <c:pt idx="4">
                    <c:v>5/1/2006</c:v>
                  </c:pt>
                  <c:pt idx="5">
                    <c:v>5/1/2007</c:v>
                  </c:pt>
                  <c:pt idx="6">
                    <c:v>5/1/2008</c:v>
                  </c:pt>
                  <c:pt idx="7">
                    <c:v>5/1/2009</c:v>
                  </c:pt>
                  <c:pt idx="8">
                    <c:v>5/1/2010</c:v>
                  </c:pt>
                  <c:pt idx="9">
                    <c:v>5/1/2011</c:v>
                  </c:pt>
                  <c:pt idx="10">
                    <c:v>5/1/2012</c:v>
                  </c:pt>
                  <c:pt idx="11">
                    <c:v>5/1/2013</c:v>
                  </c:pt>
                  <c:pt idx="12">
                    <c:v>5/1/2014</c:v>
                  </c:pt>
                  <c:pt idx="13">
                    <c:v>5/1/2015</c:v>
                  </c:pt>
                  <c:pt idx="14">
                    <c:v>5/1/2016</c:v>
                  </c:pt>
                  <c:pt idx="15">
                    <c:v>5/1/2017</c:v>
                  </c:pt>
                  <c:pt idx="16">
                    <c:v>5/1/2018</c:v>
                  </c:pt>
                  <c:pt idx="17">
                    <c:v>5/1/2019</c:v>
                  </c:pt>
                  <c:pt idx="18">
                    <c:v>5/1/2020</c:v>
                  </c:pt>
                  <c:pt idx="19">
                    <c:v>5/1/2021</c:v>
                  </c:pt>
                  <c:pt idx="20">
                    <c:v>5/1/2022</c:v>
                  </c:pt>
                  <c:pt idx="21">
                    <c:v>5/1/2023</c:v>
                  </c:pt>
                </c:lvl>
              </c:multiLvlStrCache>
            </c:multiLvlStrRef>
          </c:cat>
          <c:val>
            <c:numRef>
              <c:f>中学校生徒数!$D$5:$Y$5</c:f>
              <c:numCache>
                <c:formatCode>General</c:formatCode>
                <c:ptCount val="22"/>
                <c:pt idx="0">
                  <c:v>2522</c:v>
                </c:pt>
                <c:pt idx="1">
                  <c:v>2454</c:v>
                </c:pt>
                <c:pt idx="2">
                  <c:v>2395</c:v>
                </c:pt>
                <c:pt idx="3">
                  <c:v>2343</c:v>
                </c:pt>
                <c:pt idx="4">
                  <c:v>2253</c:v>
                </c:pt>
                <c:pt idx="5">
                  <c:v>2254</c:v>
                </c:pt>
                <c:pt idx="6">
                  <c:v>2188</c:v>
                </c:pt>
                <c:pt idx="7">
                  <c:v>2181</c:v>
                </c:pt>
                <c:pt idx="8">
                  <c:v>2168</c:v>
                </c:pt>
                <c:pt idx="9">
                  <c:v>2103</c:v>
                </c:pt>
                <c:pt idx="10">
                  <c:v>2131</c:v>
                </c:pt>
                <c:pt idx="11">
                  <c:v>2069</c:v>
                </c:pt>
                <c:pt idx="12">
                  <c:v>2039</c:v>
                </c:pt>
                <c:pt idx="13">
                  <c:v>1991</c:v>
                </c:pt>
                <c:pt idx="14">
                  <c:v>1890</c:v>
                </c:pt>
                <c:pt idx="15">
                  <c:v>1840</c:v>
                </c:pt>
                <c:pt idx="16">
                  <c:v>1720</c:v>
                </c:pt>
                <c:pt idx="17">
                  <c:v>1666</c:v>
                </c:pt>
                <c:pt idx="18">
                  <c:v>1596</c:v>
                </c:pt>
                <c:pt idx="19">
                  <c:v>1604</c:v>
                </c:pt>
                <c:pt idx="20">
                  <c:v>1556</c:v>
                </c:pt>
                <c:pt idx="21">
                  <c:v>1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51209"/>
        <c:axId val="93225809"/>
      </c:lineChart>
      <c:catAx>
        <c:axId val="545512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5809"/>
        <c:crossesAt val="0"/>
        <c:auto val="1"/>
        <c:lblAlgn val="ctr"/>
        <c:lblOffset val="100"/>
        <c:noMultiLvlLbl val="0"/>
      </c:catAx>
      <c:valAx>
        <c:axId val="93225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1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公立中学校生徒数</a:t>
            </a:r>
          </a:p>
        </c:rich>
      </c:tx>
      <c:layout>
        <c:manualLayout>
          <c:xMode val="edge"/>
          <c:yMode val="edge"/>
          <c:x val="0.406297877888972"/>
          <c:y val="0.043846671149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718681748541"/>
          <c:y val="0.292938802958978"/>
          <c:w val="0.96603318447045"/>
          <c:h val="0.60941492938803"/>
        </c:manualLayout>
      </c:layout>
      <c:lineChart>
        <c:grouping val="standard"/>
        <c:varyColors val="0"/>
        <c:ser>
          <c:idx val="0"/>
          <c:order val="0"/>
          <c:tx>
            <c:strRef>
              <c:f>公立中学校生徒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公立中学校生徒数!$D$3:$Y$4</c:f>
              <c:multiLvlStrCache>
                <c:ptCount val="22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</c:lvl>
                <c:lvl>
                  <c:pt idx="0">
                    <c:v>5/1/2002</c:v>
                  </c:pt>
                  <c:pt idx="1">
                    <c:v>5/1/2003</c:v>
                  </c:pt>
                  <c:pt idx="2">
                    <c:v>5/1/2004</c:v>
                  </c:pt>
                  <c:pt idx="3">
                    <c:v>5/1/2005</c:v>
                  </c:pt>
                  <c:pt idx="4">
                    <c:v>5/1/2006</c:v>
                  </c:pt>
                  <c:pt idx="5">
                    <c:v>5/1/2007</c:v>
                  </c:pt>
                  <c:pt idx="6">
                    <c:v>5/1/2008</c:v>
                  </c:pt>
                  <c:pt idx="7">
                    <c:v>5/1/2009</c:v>
                  </c:pt>
                  <c:pt idx="8">
                    <c:v>5/1/2010</c:v>
                  </c:pt>
                  <c:pt idx="9">
                    <c:v>5/1/2011</c:v>
                  </c:pt>
                  <c:pt idx="10">
                    <c:v>5/1/2012</c:v>
                  </c:pt>
                  <c:pt idx="11">
                    <c:v>5/1/2013</c:v>
                  </c:pt>
                  <c:pt idx="12">
                    <c:v>5/1/2014</c:v>
                  </c:pt>
                  <c:pt idx="13">
                    <c:v>5/1/2015</c:v>
                  </c:pt>
                  <c:pt idx="14">
                    <c:v>5/1/2016</c:v>
                  </c:pt>
                  <c:pt idx="15">
                    <c:v>5/1/2017</c:v>
                  </c:pt>
                  <c:pt idx="16">
                    <c:v>5/1/2018</c:v>
                  </c:pt>
                  <c:pt idx="17">
                    <c:v>5/1/2019</c:v>
                  </c:pt>
                  <c:pt idx="18">
                    <c:v>5/1/2020</c:v>
                  </c:pt>
                  <c:pt idx="19">
                    <c:v>5/1/2021</c:v>
                  </c:pt>
                  <c:pt idx="20">
                    <c:v>5/1/2022</c:v>
                  </c:pt>
                  <c:pt idx="21">
                    <c:v>5/1/2023</c:v>
                  </c:pt>
                </c:lvl>
              </c:multiLvlStrCache>
            </c:multiLvlStrRef>
          </c:cat>
          <c:val>
            <c:numRef>
              <c:f>公立中学校生徒数!$D$5:$Y$5</c:f>
              <c:numCache>
                <c:formatCode>General</c:formatCode>
                <c:ptCount val="22"/>
                <c:pt idx="0">
                  <c:v>2522</c:v>
                </c:pt>
                <c:pt idx="1">
                  <c:v>2454</c:v>
                </c:pt>
                <c:pt idx="2">
                  <c:v>2395</c:v>
                </c:pt>
                <c:pt idx="3">
                  <c:v>2343</c:v>
                </c:pt>
                <c:pt idx="4">
                  <c:v>2253</c:v>
                </c:pt>
                <c:pt idx="5">
                  <c:v>2254</c:v>
                </c:pt>
                <c:pt idx="6">
                  <c:v>2188</c:v>
                </c:pt>
                <c:pt idx="7">
                  <c:v>2181</c:v>
                </c:pt>
                <c:pt idx="8">
                  <c:v>2168</c:v>
                </c:pt>
                <c:pt idx="9">
                  <c:v>2103</c:v>
                </c:pt>
                <c:pt idx="10">
                  <c:v>2131</c:v>
                </c:pt>
                <c:pt idx="11">
                  <c:v>2069</c:v>
                </c:pt>
                <c:pt idx="12">
                  <c:v>2039</c:v>
                </c:pt>
                <c:pt idx="13">
                  <c:v>1991</c:v>
                </c:pt>
                <c:pt idx="14">
                  <c:v>1890</c:v>
                </c:pt>
                <c:pt idx="15">
                  <c:v>1840</c:v>
                </c:pt>
                <c:pt idx="16">
                  <c:v>1720</c:v>
                </c:pt>
                <c:pt idx="17">
                  <c:v>1666</c:v>
                </c:pt>
                <c:pt idx="18">
                  <c:v>1596</c:v>
                </c:pt>
                <c:pt idx="19">
                  <c:v>1604</c:v>
                </c:pt>
                <c:pt idx="20">
                  <c:v>1556</c:v>
                </c:pt>
                <c:pt idx="21">
                  <c:v>1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6276"/>
        <c:axId val="38633039"/>
      </c:lineChart>
      <c:catAx>
        <c:axId val="12862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3039"/>
        <c:crossesAt val="0"/>
        <c:auto val="1"/>
        <c:lblAlgn val="ctr"/>
        <c:lblOffset val="100"/>
        <c:noMultiLvlLbl val="0"/>
      </c:catAx>
      <c:valAx>
        <c:axId val="38633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高等学校生徒数</a:t>
            </a:r>
          </a:p>
        </c:rich>
      </c:tx>
      <c:layout>
        <c:manualLayout>
          <c:xMode val="edge"/>
          <c:yMode val="edge"/>
          <c:x val="0.420528025738889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1880579125"/>
          <c:y val="0.274206562668101"/>
          <c:w val="0.965050626123711"/>
          <c:h val="0.629370629370629"/>
        </c:manualLayout>
      </c:layout>
      <c:lineChart>
        <c:grouping val="standard"/>
        <c:varyColors val="0"/>
        <c:ser>
          <c:idx val="0"/>
          <c:order val="0"/>
          <c:tx>
            <c:strRef>
              <c:f>高等学校生徒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高等学校生徒数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5/1/2001</c:v>
                  </c:pt>
                  <c:pt idx="1">
                    <c:v>5/1/2002</c:v>
                  </c:pt>
                  <c:pt idx="2">
                    <c:v>5/1/2003</c:v>
                  </c:pt>
                  <c:pt idx="3">
                    <c:v>5/1/2004</c:v>
                  </c:pt>
                  <c:pt idx="4">
                    <c:v>5/1/2005</c:v>
                  </c:pt>
                  <c:pt idx="5">
                    <c:v>5/1/2006</c:v>
                  </c:pt>
                  <c:pt idx="6">
                    <c:v>5/1/2007</c:v>
                  </c:pt>
                  <c:pt idx="7">
                    <c:v>5/1/2008</c:v>
                  </c:pt>
                  <c:pt idx="8">
                    <c:v>5/1/2009</c:v>
                  </c:pt>
                  <c:pt idx="9">
                    <c:v>5/1/2010</c:v>
                  </c:pt>
                  <c:pt idx="10">
                    <c:v>5/1/2011</c:v>
                  </c:pt>
                  <c:pt idx="11">
                    <c:v>5/1/2012</c:v>
                  </c:pt>
                  <c:pt idx="12">
                    <c:v>5/1/2013</c:v>
                  </c:pt>
                  <c:pt idx="13">
                    <c:v>5/1/2014</c:v>
                  </c:pt>
                  <c:pt idx="14">
                    <c:v>5/1/2015</c:v>
                  </c:pt>
                  <c:pt idx="15">
                    <c:v>5/1/2016</c:v>
                  </c:pt>
                  <c:pt idx="16">
                    <c:v>5/1/2017</c:v>
                  </c:pt>
                  <c:pt idx="17">
                    <c:v>5/1/2018</c:v>
                  </c:pt>
                  <c:pt idx="18">
                    <c:v>5/1/2019</c:v>
                  </c:pt>
                  <c:pt idx="19">
                    <c:v>5/1/2020</c:v>
                  </c:pt>
                  <c:pt idx="20">
                    <c:v>5/1/2021</c:v>
                  </c:pt>
                  <c:pt idx="21">
                    <c:v>5/1/2022</c:v>
                  </c:pt>
                  <c:pt idx="22">
                    <c:v>5/1/2023</c:v>
                  </c:pt>
                </c:lvl>
              </c:multiLvlStrCache>
            </c:multiLvlStrRef>
          </c:cat>
          <c:val>
            <c:numRef>
              <c:f>高等学校生徒数!$C$5:$Y$5</c:f>
              <c:numCache>
                <c:formatCode>General</c:formatCode>
                <c:ptCount val="23"/>
                <c:pt idx="0">
                  <c:v>2066</c:v>
                </c:pt>
                <c:pt idx="1">
                  <c:v>1922</c:v>
                </c:pt>
                <c:pt idx="2">
                  <c:v>1752</c:v>
                </c:pt>
                <c:pt idx="3">
                  <c:v>1641</c:v>
                </c:pt>
                <c:pt idx="4">
                  <c:v>1567</c:v>
                </c:pt>
                <c:pt idx="5">
                  <c:v>1470</c:v>
                </c:pt>
                <c:pt idx="6">
                  <c:v>1414</c:v>
                </c:pt>
                <c:pt idx="7">
                  <c:v>1355</c:v>
                </c:pt>
                <c:pt idx="8">
                  <c:v>1338</c:v>
                </c:pt>
                <c:pt idx="9">
                  <c:v>1334</c:v>
                </c:pt>
                <c:pt idx="10">
                  <c:v>1329</c:v>
                </c:pt>
                <c:pt idx="11">
                  <c:v>1354</c:v>
                </c:pt>
                <c:pt idx="12">
                  <c:v>1351</c:v>
                </c:pt>
                <c:pt idx="13">
                  <c:v>1292</c:v>
                </c:pt>
                <c:pt idx="14">
                  <c:v>1331</c:v>
                </c:pt>
                <c:pt idx="15">
                  <c:v>1340</c:v>
                </c:pt>
                <c:pt idx="16">
                  <c:v>1331</c:v>
                </c:pt>
                <c:pt idx="17">
                  <c:v>1285</c:v>
                </c:pt>
                <c:pt idx="18">
                  <c:v>1172</c:v>
                </c:pt>
                <c:pt idx="19">
                  <c:v>1136</c:v>
                </c:pt>
                <c:pt idx="20">
                  <c:v>1043</c:v>
                </c:pt>
                <c:pt idx="21">
                  <c:v>1021</c:v>
                </c:pt>
                <c:pt idx="22">
                  <c:v>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99387"/>
        <c:axId val="79637215"/>
      </c:lineChart>
      <c:catAx>
        <c:axId val="859993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37215"/>
        <c:crossesAt val="0"/>
        <c:auto val="1"/>
        <c:lblAlgn val="ctr"/>
        <c:lblOffset val="100"/>
        <c:noMultiLvlLbl val="0"/>
      </c:catAx>
      <c:valAx>
        <c:axId val="79637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9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幼稚園教員数</a:t>
            </a:r>
          </a:p>
        </c:rich>
      </c:tx>
      <c:layout>
        <c:manualLayout>
          <c:xMode val="edge"/>
          <c:yMode val="edge"/>
          <c:x val="0.427695837430351"/>
          <c:y val="0.043865568902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931497869551"/>
          <c:y val="0.293022000269942"/>
          <c:w val="0.959357587676172"/>
          <c:h val="0.613038196787691"/>
        </c:manualLayout>
      </c:layout>
      <c:lineChart>
        <c:grouping val="standard"/>
        <c:varyColors val="0"/>
        <c:ser>
          <c:idx val="0"/>
          <c:order val="0"/>
          <c:tx>
            <c:strRef>
              <c:f>幼稚園教員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幼稚園教員数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5/1/2001</c:v>
                  </c:pt>
                  <c:pt idx="1">
                    <c:v>5/1/2002</c:v>
                  </c:pt>
                  <c:pt idx="2">
                    <c:v>5/1/2003</c:v>
                  </c:pt>
                  <c:pt idx="3">
                    <c:v>5/1/2004</c:v>
                  </c:pt>
                  <c:pt idx="4">
                    <c:v>5/1/2005</c:v>
                  </c:pt>
                  <c:pt idx="5">
                    <c:v>5/1/2006</c:v>
                  </c:pt>
                  <c:pt idx="6">
                    <c:v>5/1/2007</c:v>
                  </c:pt>
                  <c:pt idx="7">
                    <c:v>5/1/2008</c:v>
                  </c:pt>
                  <c:pt idx="8">
                    <c:v>5/1/2009</c:v>
                  </c:pt>
                  <c:pt idx="9">
                    <c:v>5/1/2010</c:v>
                  </c:pt>
                  <c:pt idx="10">
                    <c:v>5/1/2011</c:v>
                  </c:pt>
                  <c:pt idx="11">
                    <c:v>5/1/2012</c:v>
                  </c:pt>
                  <c:pt idx="12">
                    <c:v>5/1/2013</c:v>
                  </c:pt>
                  <c:pt idx="13">
                    <c:v>5/1/2014</c:v>
                  </c:pt>
                  <c:pt idx="14">
                    <c:v>5/1/2015</c:v>
                  </c:pt>
                  <c:pt idx="15">
                    <c:v>5/1/2016</c:v>
                  </c:pt>
                  <c:pt idx="16">
                    <c:v>5/1/2017</c:v>
                  </c:pt>
                  <c:pt idx="17">
                    <c:v>5/1/2018</c:v>
                  </c:pt>
                  <c:pt idx="18">
                    <c:v>5/1/2019</c:v>
                  </c:pt>
                  <c:pt idx="19">
                    <c:v>5/1/2020</c:v>
                  </c:pt>
                  <c:pt idx="20">
                    <c:v>5/1/2021</c:v>
                  </c:pt>
                  <c:pt idx="21">
                    <c:v>5/1/2022</c:v>
                  </c:pt>
                  <c:pt idx="22">
                    <c:v>5/1/2023</c:v>
                  </c:pt>
                </c:lvl>
              </c:multiLvlStrCache>
            </c:multiLvlStrRef>
          </c:cat>
          <c:val>
            <c:numRef>
              <c:f>幼稚園教員数!$C$5:$Y$5</c:f>
              <c:numCache>
                <c:formatCode>General</c:formatCode>
                <c:ptCount val="23"/>
                <c:pt idx="0">
                  <c:v>58</c:v>
                </c:pt>
                <c:pt idx="1">
                  <c:v>64</c:v>
                </c:pt>
                <c:pt idx="2">
                  <c:v>67</c:v>
                </c:pt>
                <c:pt idx="3">
                  <c:v>64</c:v>
                </c:pt>
                <c:pt idx="4">
                  <c:v>62</c:v>
                </c:pt>
                <c:pt idx="5">
                  <c:v>93</c:v>
                </c:pt>
                <c:pt idx="6">
                  <c:v>55</c:v>
                </c:pt>
                <c:pt idx="7">
                  <c:v>56</c:v>
                </c:pt>
                <c:pt idx="8">
                  <c:v>55</c:v>
                </c:pt>
                <c:pt idx="9">
                  <c:v>63</c:v>
                </c:pt>
                <c:pt idx="10">
                  <c:v>86</c:v>
                </c:pt>
                <c:pt idx="11">
                  <c:v>77</c:v>
                </c:pt>
                <c:pt idx="12">
                  <c:v>77</c:v>
                </c:pt>
                <c:pt idx="13">
                  <c:v>81</c:v>
                </c:pt>
                <c:pt idx="14">
                  <c:v>10</c:v>
                </c:pt>
                <c:pt idx="15">
                  <c:v>11</c:v>
                </c:pt>
                <c:pt idx="16">
                  <c:v>11</c:v>
                </c:pt>
                <c:pt idx="1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59546"/>
        <c:axId val="31507402"/>
      </c:lineChart>
      <c:catAx>
        <c:axId val="901595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07402"/>
        <c:crossesAt val="0"/>
        <c:auto val="1"/>
        <c:lblAlgn val="ctr"/>
        <c:lblOffset val="100"/>
        <c:noMultiLvlLbl val="0"/>
      </c:catAx>
      <c:valAx>
        <c:axId val="31507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59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幼保連携型認定こども園教員数</a:t>
            </a:r>
          </a:p>
        </c:rich>
      </c:tx>
      <c:layout>
        <c:manualLayout>
          <c:xMode val="edge"/>
          <c:yMode val="edge"/>
          <c:x val="0.313038687079381"/>
          <c:y val="0.043865568902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791136998701"/>
          <c:y val="0.199082197327575"/>
          <c:w val="0.973985595655083"/>
          <c:h val="0.712646780942097"/>
        </c:manualLayout>
      </c:layout>
      <c:lineChart>
        <c:grouping val="standard"/>
        <c:varyColors val="0"/>
        <c:ser>
          <c:idx val="0"/>
          <c:order val="0"/>
          <c:tx>
            <c:strRef>
              <c:f>幼保連携型認定こども園教員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幼保連携型認定こども園教員数!$C$3:$I$4</c:f>
              <c:multiLvlStrCache>
                <c:ptCount val="7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</c:lvl>
                <c:lvl>
                  <c:pt idx="0">
                    <c:v>5/1/2021</c:v>
                  </c:pt>
                  <c:pt idx="1">
                    <c:v>5/1/2022</c:v>
                  </c:pt>
                  <c:pt idx="2">
                    <c:v>5/1/2023</c:v>
                  </c:pt>
                  <c:pt idx="3">
                    <c:v>5/1/2024</c:v>
                  </c:pt>
                  <c:pt idx="4">
                    <c:v>5/1/2025</c:v>
                  </c:pt>
                  <c:pt idx="5">
                    <c:v>5/1/2026</c:v>
                  </c:pt>
                  <c:pt idx="6">
                    <c:v>5/1/2027</c:v>
                  </c:pt>
                </c:lvl>
              </c:multiLvlStrCache>
            </c:multiLvlStrRef>
          </c:cat>
          <c:val>
            <c:numRef>
              <c:f>幼保連携型認定こども園教員数!$C$5:$I$5</c:f>
              <c:numCache>
                <c:formatCode>General</c:formatCode>
                <c:ptCount val="7"/>
                <c:pt idx="0">
                  <c:v>328</c:v>
                </c:pt>
                <c:pt idx="1">
                  <c:v>329</c:v>
                </c:pt>
                <c:pt idx="2">
                  <c:v>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22758"/>
        <c:axId val="23359551"/>
      </c:lineChart>
      <c:catAx>
        <c:axId val="189227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59551"/>
        <c:crossesAt val="0"/>
        <c:auto val="1"/>
        <c:lblAlgn val="ctr"/>
        <c:lblOffset val="100"/>
        <c:noMultiLvlLbl val="0"/>
      </c:catAx>
      <c:valAx>
        <c:axId val="23359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22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小学校教員数</a:t>
            </a:r>
          </a:p>
        </c:rich>
      </c:tx>
      <c:layout>
        <c:manualLayout>
          <c:xMode val="edge"/>
          <c:yMode val="edge"/>
          <c:x val="0.424095139607032"/>
          <c:y val="0.043865568902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425715270596"/>
          <c:y val="0.305304359562694"/>
          <c:w val="0.957980006894174"/>
          <c:h val="0.596301795114051"/>
        </c:manualLayout>
      </c:layout>
      <c:lineChart>
        <c:grouping val="standard"/>
        <c:varyColors val="0"/>
        <c:ser>
          <c:idx val="0"/>
          <c:order val="0"/>
          <c:tx>
            <c:strRef>
              <c:f>小学校教員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小学校教員数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5/1/2001</c:v>
                  </c:pt>
                  <c:pt idx="1">
                    <c:v>5/1/2002</c:v>
                  </c:pt>
                  <c:pt idx="2">
                    <c:v>5/1/2003</c:v>
                  </c:pt>
                  <c:pt idx="3">
                    <c:v>5/1/2004</c:v>
                  </c:pt>
                  <c:pt idx="4">
                    <c:v>5/1/2005</c:v>
                  </c:pt>
                  <c:pt idx="5">
                    <c:v>5/1/2006</c:v>
                  </c:pt>
                  <c:pt idx="6">
                    <c:v>5/1/2007</c:v>
                  </c:pt>
                  <c:pt idx="7">
                    <c:v>5/1/2008</c:v>
                  </c:pt>
                  <c:pt idx="8">
                    <c:v>5/1/2009</c:v>
                  </c:pt>
                  <c:pt idx="9">
                    <c:v>5/1/2010</c:v>
                  </c:pt>
                  <c:pt idx="10">
                    <c:v>5/1/2011</c:v>
                  </c:pt>
                  <c:pt idx="11">
                    <c:v>5/1/2012</c:v>
                  </c:pt>
                  <c:pt idx="12">
                    <c:v>5/1/2013</c:v>
                  </c:pt>
                  <c:pt idx="13">
                    <c:v>5/1/2014</c:v>
                  </c:pt>
                  <c:pt idx="14">
                    <c:v>5/1/2015</c:v>
                  </c:pt>
                  <c:pt idx="15">
                    <c:v>5/1/2016</c:v>
                  </c:pt>
                  <c:pt idx="16">
                    <c:v>5/1/2017</c:v>
                  </c:pt>
                  <c:pt idx="17">
                    <c:v>5/1/2018</c:v>
                  </c:pt>
                  <c:pt idx="18">
                    <c:v>5/1/2019</c:v>
                  </c:pt>
                  <c:pt idx="19">
                    <c:v>5/1/2020</c:v>
                  </c:pt>
                  <c:pt idx="20">
                    <c:v>5/1/2021</c:v>
                  </c:pt>
                  <c:pt idx="21">
                    <c:v>5/1/2022</c:v>
                  </c:pt>
                  <c:pt idx="22">
                    <c:v>5/1/2023</c:v>
                  </c:pt>
                </c:lvl>
              </c:multiLvlStrCache>
            </c:multiLvlStrRef>
          </c:cat>
          <c:val>
            <c:numRef>
              <c:f>小学校教員数!$C$5:$Y$5</c:f>
              <c:numCache>
                <c:formatCode>General</c:formatCode>
                <c:ptCount val="23"/>
                <c:pt idx="0">
                  <c:v>361</c:v>
                </c:pt>
                <c:pt idx="1">
                  <c:v>365</c:v>
                </c:pt>
                <c:pt idx="2">
                  <c:v>361</c:v>
                </c:pt>
                <c:pt idx="3">
                  <c:v>370</c:v>
                </c:pt>
                <c:pt idx="4">
                  <c:v>369</c:v>
                </c:pt>
                <c:pt idx="5">
                  <c:v>370</c:v>
                </c:pt>
                <c:pt idx="6">
                  <c:v>376</c:v>
                </c:pt>
                <c:pt idx="7">
                  <c:v>376</c:v>
                </c:pt>
                <c:pt idx="8">
                  <c:v>377</c:v>
                </c:pt>
                <c:pt idx="9">
                  <c:v>380</c:v>
                </c:pt>
                <c:pt idx="10">
                  <c:v>384</c:v>
                </c:pt>
                <c:pt idx="11">
                  <c:v>390</c:v>
                </c:pt>
                <c:pt idx="12">
                  <c:v>371</c:v>
                </c:pt>
                <c:pt idx="13">
                  <c:v>370</c:v>
                </c:pt>
                <c:pt idx="14">
                  <c:v>372</c:v>
                </c:pt>
                <c:pt idx="15">
                  <c:v>375</c:v>
                </c:pt>
                <c:pt idx="16">
                  <c:v>354</c:v>
                </c:pt>
                <c:pt idx="17">
                  <c:v>347</c:v>
                </c:pt>
                <c:pt idx="18">
                  <c:v>348</c:v>
                </c:pt>
                <c:pt idx="19">
                  <c:v>359</c:v>
                </c:pt>
                <c:pt idx="20">
                  <c:v>350</c:v>
                </c:pt>
                <c:pt idx="21">
                  <c:v>347</c:v>
                </c:pt>
                <c:pt idx="22">
                  <c:v>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22662"/>
        <c:axId val="81152065"/>
      </c:lineChart>
      <c:catAx>
        <c:axId val="873226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52065"/>
        <c:crossesAt val="0"/>
        <c:auto val="1"/>
        <c:lblAlgn val="ctr"/>
        <c:lblOffset val="100"/>
        <c:noMultiLvlLbl val="0"/>
      </c:catAx>
      <c:valAx>
        <c:axId val="81152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22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小学校女子教員数</a:t>
            </a:r>
          </a:p>
        </c:rich>
      </c:tx>
      <c:layout>
        <c:manualLayout>
          <c:xMode val="edge"/>
          <c:yMode val="edge"/>
          <c:x val="0.410890169113548"/>
          <c:y val="0.0434199946395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749241157158"/>
          <c:y val="0.301929777539534"/>
          <c:w val="0.959765842780152"/>
          <c:h val="0.611230233181453"/>
        </c:manualLayout>
      </c:layout>
      <c:lineChart>
        <c:grouping val="standard"/>
        <c:varyColors val="0"/>
        <c:ser>
          <c:idx val="0"/>
          <c:order val="0"/>
          <c:tx>
            <c:strRef>
              <c:f>小学校女子教員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小学校女子教員数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5/1/2001</c:v>
                  </c:pt>
                  <c:pt idx="1">
                    <c:v>5/1/2002</c:v>
                  </c:pt>
                  <c:pt idx="2">
                    <c:v>5/1/2003</c:v>
                  </c:pt>
                  <c:pt idx="3">
                    <c:v>5/1/2004</c:v>
                  </c:pt>
                  <c:pt idx="4">
                    <c:v>5/1/2005</c:v>
                  </c:pt>
                  <c:pt idx="5">
                    <c:v>5/1/2006</c:v>
                  </c:pt>
                  <c:pt idx="6">
                    <c:v>5/1/2007</c:v>
                  </c:pt>
                  <c:pt idx="7">
                    <c:v>5/1/2008</c:v>
                  </c:pt>
                  <c:pt idx="8">
                    <c:v>5/1/2009</c:v>
                  </c:pt>
                  <c:pt idx="9">
                    <c:v>5/1/2010</c:v>
                  </c:pt>
                  <c:pt idx="10">
                    <c:v>5/1/2011</c:v>
                  </c:pt>
                  <c:pt idx="11">
                    <c:v>5/1/2012</c:v>
                  </c:pt>
                  <c:pt idx="12">
                    <c:v>5/1/2013</c:v>
                  </c:pt>
                  <c:pt idx="13">
                    <c:v>5/1/2014</c:v>
                  </c:pt>
                  <c:pt idx="14">
                    <c:v>5/1/2015</c:v>
                  </c:pt>
                  <c:pt idx="15">
                    <c:v>5/1/2016</c:v>
                  </c:pt>
                  <c:pt idx="16">
                    <c:v>5/1/2017</c:v>
                  </c:pt>
                  <c:pt idx="17">
                    <c:v>5/1/2018</c:v>
                  </c:pt>
                  <c:pt idx="18">
                    <c:v>5/1/2019</c:v>
                  </c:pt>
                  <c:pt idx="19">
                    <c:v>5/1/2020</c:v>
                  </c:pt>
                  <c:pt idx="20">
                    <c:v>5/1/2021</c:v>
                  </c:pt>
                  <c:pt idx="21">
                    <c:v>5/1/2022</c:v>
                  </c:pt>
                  <c:pt idx="22">
                    <c:v>5/1/2023</c:v>
                  </c:pt>
                </c:lvl>
              </c:multiLvlStrCache>
            </c:multiLvlStrRef>
          </c:cat>
          <c:val>
            <c:numRef>
              <c:f>小学校女子教員数!$C$5:$Y$5</c:f>
              <c:numCache>
                <c:formatCode>General</c:formatCode>
                <c:ptCount val="23"/>
                <c:pt idx="0">
                  <c:v>219</c:v>
                </c:pt>
                <c:pt idx="1">
                  <c:v>221</c:v>
                </c:pt>
                <c:pt idx="2">
                  <c:v>214</c:v>
                </c:pt>
                <c:pt idx="3">
                  <c:v>219</c:v>
                </c:pt>
                <c:pt idx="4">
                  <c:v>219</c:v>
                </c:pt>
                <c:pt idx="5">
                  <c:v>218</c:v>
                </c:pt>
                <c:pt idx="6">
                  <c:v>220</c:v>
                </c:pt>
                <c:pt idx="7">
                  <c:v>220</c:v>
                </c:pt>
                <c:pt idx="8">
                  <c:v>216</c:v>
                </c:pt>
                <c:pt idx="9">
                  <c:v>221</c:v>
                </c:pt>
                <c:pt idx="10">
                  <c:v>229</c:v>
                </c:pt>
                <c:pt idx="11">
                  <c:v>225</c:v>
                </c:pt>
                <c:pt idx="12">
                  <c:v>210</c:v>
                </c:pt>
                <c:pt idx="13">
                  <c:v>216</c:v>
                </c:pt>
                <c:pt idx="14">
                  <c:v>218</c:v>
                </c:pt>
                <c:pt idx="15">
                  <c:v>222</c:v>
                </c:pt>
                <c:pt idx="16">
                  <c:v>214</c:v>
                </c:pt>
                <c:pt idx="17">
                  <c:v>211</c:v>
                </c:pt>
                <c:pt idx="18">
                  <c:v>218</c:v>
                </c:pt>
                <c:pt idx="19">
                  <c:v>219</c:v>
                </c:pt>
                <c:pt idx="20">
                  <c:v>213</c:v>
                </c:pt>
                <c:pt idx="21">
                  <c:v>216</c:v>
                </c:pt>
                <c:pt idx="22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41790"/>
        <c:axId val="6248790"/>
      </c:lineChart>
      <c:catAx>
        <c:axId val="474417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8790"/>
        <c:crossesAt val="0"/>
        <c:auto val="1"/>
        <c:lblAlgn val="ctr"/>
        <c:lblOffset val="100"/>
        <c:noMultiLvlLbl val="0"/>
      </c:catAx>
      <c:valAx>
        <c:axId val="6248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1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中学校教員数</a:t>
            </a:r>
          </a:p>
        </c:rich>
      </c:tx>
      <c:layout>
        <c:manualLayout>
          <c:xMode val="edge"/>
          <c:yMode val="edge"/>
          <c:x val="0.430604534005038"/>
          <c:y val="0.0432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944584382872"/>
          <c:y val="0.296073717948718"/>
          <c:w val="0.95941435768262"/>
          <c:h val="0.607772435897436"/>
        </c:manualLayout>
      </c:layout>
      <c:lineChart>
        <c:grouping val="standard"/>
        <c:varyColors val="0"/>
        <c:ser>
          <c:idx val="0"/>
          <c:order val="0"/>
          <c:tx>
            <c:strRef>
              <c:f>中学校教員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中学校教員数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5/1/2001</c:v>
                  </c:pt>
                  <c:pt idx="1">
                    <c:v>5/1/2002</c:v>
                  </c:pt>
                  <c:pt idx="2">
                    <c:v>5/1/2003</c:v>
                  </c:pt>
                  <c:pt idx="3">
                    <c:v>5/1/2004</c:v>
                  </c:pt>
                  <c:pt idx="4">
                    <c:v>5/1/2005</c:v>
                  </c:pt>
                  <c:pt idx="5">
                    <c:v>5/1/2006</c:v>
                  </c:pt>
                  <c:pt idx="6">
                    <c:v>5/1/2007</c:v>
                  </c:pt>
                  <c:pt idx="7">
                    <c:v>5/1/2008</c:v>
                  </c:pt>
                  <c:pt idx="8">
                    <c:v>5/1/2009</c:v>
                  </c:pt>
                  <c:pt idx="9">
                    <c:v>5/1/2010</c:v>
                  </c:pt>
                  <c:pt idx="10">
                    <c:v>5/1/2011</c:v>
                  </c:pt>
                  <c:pt idx="11">
                    <c:v>5/1/2012</c:v>
                  </c:pt>
                  <c:pt idx="12">
                    <c:v>5/1/2013</c:v>
                  </c:pt>
                  <c:pt idx="13">
                    <c:v>5/1/2014</c:v>
                  </c:pt>
                  <c:pt idx="14">
                    <c:v>5/1/2015</c:v>
                  </c:pt>
                  <c:pt idx="15">
                    <c:v>5/1/2016</c:v>
                  </c:pt>
                  <c:pt idx="16">
                    <c:v>5/1/2017</c:v>
                  </c:pt>
                  <c:pt idx="17">
                    <c:v>5/1/2018</c:v>
                  </c:pt>
                  <c:pt idx="18">
                    <c:v>5/1/2019</c:v>
                  </c:pt>
                  <c:pt idx="19">
                    <c:v>5/1/2020</c:v>
                  </c:pt>
                  <c:pt idx="20">
                    <c:v>5/1/2021</c:v>
                  </c:pt>
                  <c:pt idx="21">
                    <c:v>5/1/2022</c:v>
                  </c:pt>
                  <c:pt idx="22">
                    <c:v>5/1/2023</c:v>
                  </c:pt>
                </c:lvl>
              </c:multiLvlStrCache>
            </c:multiLvlStrRef>
          </c:cat>
          <c:val>
            <c:numRef>
              <c:f>中学校教員数!$C$5:$Y$5</c:f>
              <c:numCache>
                <c:formatCode>General</c:formatCode>
                <c:ptCount val="23"/>
                <c:pt idx="0">
                  <c:v>184</c:v>
                </c:pt>
                <c:pt idx="1">
                  <c:v>183</c:v>
                </c:pt>
                <c:pt idx="2">
                  <c:v>182</c:v>
                </c:pt>
                <c:pt idx="3">
                  <c:v>183</c:v>
                </c:pt>
                <c:pt idx="4">
                  <c:v>184</c:v>
                </c:pt>
                <c:pt idx="5">
                  <c:v>173</c:v>
                </c:pt>
                <c:pt idx="6">
                  <c:v>177</c:v>
                </c:pt>
                <c:pt idx="7">
                  <c:v>170</c:v>
                </c:pt>
                <c:pt idx="8">
                  <c:v>178</c:v>
                </c:pt>
                <c:pt idx="9">
                  <c:v>177</c:v>
                </c:pt>
                <c:pt idx="10">
                  <c:v>183</c:v>
                </c:pt>
                <c:pt idx="11">
                  <c:v>184</c:v>
                </c:pt>
                <c:pt idx="12">
                  <c:v>178</c:v>
                </c:pt>
                <c:pt idx="13">
                  <c:v>188</c:v>
                </c:pt>
                <c:pt idx="14">
                  <c:v>190</c:v>
                </c:pt>
                <c:pt idx="15">
                  <c:v>185</c:v>
                </c:pt>
                <c:pt idx="16">
                  <c:v>183</c:v>
                </c:pt>
                <c:pt idx="17">
                  <c:v>176</c:v>
                </c:pt>
                <c:pt idx="18">
                  <c:v>167</c:v>
                </c:pt>
                <c:pt idx="19">
                  <c:v>163</c:v>
                </c:pt>
                <c:pt idx="20">
                  <c:v>163</c:v>
                </c:pt>
                <c:pt idx="21">
                  <c:v>168</c:v>
                </c:pt>
                <c:pt idx="22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99780"/>
        <c:axId val="47166984"/>
      </c:lineChart>
      <c:catAx>
        <c:axId val="839997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6984"/>
        <c:crossesAt val="0"/>
        <c:auto val="1"/>
        <c:lblAlgn val="ctr"/>
        <c:lblOffset val="100"/>
        <c:noMultiLvlLbl val="0"/>
      </c:catAx>
      <c:valAx>
        <c:axId val="47166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99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中学校女子教員数</a:t>
            </a:r>
          </a:p>
        </c:rich>
      </c:tx>
      <c:layout>
        <c:manualLayout>
          <c:xMode val="edge"/>
          <c:yMode val="edge"/>
          <c:x val="0.405801357347951"/>
          <c:y val="0.0438714902807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557556773688"/>
          <c:y val="0.303995680345572"/>
          <c:w val="0.950535108326808"/>
          <c:h val="0.597732181425486"/>
        </c:manualLayout>
      </c:layout>
      <c:lineChart>
        <c:grouping val="standard"/>
        <c:varyColors val="0"/>
        <c:ser>
          <c:idx val="0"/>
          <c:order val="0"/>
          <c:tx>
            <c:strRef>
              <c:f>中学校女子教員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中学校女子教員数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5/1/2001</c:v>
                  </c:pt>
                  <c:pt idx="1">
                    <c:v>5/1/2002</c:v>
                  </c:pt>
                  <c:pt idx="2">
                    <c:v>5/1/2003</c:v>
                  </c:pt>
                  <c:pt idx="3">
                    <c:v>5/1/2004</c:v>
                  </c:pt>
                  <c:pt idx="4">
                    <c:v>5/1/2005</c:v>
                  </c:pt>
                  <c:pt idx="5">
                    <c:v>5/1/2006</c:v>
                  </c:pt>
                  <c:pt idx="6">
                    <c:v>5/1/2007</c:v>
                  </c:pt>
                  <c:pt idx="7">
                    <c:v>5/1/2008</c:v>
                  </c:pt>
                  <c:pt idx="8">
                    <c:v>5/1/2009</c:v>
                  </c:pt>
                  <c:pt idx="9">
                    <c:v>5/1/2010</c:v>
                  </c:pt>
                  <c:pt idx="10">
                    <c:v>5/1/2011</c:v>
                  </c:pt>
                  <c:pt idx="11">
                    <c:v>5/1/2012</c:v>
                  </c:pt>
                  <c:pt idx="12">
                    <c:v>5/1/2013</c:v>
                  </c:pt>
                  <c:pt idx="13">
                    <c:v>5/1/2014</c:v>
                  </c:pt>
                  <c:pt idx="14">
                    <c:v>5/1/2015</c:v>
                  </c:pt>
                  <c:pt idx="15">
                    <c:v>5/1/2016</c:v>
                  </c:pt>
                  <c:pt idx="16">
                    <c:v>5/1/2017</c:v>
                  </c:pt>
                  <c:pt idx="17">
                    <c:v>5/1/2018</c:v>
                  </c:pt>
                  <c:pt idx="18">
                    <c:v>5/1/2019</c:v>
                  </c:pt>
                  <c:pt idx="19">
                    <c:v>5/1/2020</c:v>
                  </c:pt>
                  <c:pt idx="20">
                    <c:v>5/1/2021</c:v>
                  </c:pt>
                  <c:pt idx="21">
                    <c:v>5/1/2022</c:v>
                  </c:pt>
                  <c:pt idx="22">
                    <c:v>5/1/2023</c:v>
                  </c:pt>
                </c:lvl>
              </c:multiLvlStrCache>
            </c:multiLvlStrRef>
          </c:cat>
          <c:val>
            <c:numRef>
              <c:f>中学校女子教員数!$C$5:$Y$5</c:f>
              <c:numCache>
                <c:formatCode>General</c:formatCode>
                <c:ptCount val="23"/>
                <c:pt idx="0">
                  <c:v>62</c:v>
                </c:pt>
                <c:pt idx="1">
                  <c:v>61</c:v>
                </c:pt>
                <c:pt idx="2">
                  <c:v>59</c:v>
                </c:pt>
                <c:pt idx="3">
                  <c:v>61</c:v>
                </c:pt>
                <c:pt idx="4">
                  <c:v>63</c:v>
                </c:pt>
                <c:pt idx="5">
                  <c:v>55</c:v>
                </c:pt>
                <c:pt idx="6">
                  <c:v>59</c:v>
                </c:pt>
                <c:pt idx="7">
                  <c:v>56</c:v>
                </c:pt>
                <c:pt idx="8">
                  <c:v>65</c:v>
                </c:pt>
                <c:pt idx="9">
                  <c:v>66</c:v>
                </c:pt>
                <c:pt idx="10">
                  <c:v>73</c:v>
                </c:pt>
                <c:pt idx="11">
                  <c:v>67</c:v>
                </c:pt>
                <c:pt idx="12">
                  <c:v>68</c:v>
                </c:pt>
                <c:pt idx="13">
                  <c:v>70</c:v>
                </c:pt>
                <c:pt idx="14">
                  <c:v>75</c:v>
                </c:pt>
                <c:pt idx="15">
                  <c:v>77</c:v>
                </c:pt>
                <c:pt idx="16">
                  <c:v>75</c:v>
                </c:pt>
                <c:pt idx="17">
                  <c:v>76</c:v>
                </c:pt>
                <c:pt idx="18">
                  <c:v>72</c:v>
                </c:pt>
                <c:pt idx="19">
                  <c:v>71</c:v>
                </c:pt>
                <c:pt idx="20">
                  <c:v>77</c:v>
                </c:pt>
                <c:pt idx="21">
                  <c:v>86</c:v>
                </c:pt>
                <c:pt idx="22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04779"/>
        <c:axId val="83088729"/>
      </c:lineChart>
      <c:catAx>
        <c:axId val="961047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8729"/>
        <c:crossesAt val="0"/>
        <c:auto val="1"/>
        <c:lblAlgn val="ctr"/>
        <c:lblOffset val="100"/>
        <c:noMultiLvlLbl val="0"/>
      </c:catAx>
      <c:valAx>
        <c:axId val="83088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4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高等学校教員数</a:t>
            </a:r>
          </a:p>
        </c:rich>
      </c:tx>
      <c:layout>
        <c:manualLayout>
          <c:xMode val="edge"/>
          <c:yMode val="edge"/>
          <c:x val="0.402682229264899"/>
          <c:y val="0.0438348796557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885135657417"/>
          <c:y val="0.292860024203308"/>
          <c:w val="0.956751951766252"/>
          <c:h val="0.608713190802743"/>
        </c:manualLayout>
      </c:layout>
      <c:lineChart>
        <c:grouping val="standard"/>
        <c:varyColors val="0"/>
        <c:ser>
          <c:idx val="0"/>
          <c:order val="0"/>
          <c:tx>
            <c:strRef>
              <c:f>高等学校教員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高等学校教員数!$C$3:$T$4</c:f>
              <c:multiLvlStrCache>
                <c:ptCount val="18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</c:lvl>
                <c:lvl>
                  <c:pt idx="0">
                    <c:v>5/1/2006</c:v>
                  </c:pt>
                  <c:pt idx="1">
                    <c:v>5/1/2007</c:v>
                  </c:pt>
                  <c:pt idx="2">
                    <c:v>5/1/2008</c:v>
                  </c:pt>
                  <c:pt idx="3">
                    <c:v>5/1/2009</c:v>
                  </c:pt>
                  <c:pt idx="4">
                    <c:v>5/1/2010</c:v>
                  </c:pt>
                  <c:pt idx="5">
                    <c:v>5/1/2011</c:v>
                  </c:pt>
                  <c:pt idx="6">
                    <c:v>5/1/2012</c:v>
                  </c:pt>
                  <c:pt idx="7">
                    <c:v>5/1/2013</c:v>
                  </c:pt>
                  <c:pt idx="8">
                    <c:v>5/1/2014</c:v>
                  </c:pt>
                  <c:pt idx="9">
                    <c:v>5/1/2015</c:v>
                  </c:pt>
                  <c:pt idx="10">
                    <c:v>5/1/2016</c:v>
                  </c:pt>
                  <c:pt idx="11">
                    <c:v>5/1/2017</c:v>
                  </c:pt>
                  <c:pt idx="12">
                    <c:v>5/1/2018</c:v>
                  </c:pt>
                  <c:pt idx="13">
                    <c:v>5/1/2019</c:v>
                  </c:pt>
                  <c:pt idx="14">
                    <c:v>5/1/2020</c:v>
                  </c:pt>
                  <c:pt idx="15">
                    <c:v>5/1/2021</c:v>
                  </c:pt>
                  <c:pt idx="16">
                    <c:v>5/1/2022</c:v>
                  </c:pt>
                  <c:pt idx="17">
                    <c:v>5/1/2023</c:v>
                  </c:pt>
                </c:lvl>
              </c:multiLvlStrCache>
            </c:multiLvlStrRef>
          </c:cat>
          <c:val>
            <c:numRef>
              <c:f>高等学校教員数!$C$5:$T$5</c:f>
              <c:numCache>
                <c:formatCode>General</c:formatCode>
                <c:ptCount val="18"/>
                <c:pt idx="0">
                  <c:v>121</c:v>
                </c:pt>
                <c:pt idx="1">
                  <c:v>115</c:v>
                </c:pt>
                <c:pt idx="2">
                  <c:v>109</c:v>
                </c:pt>
                <c:pt idx="3">
                  <c:v>105</c:v>
                </c:pt>
                <c:pt idx="4">
                  <c:v>103</c:v>
                </c:pt>
                <c:pt idx="5">
                  <c:v>106</c:v>
                </c:pt>
                <c:pt idx="6">
                  <c:v>105</c:v>
                </c:pt>
                <c:pt idx="7">
                  <c:v>105</c:v>
                </c:pt>
                <c:pt idx="8">
                  <c:v>99</c:v>
                </c:pt>
                <c:pt idx="9">
                  <c:v>106</c:v>
                </c:pt>
                <c:pt idx="10">
                  <c:v>109</c:v>
                </c:pt>
                <c:pt idx="11">
                  <c:v>111</c:v>
                </c:pt>
                <c:pt idx="12">
                  <c:v>105</c:v>
                </c:pt>
                <c:pt idx="13">
                  <c:v>97</c:v>
                </c:pt>
                <c:pt idx="14">
                  <c:v>97</c:v>
                </c:pt>
                <c:pt idx="15">
                  <c:v>96</c:v>
                </c:pt>
                <c:pt idx="16">
                  <c:v>91</c:v>
                </c:pt>
                <c:pt idx="17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06080"/>
        <c:axId val="22167932"/>
      </c:lineChart>
      <c:catAx>
        <c:axId val="717060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7932"/>
        <c:crossesAt val="0"/>
        <c:auto val="1"/>
        <c:lblAlgn val="ctr"/>
        <c:lblOffset val="100"/>
        <c:noMultiLvlLbl val="0"/>
      </c:catAx>
      <c:valAx>
        <c:axId val="22167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6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幼保連携型認定こども園数</a:t>
            </a:r>
          </a:p>
        </c:rich>
      </c:tx>
      <c:layout>
        <c:manualLayout>
          <c:xMode val="edge"/>
          <c:yMode val="edge"/>
          <c:x val="0.314721412246828"/>
          <c:y val="0.0337501680785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29103948302"/>
          <c:y val="0.188651337905069"/>
          <c:w val="0.9646544250926"/>
          <c:h val="0.72367890278338"/>
        </c:manualLayout>
      </c:layout>
      <c:lineChart>
        <c:grouping val="standard"/>
        <c:varyColors val="0"/>
        <c:ser>
          <c:idx val="0"/>
          <c:order val="0"/>
          <c:tx>
            <c:strRef>
              <c:f>幼保連携型認定こども園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幼保連携型認定こども園数!$C$3:$I$4</c:f>
              <c:multiLvlStrCache>
                <c:ptCount val="7"/>
                <c:lvl>
                  <c:pt idx="0">
                    <c:v>園</c:v>
                  </c:pt>
                  <c:pt idx="1">
                    <c:v>園</c:v>
                  </c:pt>
                  <c:pt idx="2">
                    <c:v>園</c:v>
                  </c:pt>
                  <c:pt idx="3">
                    <c:v>園</c:v>
                  </c:pt>
                  <c:pt idx="4">
                    <c:v>園</c:v>
                  </c:pt>
                  <c:pt idx="5">
                    <c:v>園</c:v>
                  </c:pt>
                  <c:pt idx="6">
                    <c:v>園</c:v>
                  </c:pt>
                </c:lvl>
                <c:lvl>
                  <c:pt idx="0">
                    <c:v>5/1/2021</c:v>
                  </c:pt>
                  <c:pt idx="1">
                    <c:v>5/1/2022</c:v>
                  </c:pt>
                  <c:pt idx="2">
                    <c:v>5/1/2023</c:v>
                  </c:pt>
                  <c:pt idx="3">
                    <c:v>5/1/2024</c:v>
                  </c:pt>
                  <c:pt idx="4">
                    <c:v>5/1/2025</c:v>
                  </c:pt>
                  <c:pt idx="5">
                    <c:v>5/1/2026</c:v>
                  </c:pt>
                  <c:pt idx="6">
                    <c:v>5/1/2027</c:v>
                  </c:pt>
                </c:lvl>
              </c:multiLvlStrCache>
            </c:multiLvlStrRef>
          </c:cat>
          <c:val>
            <c:numRef>
              <c:f>幼保連携型認定こども園数!$C$5:$I$5</c:f>
              <c:numCache>
                <c:formatCode>General</c:formatCode>
                <c:ptCount val="7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86065"/>
        <c:axId val="70362655"/>
      </c:lineChart>
      <c:catAx>
        <c:axId val="931860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2655"/>
        <c:crossesAt val="0"/>
        <c:auto val="1"/>
        <c:lblAlgn val="ctr"/>
        <c:lblOffset val="100"/>
        <c:noMultiLvlLbl val="0"/>
      </c:catAx>
      <c:valAx>
        <c:axId val="70362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6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高等学校進学率</a:t>
            </a:r>
          </a:p>
        </c:rich>
      </c:tx>
      <c:layout>
        <c:manualLayout>
          <c:xMode val="edge"/>
          <c:yMode val="edge"/>
          <c:x val="0.415421558164354"/>
          <c:y val="0.0462394748109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95090715048"/>
          <c:y val="0.220065648637077"/>
          <c:w val="0.960212113127001"/>
          <c:h val="0.674611103182532"/>
        </c:manualLayout>
      </c:layout>
      <c:lineChart>
        <c:grouping val="standard"/>
        <c:varyColors val="0"/>
        <c:ser>
          <c:idx val="0"/>
          <c:order val="0"/>
          <c:tx>
            <c:strRef>
              <c:f>高等学校進学率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高等学校進学率!$C$3:$W$4</c:f>
              <c:multiLvlStrCache>
                <c:ptCount val="21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  <c:pt idx="20">
                    <c:v>％</c:v>
                  </c:pt>
                </c:lvl>
                <c:lvl>
                  <c:pt idx="0">
                    <c:v>5/1/2002</c:v>
                  </c:pt>
                  <c:pt idx="1">
                    <c:v>5/1/2003</c:v>
                  </c:pt>
                  <c:pt idx="2">
                    <c:v>5/1/2004</c:v>
                  </c:pt>
                  <c:pt idx="3">
                    <c:v>5/1/2005</c:v>
                  </c:pt>
                  <c:pt idx="4">
                    <c:v>5/1/2006</c:v>
                  </c:pt>
                  <c:pt idx="5">
                    <c:v>5/1/2007</c:v>
                  </c:pt>
                  <c:pt idx="6">
                    <c:v>5/1/2008</c:v>
                  </c:pt>
                  <c:pt idx="7">
                    <c:v>5/1/2009</c:v>
                  </c:pt>
                  <c:pt idx="8">
                    <c:v>5/1/2010</c:v>
                  </c:pt>
                  <c:pt idx="9">
                    <c:v>5/1/2011</c:v>
                  </c:pt>
                  <c:pt idx="10">
                    <c:v>5/1/2012</c:v>
                  </c:pt>
                  <c:pt idx="11">
                    <c:v>5/1/2013</c:v>
                  </c:pt>
                  <c:pt idx="12">
                    <c:v>5/1/2014</c:v>
                  </c:pt>
                  <c:pt idx="13">
                    <c:v>5/1/2015</c:v>
                  </c:pt>
                  <c:pt idx="14">
                    <c:v>5/1/2016</c:v>
                  </c:pt>
                  <c:pt idx="15">
                    <c:v>5/1/2017</c:v>
                  </c:pt>
                  <c:pt idx="16">
                    <c:v>5/1/2018</c:v>
                  </c:pt>
                  <c:pt idx="17">
                    <c:v>5/1/2019</c:v>
                  </c:pt>
                  <c:pt idx="18">
                    <c:v>5/1/2020</c:v>
                  </c:pt>
                  <c:pt idx="19">
                    <c:v>5/1/2021</c:v>
                  </c:pt>
                  <c:pt idx="20">
                    <c:v>5/1/2022</c:v>
                  </c:pt>
                </c:lvl>
              </c:multiLvlStrCache>
            </c:multiLvlStrRef>
          </c:cat>
          <c:val>
            <c:numRef>
              <c:f>高等学校進学率!$C$5:$W$5</c:f>
              <c:numCache>
                <c:formatCode>General</c:formatCode>
                <c:ptCount val="21"/>
                <c:pt idx="0">
                  <c:v>99.1</c:v>
                </c:pt>
                <c:pt idx="1">
                  <c:v>98.8</c:v>
                </c:pt>
                <c:pt idx="2">
                  <c:v>97.8</c:v>
                </c:pt>
                <c:pt idx="3">
                  <c:v>99.2</c:v>
                </c:pt>
                <c:pt idx="4">
                  <c:v>99.2</c:v>
                </c:pt>
                <c:pt idx="5">
                  <c:v>98.4</c:v>
                </c:pt>
                <c:pt idx="6">
                  <c:v>99</c:v>
                </c:pt>
                <c:pt idx="7">
                  <c:v>98.8</c:v>
                </c:pt>
                <c:pt idx="8">
                  <c:v>99.2</c:v>
                </c:pt>
                <c:pt idx="9">
                  <c:v>99.3</c:v>
                </c:pt>
                <c:pt idx="10">
                  <c:v>98.8</c:v>
                </c:pt>
                <c:pt idx="11">
                  <c:v>99.6</c:v>
                </c:pt>
                <c:pt idx="12">
                  <c:v>99.4</c:v>
                </c:pt>
                <c:pt idx="13">
                  <c:v>98.6</c:v>
                </c:pt>
                <c:pt idx="16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39730"/>
        <c:axId val="53692827"/>
      </c:lineChart>
      <c:catAx>
        <c:axId val="658397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2827"/>
        <c:crossesAt val="0"/>
        <c:auto val="1"/>
        <c:lblAlgn val="ctr"/>
        <c:lblOffset val="100"/>
        <c:noMultiLvlLbl val="0"/>
      </c:catAx>
      <c:valAx>
        <c:axId val="53692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39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大学進学率</a:t>
            </a:r>
          </a:p>
        </c:rich>
      </c:tx>
      <c:layout>
        <c:manualLayout>
          <c:xMode val="edge"/>
          <c:yMode val="edge"/>
          <c:x val="0.432556096489623"/>
          <c:y val="0.046246074793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107287968081"/>
          <c:y val="0.221238938053097"/>
          <c:w val="0.958929682638457"/>
          <c:h val="0.674421924065087"/>
        </c:manualLayout>
      </c:layout>
      <c:lineChart>
        <c:grouping val="standard"/>
        <c:varyColors val="0"/>
        <c:ser>
          <c:idx val="0"/>
          <c:order val="0"/>
          <c:tx>
            <c:strRef>
              <c:f>大学進学率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大学進学率!$C$3:$M$4</c:f>
              <c:multiLvlStrCache>
                <c:ptCount val="11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</c:lvl>
                <c:lvl>
                  <c:pt idx="0">
                    <c:v>5/1/2005</c:v>
                  </c:pt>
                  <c:pt idx="1">
                    <c:v>5/1/2006</c:v>
                  </c:pt>
                  <c:pt idx="2">
                    <c:v>5/1/2007</c:v>
                  </c:pt>
                  <c:pt idx="3">
                    <c:v>5/1/2008</c:v>
                  </c:pt>
                  <c:pt idx="4">
                    <c:v>5/1/2009</c:v>
                  </c:pt>
                  <c:pt idx="5">
                    <c:v>5/1/2010</c:v>
                  </c:pt>
                  <c:pt idx="6">
                    <c:v>5/1/2011</c:v>
                  </c:pt>
                  <c:pt idx="7">
                    <c:v>5/1/2012</c:v>
                  </c:pt>
                  <c:pt idx="8">
                    <c:v>5/1/2013</c:v>
                  </c:pt>
                  <c:pt idx="9">
                    <c:v>5/1/2014</c:v>
                  </c:pt>
                  <c:pt idx="10">
                    <c:v>5/1/2015</c:v>
                  </c:pt>
                </c:lvl>
              </c:multiLvlStrCache>
            </c:multiLvlStrRef>
          </c:cat>
          <c:val>
            <c:numRef>
              <c:f>大学進学率!$C$5:$M$5</c:f>
              <c:numCache>
                <c:formatCode>General</c:formatCode>
                <c:ptCount val="11"/>
                <c:pt idx="0">
                  <c:v>48</c:v>
                </c:pt>
                <c:pt idx="1">
                  <c:v>47.7</c:v>
                </c:pt>
                <c:pt idx="2">
                  <c:v>47.5</c:v>
                </c:pt>
                <c:pt idx="3">
                  <c:v>50.6</c:v>
                </c:pt>
                <c:pt idx="5">
                  <c:v>49.4</c:v>
                </c:pt>
                <c:pt idx="6">
                  <c:v>47.9</c:v>
                </c:pt>
                <c:pt idx="7">
                  <c:v>46.8</c:v>
                </c:pt>
                <c:pt idx="8">
                  <c:v>47.9</c:v>
                </c:pt>
                <c:pt idx="9">
                  <c:v>45.7</c:v>
                </c:pt>
                <c:pt idx="10">
                  <c:v>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87563"/>
        <c:axId val="50794572"/>
      </c:lineChart>
      <c:catAx>
        <c:axId val="561875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4572"/>
        <c:crossesAt val="0"/>
        <c:auto val="1"/>
        <c:lblAlgn val="ctr"/>
        <c:lblOffset val="100"/>
        <c:noMultiLvlLbl val="0"/>
      </c:catAx>
      <c:valAx>
        <c:axId val="50794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7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小学校数</a:t>
            </a:r>
          </a:p>
        </c:rich>
      </c:tx>
      <c:layout>
        <c:manualLayout>
          <c:xMode val="edge"/>
          <c:yMode val="edge"/>
          <c:x val="0.452528976225437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967165484707"/>
          <c:y val="0.196880043033889"/>
          <c:w val="0.9506076416008"/>
          <c:h val="0.720414201183432"/>
        </c:manualLayout>
      </c:layout>
      <c:lineChart>
        <c:grouping val="standard"/>
        <c:varyColors val="0"/>
        <c:ser>
          <c:idx val="0"/>
          <c:order val="0"/>
          <c:tx>
            <c:strRef>
              <c:f>小学校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小学校数!$C$3:$Y$4</c:f>
              <c:multiLvlStrCache>
                <c:ptCount val="23"/>
                <c:lvl>
                  <c:pt idx="0">
                    <c:v>校</c:v>
                  </c:pt>
                  <c:pt idx="1">
                    <c:v>校</c:v>
                  </c:pt>
                  <c:pt idx="2">
                    <c:v>校</c:v>
                  </c:pt>
                  <c:pt idx="3">
                    <c:v>校</c:v>
                  </c:pt>
                  <c:pt idx="4">
                    <c:v>校</c:v>
                  </c:pt>
                  <c:pt idx="5">
                    <c:v>校</c:v>
                  </c:pt>
                  <c:pt idx="6">
                    <c:v>校</c:v>
                  </c:pt>
                  <c:pt idx="7">
                    <c:v>校</c:v>
                  </c:pt>
                  <c:pt idx="8">
                    <c:v>校</c:v>
                  </c:pt>
                  <c:pt idx="9">
                    <c:v>校</c:v>
                  </c:pt>
                  <c:pt idx="10">
                    <c:v>校</c:v>
                  </c:pt>
                  <c:pt idx="11">
                    <c:v>校</c:v>
                  </c:pt>
                  <c:pt idx="12">
                    <c:v>校</c:v>
                  </c:pt>
                  <c:pt idx="13">
                    <c:v>校</c:v>
                  </c:pt>
                  <c:pt idx="14">
                    <c:v>校</c:v>
                  </c:pt>
                  <c:pt idx="15">
                    <c:v>校</c:v>
                  </c:pt>
                  <c:pt idx="16">
                    <c:v>校</c:v>
                  </c:pt>
                  <c:pt idx="17">
                    <c:v>校</c:v>
                  </c:pt>
                  <c:pt idx="18">
                    <c:v>校</c:v>
                  </c:pt>
                  <c:pt idx="19">
                    <c:v>校</c:v>
                  </c:pt>
                  <c:pt idx="20">
                    <c:v>校</c:v>
                  </c:pt>
                  <c:pt idx="21">
                    <c:v>校</c:v>
                  </c:pt>
                  <c:pt idx="22">
                    <c:v>校</c:v>
                  </c:pt>
                </c:lvl>
                <c:lvl>
                  <c:pt idx="0">
                    <c:v>5/1/2001</c:v>
                  </c:pt>
                  <c:pt idx="1">
                    <c:v>5/1/2002</c:v>
                  </c:pt>
                  <c:pt idx="2">
                    <c:v>5/1/2003</c:v>
                  </c:pt>
                  <c:pt idx="3">
                    <c:v>5/1/2004</c:v>
                  </c:pt>
                  <c:pt idx="4">
                    <c:v>5/1/2005</c:v>
                  </c:pt>
                  <c:pt idx="5">
                    <c:v>5/1/2006</c:v>
                  </c:pt>
                  <c:pt idx="6">
                    <c:v>5/1/2007</c:v>
                  </c:pt>
                  <c:pt idx="7">
                    <c:v>5/1/2008</c:v>
                  </c:pt>
                  <c:pt idx="8">
                    <c:v>5/1/2009</c:v>
                  </c:pt>
                  <c:pt idx="9">
                    <c:v>5/1/2010</c:v>
                  </c:pt>
                  <c:pt idx="10">
                    <c:v>5/1/2011</c:v>
                  </c:pt>
                  <c:pt idx="11">
                    <c:v>5/1/2012</c:v>
                  </c:pt>
                  <c:pt idx="12">
                    <c:v>5/1/2013</c:v>
                  </c:pt>
                  <c:pt idx="13">
                    <c:v>5/1/2014</c:v>
                  </c:pt>
                  <c:pt idx="14">
                    <c:v>5/1/2015</c:v>
                  </c:pt>
                  <c:pt idx="15">
                    <c:v>5/1/2016</c:v>
                  </c:pt>
                  <c:pt idx="16">
                    <c:v>5/1/2017</c:v>
                  </c:pt>
                  <c:pt idx="17">
                    <c:v>5/1/2018</c:v>
                  </c:pt>
                  <c:pt idx="18">
                    <c:v>5/1/2019</c:v>
                  </c:pt>
                  <c:pt idx="19">
                    <c:v>5/1/2020</c:v>
                  </c:pt>
                  <c:pt idx="20">
                    <c:v>5/1/2021</c:v>
                  </c:pt>
                  <c:pt idx="21">
                    <c:v>5/1/2022</c:v>
                  </c:pt>
                  <c:pt idx="22">
                    <c:v>5/1/2023</c:v>
                  </c:pt>
                </c:lvl>
              </c:multiLvlStrCache>
            </c:multiLvlStrRef>
          </c:cat>
          <c:val>
            <c:numRef>
              <c:f>小学校数!$C$5:$Y$5</c:f>
              <c:numCache>
                <c:formatCode>General</c:formatCode>
                <c:ptCount val="2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22</c:v>
                </c:pt>
                <c:pt idx="21">
                  <c:v>22</c:v>
                </c:pt>
                <c:pt idx="22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88723"/>
        <c:axId val="8226616"/>
      </c:lineChart>
      <c:catAx>
        <c:axId val="764887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616"/>
        <c:crossesAt val="0"/>
        <c:auto val="1"/>
        <c:lblAlgn val="ctr"/>
        <c:lblOffset val="100"/>
        <c:noMultiLvlLbl val="0"/>
      </c:catAx>
      <c:valAx>
        <c:axId val="8226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8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中学校数</a:t>
            </a:r>
          </a:p>
        </c:rich>
      </c:tx>
      <c:layout>
        <c:manualLayout>
          <c:xMode val="edge"/>
          <c:yMode val="edge"/>
          <c:x val="0.451331967213115"/>
          <c:y val="0.0434141766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058913934426"/>
          <c:y val="0.28540801286346"/>
          <c:w val="0.946497182377049"/>
          <c:h val="0.618518022243066"/>
        </c:manualLayout>
      </c:layout>
      <c:lineChart>
        <c:grouping val="standard"/>
        <c:varyColors val="0"/>
        <c:ser>
          <c:idx val="0"/>
          <c:order val="0"/>
          <c:tx>
            <c:strRef>
              <c:f>中学校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中学校数!$C$3:$Y$4</c:f>
              <c:multiLvlStrCache>
                <c:ptCount val="23"/>
                <c:lvl>
                  <c:pt idx="0">
                    <c:v>校</c:v>
                  </c:pt>
                  <c:pt idx="1">
                    <c:v>校</c:v>
                  </c:pt>
                  <c:pt idx="2">
                    <c:v>校</c:v>
                  </c:pt>
                  <c:pt idx="3">
                    <c:v>校</c:v>
                  </c:pt>
                  <c:pt idx="4">
                    <c:v>校</c:v>
                  </c:pt>
                  <c:pt idx="5">
                    <c:v>校</c:v>
                  </c:pt>
                  <c:pt idx="6">
                    <c:v>校</c:v>
                  </c:pt>
                  <c:pt idx="7">
                    <c:v>校</c:v>
                  </c:pt>
                  <c:pt idx="8">
                    <c:v>校</c:v>
                  </c:pt>
                  <c:pt idx="9">
                    <c:v>校</c:v>
                  </c:pt>
                  <c:pt idx="10">
                    <c:v>校</c:v>
                  </c:pt>
                  <c:pt idx="11">
                    <c:v>校</c:v>
                  </c:pt>
                  <c:pt idx="12">
                    <c:v>校</c:v>
                  </c:pt>
                  <c:pt idx="13">
                    <c:v>校</c:v>
                  </c:pt>
                  <c:pt idx="14">
                    <c:v>校</c:v>
                  </c:pt>
                  <c:pt idx="15">
                    <c:v>校</c:v>
                  </c:pt>
                  <c:pt idx="16">
                    <c:v>校</c:v>
                  </c:pt>
                  <c:pt idx="17">
                    <c:v>校</c:v>
                  </c:pt>
                  <c:pt idx="18">
                    <c:v>校</c:v>
                  </c:pt>
                  <c:pt idx="19">
                    <c:v>校</c:v>
                  </c:pt>
                  <c:pt idx="20">
                    <c:v>校</c:v>
                  </c:pt>
                  <c:pt idx="21">
                    <c:v>校</c:v>
                  </c:pt>
                  <c:pt idx="22">
                    <c:v>校</c:v>
                  </c:pt>
                </c:lvl>
                <c:lvl>
                  <c:pt idx="0">
                    <c:v>5/1/2001</c:v>
                  </c:pt>
                  <c:pt idx="1">
                    <c:v>5/1/2002</c:v>
                  </c:pt>
                  <c:pt idx="2">
                    <c:v>5/1/2003</c:v>
                  </c:pt>
                  <c:pt idx="3">
                    <c:v>5/1/2004</c:v>
                  </c:pt>
                  <c:pt idx="4">
                    <c:v>5/1/2005</c:v>
                  </c:pt>
                  <c:pt idx="5">
                    <c:v>5/1/2006</c:v>
                  </c:pt>
                  <c:pt idx="6">
                    <c:v>5/1/2007</c:v>
                  </c:pt>
                  <c:pt idx="7">
                    <c:v>5/1/2008</c:v>
                  </c:pt>
                  <c:pt idx="8">
                    <c:v>5/1/2009</c:v>
                  </c:pt>
                  <c:pt idx="9">
                    <c:v>5/1/2010</c:v>
                  </c:pt>
                  <c:pt idx="10">
                    <c:v>5/1/2011</c:v>
                  </c:pt>
                  <c:pt idx="11">
                    <c:v>5/1/2012</c:v>
                  </c:pt>
                  <c:pt idx="12">
                    <c:v>5/1/2013</c:v>
                  </c:pt>
                  <c:pt idx="13">
                    <c:v>5/1/2014</c:v>
                  </c:pt>
                  <c:pt idx="14">
                    <c:v>5/1/2015</c:v>
                  </c:pt>
                  <c:pt idx="15">
                    <c:v>5/1/2016</c:v>
                  </c:pt>
                  <c:pt idx="16">
                    <c:v>5/1/2017</c:v>
                  </c:pt>
                  <c:pt idx="17">
                    <c:v>5/1/2018</c:v>
                  </c:pt>
                  <c:pt idx="18">
                    <c:v>5/1/2019</c:v>
                  </c:pt>
                  <c:pt idx="19">
                    <c:v>5/1/2020</c:v>
                  </c:pt>
                  <c:pt idx="20">
                    <c:v>5/1/2021</c:v>
                  </c:pt>
                  <c:pt idx="21">
                    <c:v>5/1/2022</c:v>
                  </c:pt>
                  <c:pt idx="22">
                    <c:v>5/1/2023</c:v>
                  </c:pt>
                </c:lvl>
              </c:multiLvlStrCache>
            </c:multiLvlStrRef>
          </c:cat>
          <c:val>
            <c:numRef>
              <c:f>中学校数!$C$5:$Y$5</c:f>
              <c:numCache>
                <c:formatCode>General</c:formatCode>
                <c:ptCount val="23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51943"/>
        <c:axId val="77227815"/>
      </c:lineChart>
      <c:catAx>
        <c:axId val="743519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27815"/>
        <c:crossesAt val="0"/>
        <c:auto val="1"/>
        <c:lblAlgn val="ctr"/>
        <c:lblOffset val="100"/>
        <c:noMultiLvlLbl val="0"/>
      </c:catAx>
      <c:valAx>
        <c:axId val="77227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1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高等学校数</a:t>
            </a:r>
          </a:p>
        </c:rich>
      </c:tx>
      <c:layout>
        <c:manualLayout>
          <c:xMode val="edge"/>
          <c:yMode val="edge"/>
          <c:x val="0.441722439701983"/>
          <c:y val="0.0434141766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62583659553"/>
          <c:y val="0.284738041002278"/>
          <c:w val="0.946836721808309"/>
          <c:h val="0.617848050381884"/>
        </c:manualLayout>
      </c:layout>
      <c:lineChart>
        <c:grouping val="standard"/>
        <c:varyColors val="0"/>
        <c:ser>
          <c:idx val="0"/>
          <c:order val="0"/>
          <c:tx>
            <c:strRef>
              <c:f>高等学校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高等学校数!$C$3:$Y$4</c:f>
              <c:multiLvlStrCache>
                <c:ptCount val="23"/>
                <c:lvl>
                  <c:pt idx="0">
                    <c:v>校</c:v>
                  </c:pt>
                  <c:pt idx="1">
                    <c:v>校</c:v>
                  </c:pt>
                  <c:pt idx="2">
                    <c:v>校</c:v>
                  </c:pt>
                  <c:pt idx="3">
                    <c:v>校</c:v>
                  </c:pt>
                  <c:pt idx="4">
                    <c:v>校</c:v>
                  </c:pt>
                  <c:pt idx="5">
                    <c:v>校</c:v>
                  </c:pt>
                  <c:pt idx="6">
                    <c:v>校</c:v>
                  </c:pt>
                  <c:pt idx="7">
                    <c:v>校</c:v>
                  </c:pt>
                  <c:pt idx="8">
                    <c:v>校</c:v>
                  </c:pt>
                  <c:pt idx="9">
                    <c:v>校</c:v>
                  </c:pt>
                  <c:pt idx="10">
                    <c:v>校</c:v>
                  </c:pt>
                  <c:pt idx="11">
                    <c:v>校</c:v>
                  </c:pt>
                  <c:pt idx="12">
                    <c:v>校</c:v>
                  </c:pt>
                  <c:pt idx="13">
                    <c:v>校</c:v>
                  </c:pt>
                  <c:pt idx="14">
                    <c:v>校</c:v>
                  </c:pt>
                  <c:pt idx="15">
                    <c:v>校</c:v>
                  </c:pt>
                  <c:pt idx="16">
                    <c:v>校</c:v>
                  </c:pt>
                  <c:pt idx="17">
                    <c:v>校</c:v>
                  </c:pt>
                  <c:pt idx="18">
                    <c:v>校</c:v>
                  </c:pt>
                  <c:pt idx="19">
                    <c:v>校</c:v>
                  </c:pt>
                  <c:pt idx="20">
                    <c:v>校</c:v>
                  </c:pt>
                  <c:pt idx="21">
                    <c:v>校</c:v>
                  </c:pt>
                  <c:pt idx="22">
                    <c:v>校</c:v>
                  </c:pt>
                </c:lvl>
                <c:lvl>
                  <c:pt idx="0">
                    <c:v>5/1/2001</c:v>
                  </c:pt>
                  <c:pt idx="1">
                    <c:v>5/1/2002</c:v>
                  </c:pt>
                  <c:pt idx="2">
                    <c:v>5/1/2003</c:v>
                  </c:pt>
                  <c:pt idx="3">
                    <c:v>5/1/2004</c:v>
                  </c:pt>
                  <c:pt idx="4">
                    <c:v>5/1/2005</c:v>
                  </c:pt>
                  <c:pt idx="5">
                    <c:v>5/1/2006</c:v>
                  </c:pt>
                  <c:pt idx="6">
                    <c:v>5/1/2007</c:v>
                  </c:pt>
                  <c:pt idx="7">
                    <c:v>5/1/2008</c:v>
                  </c:pt>
                  <c:pt idx="8">
                    <c:v>5/1/2009</c:v>
                  </c:pt>
                  <c:pt idx="9">
                    <c:v>5/1/2010</c:v>
                  </c:pt>
                  <c:pt idx="10">
                    <c:v>5/1/2011</c:v>
                  </c:pt>
                  <c:pt idx="11">
                    <c:v>5/1/2012</c:v>
                  </c:pt>
                  <c:pt idx="12">
                    <c:v>5/1/2013</c:v>
                  </c:pt>
                  <c:pt idx="13">
                    <c:v>5/1/2014</c:v>
                  </c:pt>
                  <c:pt idx="14">
                    <c:v>5/1/2015</c:v>
                  </c:pt>
                  <c:pt idx="15">
                    <c:v>5/1/2016</c:v>
                  </c:pt>
                  <c:pt idx="16">
                    <c:v>5/1/2017</c:v>
                  </c:pt>
                  <c:pt idx="17">
                    <c:v>5/1/2018</c:v>
                  </c:pt>
                  <c:pt idx="18">
                    <c:v>5/1/2019</c:v>
                  </c:pt>
                  <c:pt idx="19">
                    <c:v>5/1/2020</c:v>
                  </c:pt>
                  <c:pt idx="20">
                    <c:v>5/1/2021</c:v>
                  </c:pt>
                  <c:pt idx="21">
                    <c:v>5/1/2022</c:v>
                  </c:pt>
                  <c:pt idx="22">
                    <c:v>5/1/2023</c:v>
                  </c:pt>
                </c:lvl>
              </c:multiLvlStrCache>
            </c:multiLvlStrRef>
          </c:cat>
          <c:val>
            <c:numRef>
              <c:f>高等学校数!$C$5:$Y$5</c:f>
              <c:numCache>
                <c:formatCode>General</c:formatCode>
                <c:ptCount val="2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93765"/>
        <c:axId val="61304305"/>
      </c:lineChart>
      <c:catAx>
        <c:axId val="697937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04305"/>
        <c:crossesAt val="0"/>
        <c:auto val="1"/>
        <c:lblAlgn val="ctr"/>
        <c:lblOffset val="100"/>
        <c:noMultiLvlLbl val="0"/>
      </c:catAx>
      <c:valAx>
        <c:axId val="61304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93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幼稚園在園者数</a:t>
            </a:r>
          </a:p>
        </c:rich>
      </c:tx>
      <c:layout>
        <c:manualLayout>
          <c:xMode val="edge"/>
          <c:yMode val="edge"/>
          <c:x val="0.411822418444935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45583236974"/>
          <c:y val="0.292899408284024"/>
          <c:w val="0.957601878131679"/>
          <c:h val="0.608660570199032"/>
        </c:manualLayout>
      </c:layout>
      <c:lineChart>
        <c:grouping val="standard"/>
        <c:varyColors val="0"/>
        <c:ser>
          <c:idx val="0"/>
          <c:order val="0"/>
          <c:tx>
            <c:strRef>
              <c:f>幼稚園在園者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幼稚園在園者数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5/1/2001</c:v>
                  </c:pt>
                  <c:pt idx="1">
                    <c:v>5/1/2002</c:v>
                  </c:pt>
                  <c:pt idx="2">
                    <c:v>5/1/2003</c:v>
                  </c:pt>
                  <c:pt idx="3">
                    <c:v>5/1/2004</c:v>
                  </c:pt>
                  <c:pt idx="4">
                    <c:v>5/1/2005</c:v>
                  </c:pt>
                  <c:pt idx="5">
                    <c:v>5/1/2006</c:v>
                  </c:pt>
                  <c:pt idx="6">
                    <c:v>5/1/2007</c:v>
                  </c:pt>
                  <c:pt idx="7">
                    <c:v>5/1/2008</c:v>
                  </c:pt>
                  <c:pt idx="8">
                    <c:v>5/1/2009</c:v>
                  </c:pt>
                  <c:pt idx="9">
                    <c:v>5/1/2010</c:v>
                  </c:pt>
                  <c:pt idx="10">
                    <c:v>5/1/2011</c:v>
                  </c:pt>
                  <c:pt idx="11">
                    <c:v>5/1/2012</c:v>
                  </c:pt>
                  <c:pt idx="12">
                    <c:v>5/1/2013</c:v>
                  </c:pt>
                  <c:pt idx="13">
                    <c:v>5/1/2014</c:v>
                  </c:pt>
                  <c:pt idx="14">
                    <c:v>5/1/2015</c:v>
                  </c:pt>
                  <c:pt idx="15">
                    <c:v>5/1/2016</c:v>
                  </c:pt>
                  <c:pt idx="16">
                    <c:v>5/1/2017</c:v>
                  </c:pt>
                  <c:pt idx="17">
                    <c:v>5/1/2018</c:v>
                  </c:pt>
                  <c:pt idx="18">
                    <c:v>5/1/2019</c:v>
                  </c:pt>
                  <c:pt idx="19">
                    <c:v>5/1/2020</c:v>
                  </c:pt>
                  <c:pt idx="20">
                    <c:v>5/1/2021</c:v>
                  </c:pt>
                  <c:pt idx="21">
                    <c:v>5/1/2022</c:v>
                  </c:pt>
                  <c:pt idx="22">
                    <c:v>5/1/2023</c:v>
                  </c:pt>
                </c:lvl>
              </c:multiLvlStrCache>
            </c:multiLvlStrRef>
          </c:cat>
          <c:val>
            <c:numRef>
              <c:f>幼稚園在園者数!$C$5:$Y$5</c:f>
              <c:numCache>
                <c:formatCode>General</c:formatCode>
                <c:ptCount val="23"/>
                <c:pt idx="0">
                  <c:v>807</c:v>
                </c:pt>
                <c:pt idx="1">
                  <c:v>753</c:v>
                </c:pt>
                <c:pt idx="2">
                  <c:v>823</c:v>
                </c:pt>
                <c:pt idx="3">
                  <c:v>714</c:v>
                </c:pt>
                <c:pt idx="4">
                  <c:v>753</c:v>
                </c:pt>
                <c:pt idx="5">
                  <c:v>677</c:v>
                </c:pt>
                <c:pt idx="6">
                  <c:v>640</c:v>
                </c:pt>
                <c:pt idx="7">
                  <c:v>671</c:v>
                </c:pt>
                <c:pt idx="8">
                  <c:v>653</c:v>
                </c:pt>
                <c:pt idx="9">
                  <c:v>580</c:v>
                </c:pt>
                <c:pt idx="10">
                  <c:v>526</c:v>
                </c:pt>
                <c:pt idx="11">
                  <c:v>509</c:v>
                </c:pt>
                <c:pt idx="12">
                  <c:v>513</c:v>
                </c:pt>
                <c:pt idx="13">
                  <c:v>455</c:v>
                </c:pt>
                <c:pt idx="14">
                  <c:v>144</c:v>
                </c:pt>
                <c:pt idx="15">
                  <c:v>159</c:v>
                </c:pt>
                <c:pt idx="16">
                  <c:v>145</c:v>
                </c:pt>
                <c:pt idx="17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61411"/>
        <c:axId val="45070397"/>
      </c:lineChart>
      <c:catAx>
        <c:axId val="756614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0397"/>
        <c:crossesAt val="0"/>
        <c:auto val="1"/>
        <c:lblAlgn val="ctr"/>
        <c:lblOffset val="100"/>
        <c:noMultiLvlLbl val="0"/>
      </c:catAx>
      <c:valAx>
        <c:axId val="45070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1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幼保連携型認定こども園在園者数</a:t>
            </a:r>
          </a:p>
        </c:rich>
      </c:tx>
      <c:layout>
        <c:manualLayout>
          <c:xMode val="edge"/>
          <c:yMode val="edge"/>
          <c:x val="0.301452081316554"/>
          <c:y val="0.043263453064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27105517909"/>
          <c:y val="0.2009614100681"/>
          <c:w val="0.992023233301065"/>
          <c:h val="0.705301108292162"/>
        </c:manualLayout>
      </c:layout>
      <c:lineChart>
        <c:grouping val="standard"/>
        <c:varyColors val="0"/>
        <c:ser>
          <c:idx val="0"/>
          <c:order val="0"/>
          <c:tx>
            <c:strRef>
              <c:f>幼保連携型認定こども園在園者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幼保連携型認定こども園在園者数!$C$3:$I$4</c:f>
              <c:multiLvlStrCache>
                <c:ptCount val="7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</c:lvl>
                <c:lvl>
                  <c:pt idx="0">
                    <c:v>5/1/2021</c:v>
                  </c:pt>
                  <c:pt idx="1">
                    <c:v>5/1/2022</c:v>
                  </c:pt>
                  <c:pt idx="2">
                    <c:v>5/1/2023</c:v>
                  </c:pt>
                  <c:pt idx="3">
                    <c:v>5/1/2024</c:v>
                  </c:pt>
                  <c:pt idx="4">
                    <c:v>5/1/2025</c:v>
                  </c:pt>
                  <c:pt idx="5">
                    <c:v>5/1/2026</c:v>
                  </c:pt>
                  <c:pt idx="6">
                    <c:v>5/1/2027</c:v>
                  </c:pt>
                </c:lvl>
              </c:multiLvlStrCache>
            </c:multiLvlStrRef>
          </c:cat>
          <c:val>
            <c:numRef>
              <c:f>幼保連携型認定こども園在園者数!$C$5:$I$5</c:f>
              <c:numCache>
                <c:formatCode>General</c:formatCode>
                <c:ptCount val="7"/>
                <c:pt idx="0">
                  <c:v>2033</c:v>
                </c:pt>
                <c:pt idx="1">
                  <c:v>1976</c:v>
                </c:pt>
                <c:pt idx="2">
                  <c:v>1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5674"/>
        <c:axId val="70208804"/>
      </c:lineChart>
      <c:catAx>
        <c:axId val="81456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8804"/>
        <c:crossesAt val="0"/>
        <c:auto val="1"/>
        <c:lblAlgn val="ctr"/>
        <c:lblOffset val="100"/>
        <c:noMultiLvlLbl val="0"/>
      </c:catAx>
      <c:valAx>
        <c:axId val="70208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5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小学校児童数</a:t>
            </a:r>
          </a:p>
        </c:rich>
      </c:tx>
      <c:layout>
        <c:manualLayout>
          <c:xMode val="edge"/>
          <c:yMode val="edge"/>
          <c:x val="0.418758986837739"/>
          <c:y val="0.043846671149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79928473989"/>
          <c:y val="0.292938802958978"/>
          <c:w val="0.96475316152343"/>
          <c:h val="0.608607935440484"/>
        </c:manualLayout>
      </c:layout>
      <c:lineChart>
        <c:grouping val="standard"/>
        <c:varyColors val="0"/>
        <c:ser>
          <c:idx val="0"/>
          <c:order val="0"/>
          <c:tx>
            <c:strRef>
              <c:f>小学校児童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小学校児童数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5/1/2001</c:v>
                  </c:pt>
                  <c:pt idx="1">
                    <c:v>5/1/2002</c:v>
                  </c:pt>
                  <c:pt idx="2">
                    <c:v>5/1/2003</c:v>
                  </c:pt>
                  <c:pt idx="3">
                    <c:v>5/1/2004</c:v>
                  </c:pt>
                  <c:pt idx="4">
                    <c:v>5/1/2005</c:v>
                  </c:pt>
                  <c:pt idx="5">
                    <c:v>5/1/2006</c:v>
                  </c:pt>
                  <c:pt idx="6">
                    <c:v>5/1/2007</c:v>
                  </c:pt>
                  <c:pt idx="7">
                    <c:v>5/1/2008</c:v>
                  </c:pt>
                  <c:pt idx="8">
                    <c:v>5/1/2009</c:v>
                  </c:pt>
                  <c:pt idx="9">
                    <c:v>5/1/2010</c:v>
                  </c:pt>
                  <c:pt idx="10">
                    <c:v>5/1/2011</c:v>
                  </c:pt>
                  <c:pt idx="11">
                    <c:v>5/1/2012</c:v>
                  </c:pt>
                  <c:pt idx="12">
                    <c:v>5/1/2013</c:v>
                  </c:pt>
                  <c:pt idx="13">
                    <c:v>5/1/2014</c:v>
                  </c:pt>
                  <c:pt idx="14">
                    <c:v>5/1/2015</c:v>
                  </c:pt>
                  <c:pt idx="15">
                    <c:v>5/1/2016</c:v>
                  </c:pt>
                  <c:pt idx="16">
                    <c:v>5/1/2017</c:v>
                  </c:pt>
                  <c:pt idx="17">
                    <c:v>5/1/2018</c:v>
                  </c:pt>
                  <c:pt idx="18">
                    <c:v>5/1/2019</c:v>
                  </c:pt>
                  <c:pt idx="19">
                    <c:v>5/1/2020</c:v>
                  </c:pt>
                  <c:pt idx="20">
                    <c:v>5/1/2021</c:v>
                  </c:pt>
                  <c:pt idx="21">
                    <c:v>5/1/2022</c:v>
                  </c:pt>
                  <c:pt idx="22">
                    <c:v>5/1/2023</c:v>
                  </c:pt>
                </c:lvl>
              </c:multiLvlStrCache>
            </c:multiLvlStrRef>
          </c:cat>
          <c:val>
            <c:numRef>
              <c:f>小学校児童数!$C$5:$Y$5</c:f>
              <c:numCache>
                <c:formatCode>General</c:formatCode>
                <c:ptCount val="23"/>
                <c:pt idx="0">
                  <c:v>4777</c:v>
                </c:pt>
                <c:pt idx="1">
                  <c:v>4659</c:v>
                </c:pt>
                <c:pt idx="2">
                  <c:v>4582</c:v>
                </c:pt>
                <c:pt idx="3">
                  <c:v>4588</c:v>
                </c:pt>
                <c:pt idx="4">
                  <c:v>4434</c:v>
                </c:pt>
                <c:pt idx="5">
                  <c:v>4427</c:v>
                </c:pt>
                <c:pt idx="6">
                  <c:v>4341</c:v>
                </c:pt>
                <c:pt idx="7">
                  <c:v>4236</c:v>
                </c:pt>
                <c:pt idx="8">
                  <c:v>4191</c:v>
                </c:pt>
                <c:pt idx="9">
                  <c:v>4060</c:v>
                </c:pt>
                <c:pt idx="10">
                  <c:v>3991</c:v>
                </c:pt>
                <c:pt idx="11">
                  <c:v>3817</c:v>
                </c:pt>
                <c:pt idx="12">
                  <c:v>3662</c:v>
                </c:pt>
                <c:pt idx="13">
                  <c:v>3546</c:v>
                </c:pt>
                <c:pt idx="14">
                  <c:v>3418</c:v>
                </c:pt>
                <c:pt idx="15">
                  <c:v>3310</c:v>
                </c:pt>
                <c:pt idx="16">
                  <c:v>3249</c:v>
                </c:pt>
                <c:pt idx="17">
                  <c:v>3246</c:v>
                </c:pt>
                <c:pt idx="18">
                  <c:v>3156</c:v>
                </c:pt>
                <c:pt idx="19">
                  <c:v>3152</c:v>
                </c:pt>
                <c:pt idx="20">
                  <c:v>3114</c:v>
                </c:pt>
                <c:pt idx="21">
                  <c:v>3081</c:v>
                </c:pt>
                <c:pt idx="22">
                  <c:v>3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49791"/>
        <c:axId val="33226061"/>
      </c:lineChart>
      <c:catAx>
        <c:axId val="741497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26061"/>
        <c:crossesAt val="0"/>
        <c:auto val="1"/>
        <c:lblAlgn val="ctr"/>
        <c:lblOffset val="100"/>
        <c:noMultiLvlLbl val="0"/>
      </c:catAx>
      <c:valAx>
        <c:axId val="33226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9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公立小学校児童数</a:t>
            </a:r>
          </a:p>
        </c:rich>
      </c:tx>
      <c:layout>
        <c:manualLayout>
          <c:xMode val="edge"/>
          <c:yMode val="edge"/>
          <c:x val="0.407749254879339"/>
          <c:y val="0.0434141766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443418902029"/>
          <c:y val="0.28540801286346"/>
          <c:w val="0.965676377271416"/>
          <c:h val="0.619187994104248"/>
        </c:manualLayout>
      </c:layout>
      <c:lineChart>
        <c:grouping val="standard"/>
        <c:varyColors val="0"/>
        <c:ser>
          <c:idx val="0"/>
          <c:order val="0"/>
          <c:tx>
            <c:strRef>
              <c:f>公立小学校児童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公立小学校児童数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5/1/2001</c:v>
                  </c:pt>
                  <c:pt idx="1">
                    <c:v>5/1/2002</c:v>
                  </c:pt>
                  <c:pt idx="2">
                    <c:v>5/1/2003</c:v>
                  </c:pt>
                  <c:pt idx="3">
                    <c:v>5/1/2004</c:v>
                  </c:pt>
                  <c:pt idx="4">
                    <c:v>5/1/2005</c:v>
                  </c:pt>
                  <c:pt idx="5">
                    <c:v>5/1/2006</c:v>
                  </c:pt>
                  <c:pt idx="6">
                    <c:v>5/1/2007</c:v>
                  </c:pt>
                  <c:pt idx="7">
                    <c:v>5/1/2008</c:v>
                  </c:pt>
                  <c:pt idx="8">
                    <c:v>5/1/2009</c:v>
                  </c:pt>
                  <c:pt idx="9">
                    <c:v>5/1/2010</c:v>
                  </c:pt>
                  <c:pt idx="10">
                    <c:v>5/1/2011</c:v>
                  </c:pt>
                  <c:pt idx="11">
                    <c:v>5/1/2012</c:v>
                  </c:pt>
                  <c:pt idx="12">
                    <c:v>5/1/2013</c:v>
                  </c:pt>
                  <c:pt idx="13">
                    <c:v>5/1/2014</c:v>
                  </c:pt>
                  <c:pt idx="14">
                    <c:v>5/1/2015</c:v>
                  </c:pt>
                  <c:pt idx="15">
                    <c:v>5/1/2016</c:v>
                  </c:pt>
                  <c:pt idx="16">
                    <c:v>5/1/2017</c:v>
                  </c:pt>
                  <c:pt idx="17">
                    <c:v>5/1/2018</c:v>
                  </c:pt>
                  <c:pt idx="18">
                    <c:v>5/1/2019</c:v>
                  </c:pt>
                  <c:pt idx="19">
                    <c:v>5/1/2020</c:v>
                  </c:pt>
                  <c:pt idx="20">
                    <c:v>5/1/2021</c:v>
                  </c:pt>
                  <c:pt idx="21">
                    <c:v>5/1/2022</c:v>
                  </c:pt>
                  <c:pt idx="22">
                    <c:v>5/1/2023</c:v>
                  </c:pt>
                </c:lvl>
              </c:multiLvlStrCache>
            </c:multiLvlStrRef>
          </c:cat>
          <c:val>
            <c:numRef>
              <c:f>公立小学校児童数!$C$5:$Y$5</c:f>
              <c:numCache>
                <c:formatCode>General</c:formatCode>
                <c:ptCount val="23"/>
                <c:pt idx="0">
                  <c:v>4777</c:v>
                </c:pt>
                <c:pt idx="1">
                  <c:v>4659</c:v>
                </c:pt>
                <c:pt idx="2">
                  <c:v>4582</c:v>
                </c:pt>
                <c:pt idx="3">
                  <c:v>4588</c:v>
                </c:pt>
                <c:pt idx="4">
                  <c:v>4434</c:v>
                </c:pt>
                <c:pt idx="5">
                  <c:v>4427</c:v>
                </c:pt>
                <c:pt idx="6">
                  <c:v>4341</c:v>
                </c:pt>
                <c:pt idx="7">
                  <c:v>4236</c:v>
                </c:pt>
                <c:pt idx="8">
                  <c:v>4191</c:v>
                </c:pt>
                <c:pt idx="9">
                  <c:v>4060</c:v>
                </c:pt>
                <c:pt idx="10">
                  <c:v>3991</c:v>
                </c:pt>
                <c:pt idx="11">
                  <c:v>3817</c:v>
                </c:pt>
                <c:pt idx="12">
                  <c:v>3662</c:v>
                </c:pt>
                <c:pt idx="13">
                  <c:v>3546</c:v>
                </c:pt>
                <c:pt idx="14">
                  <c:v>3418</c:v>
                </c:pt>
                <c:pt idx="15">
                  <c:v>3310</c:v>
                </c:pt>
                <c:pt idx="16">
                  <c:v>3249</c:v>
                </c:pt>
                <c:pt idx="17">
                  <c:v>3246</c:v>
                </c:pt>
                <c:pt idx="18">
                  <c:v>3156</c:v>
                </c:pt>
                <c:pt idx="19">
                  <c:v>3152</c:v>
                </c:pt>
                <c:pt idx="20">
                  <c:v>3114</c:v>
                </c:pt>
                <c:pt idx="21">
                  <c:v>3081</c:v>
                </c:pt>
                <c:pt idx="22">
                  <c:v>3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87452"/>
        <c:axId val="39257479"/>
      </c:lineChart>
      <c:catAx>
        <c:axId val="439874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57479"/>
        <c:crossesAt val="0"/>
        <c:auto val="1"/>
        <c:lblAlgn val="ctr"/>
        <c:lblOffset val="100"/>
        <c:noMultiLvlLbl val="0"/>
      </c:catAx>
      <c:valAx>
        <c:axId val="39257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7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4</xdr:row>
      <xdr:rowOff>19080</xdr:rowOff>
    </xdr:from>
    <xdr:to>
      <xdr:col>20</xdr:col>
      <xdr:colOff>190440</xdr:colOff>
      <xdr:row>29</xdr:row>
      <xdr:rowOff>123840</xdr:rowOff>
    </xdr:to>
    <xdr:graphicFrame>
      <xdr:nvGraphicFramePr>
        <xdr:cNvPr id="0" name="グラフ 1"/>
        <xdr:cNvGraphicFramePr/>
      </xdr:nvGraphicFramePr>
      <xdr:xfrm>
        <a:off x="39600" y="2529720"/>
        <a:ext cx="11802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4</xdr:row>
      <xdr:rowOff>47880</xdr:rowOff>
    </xdr:from>
    <xdr:to>
      <xdr:col>17</xdr:col>
      <xdr:colOff>70560</xdr:colOff>
      <xdr:row>29</xdr:row>
      <xdr:rowOff>162000</xdr:rowOff>
    </xdr:to>
    <xdr:graphicFrame>
      <xdr:nvGraphicFramePr>
        <xdr:cNvPr id="9" name="グラフ 1"/>
        <xdr:cNvGraphicFramePr/>
      </xdr:nvGraphicFramePr>
      <xdr:xfrm>
        <a:off x="158760" y="2558520"/>
        <a:ext cx="105746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66960</xdr:rowOff>
    </xdr:from>
    <xdr:to>
      <xdr:col>19</xdr:col>
      <xdr:colOff>80640</xdr:colOff>
      <xdr:row>29</xdr:row>
      <xdr:rowOff>171360</xdr:rowOff>
    </xdr:to>
    <xdr:graphicFrame>
      <xdr:nvGraphicFramePr>
        <xdr:cNvPr id="10" name="グラフ 1"/>
        <xdr:cNvGraphicFramePr/>
      </xdr:nvGraphicFramePr>
      <xdr:xfrm>
        <a:off x="79200" y="2577600"/>
        <a:ext cx="110433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4</xdr:row>
      <xdr:rowOff>57240</xdr:rowOff>
    </xdr:from>
    <xdr:to>
      <xdr:col>19</xdr:col>
      <xdr:colOff>410400</xdr:colOff>
      <xdr:row>29</xdr:row>
      <xdr:rowOff>162000</xdr:rowOff>
    </xdr:to>
    <xdr:graphicFrame>
      <xdr:nvGraphicFramePr>
        <xdr:cNvPr id="11" name="グラフ 1"/>
        <xdr:cNvGraphicFramePr/>
      </xdr:nvGraphicFramePr>
      <xdr:xfrm>
        <a:off x="39600" y="2567880"/>
        <a:ext cx="114127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4</xdr:row>
      <xdr:rowOff>38160</xdr:rowOff>
    </xdr:from>
    <xdr:to>
      <xdr:col>18</xdr:col>
      <xdr:colOff>600120</xdr:colOff>
      <xdr:row>29</xdr:row>
      <xdr:rowOff>133200</xdr:rowOff>
    </xdr:to>
    <xdr:graphicFrame>
      <xdr:nvGraphicFramePr>
        <xdr:cNvPr id="12" name="グラフ 1"/>
        <xdr:cNvGraphicFramePr/>
      </xdr:nvGraphicFramePr>
      <xdr:xfrm>
        <a:off x="49320" y="2548800"/>
        <a:ext cx="109832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4</xdr:row>
      <xdr:rowOff>38160</xdr:rowOff>
    </xdr:from>
    <xdr:to>
      <xdr:col>11</xdr:col>
      <xdr:colOff>630720</xdr:colOff>
      <xdr:row>29</xdr:row>
      <xdr:rowOff>133200</xdr:rowOff>
    </xdr:to>
    <xdr:graphicFrame>
      <xdr:nvGraphicFramePr>
        <xdr:cNvPr id="13" name="グラフ 1"/>
        <xdr:cNvGraphicFramePr/>
      </xdr:nvGraphicFramePr>
      <xdr:xfrm>
        <a:off x="49320" y="2606040"/>
        <a:ext cx="91468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4</xdr:row>
      <xdr:rowOff>76320</xdr:rowOff>
    </xdr:from>
    <xdr:to>
      <xdr:col>18</xdr:col>
      <xdr:colOff>50400</xdr:colOff>
      <xdr:row>29</xdr:row>
      <xdr:rowOff>171360</xdr:rowOff>
    </xdr:to>
    <xdr:graphicFrame>
      <xdr:nvGraphicFramePr>
        <xdr:cNvPr id="14" name="グラフ 1"/>
        <xdr:cNvGraphicFramePr/>
      </xdr:nvGraphicFramePr>
      <xdr:xfrm>
        <a:off x="39600" y="2586960"/>
        <a:ext cx="104432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4</xdr:row>
      <xdr:rowOff>57240</xdr:rowOff>
    </xdr:from>
    <xdr:to>
      <xdr:col>20</xdr:col>
      <xdr:colOff>10440</xdr:colOff>
      <xdr:row>29</xdr:row>
      <xdr:rowOff>171360</xdr:rowOff>
    </xdr:to>
    <xdr:graphicFrame>
      <xdr:nvGraphicFramePr>
        <xdr:cNvPr id="15" name="グラフ 1"/>
        <xdr:cNvGraphicFramePr/>
      </xdr:nvGraphicFramePr>
      <xdr:xfrm>
        <a:off x="39600" y="2567880"/>
        <a:ext cx="116226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19080</xdr:rowOff>
    </xdr:from>
    <xdr:to>
      <xdr:col>19</xdr:col>
      <xdr:colOff>470520</xdr:colOff>
      <xdr:row>29</xdr:row>
      <xdr:rowOff>142560</xdr:rowOff>
    </xdr:to>
    <xdr:graphicFrame>
      <xdr:nvGraphicFramePr>
        <xdr:cNvPr id="16" name="グラフ 1"/>
        <xdr:cNvGraphicFramePr/>
      </xdr:nvGraphicFramePr>
      <xdr:xfrm>
        <a:off x="79200" y="2529720"/>
        <a:ext cx="11433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86040</xdr:rowOff>
    </xdr:from>
    <xdr:to>
      <xdr:col>19</xdr:col>
      <xdr:colOff>120240</xdr:colOff>
      <xdr:row>30</xdr:row>
      <xdr:rowOff>9360</xdr:rowOff>
    </xdr:to>
    <xdr:graphicFrame>
      <xdr:nvGraphicFramePr>
        <xdr:cNvPr id="17" name="グラフ 1"/>
        <xdr:cNvGraphicFramePr/>
      </xdr:nvGraphicFramePr>
      <xdr:xfrm>
        <a:off x="129240" y="2596680"/>
        <a:ext cx="110329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16</xdr:col>
      <xdr:colOff>170280</xdr:colOff>
      <xdr:row>29</xdr:row>
      <xdr:rowOff>114480</xdr:rowOff>
    </xdr:to>
    <xdr:graphicFrame>
      <xdr:nvGraphicFramePr>
        <xdr:cNvPr id="18" name="グラフ 1"/>
        <xdr:cNvGraphicFramePr/>
      </xdr:nvGraphicFramePr>
      <xdr:xfrm>
        <a:off x="69120" y="2520000"/>
        <a:ext cx="93142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4</xdr:row>
      <xdr:rowOff>18720</xdr:rowOff>
    </xdr:from>
    <xdr:to>
      <xdr:col>12</xdr:col>
      <xdr:colOff>360360</xdr:colOff>
      <xdr:row>29</xdr:row>
      <xdr:rowOff>123840</xdr:rowOff>
    </xdr:to>
    <xdr:graphicFrame>
      <xdr:nvGraphicFramePr>
        <xdr:cNvPr id="1" name="グラフ 1"/>
        <xdr:cNvGraphicFramePr/>
      </xdr:nvGraphicFramePr>
      <xdr:xfrm>
        <a:off x="39600" y="2586600"/>
        <a:ext cx="91357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47880</xdr:rowOff>
    </xdr:from>
    <xdr:to>
      <xdr:col>18</xdr:col>
      <xdr:colOff>440640</xdr:colOff>
      <xdr:row>28</xdr:row>
      <xdr:rowOff>162000</xdr:rowOff>
    </xdr:to>
    <xdr:graphicFrame>
      <xdr:nvGraphicFramePr>
        <xdr:cNvPr id="19" name="グラフ 1"/>
        <xdr:cNvGraphicFramePr/>
      </xdr:nvGraphicFramePr>
      <xdr:xfrm>
        <a:off x="79200" y="2558520"/>
        <a:ext cx="10793880" cy="25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4</xdr:row>
      <xdr:rowOff>133920</xdr:rowOff>
    </xdr:from>
    <xdr:to>
      <xdr:col>17</xdr:col>
      <xdr:colOff>200520</xdr:colOff>
      <xdr:row>29</xdr:row>
      <xdr:rowOff>76320</xdr:rowOff>
    </xdr:to>
    <xdr:graphicFrame>
      <xdr:nvGraphicFramePr>
        <xdr:cNvPr id="20" name="グラフ 1"/>
        <xdr:cNvGraphicFramePr/>
      </xdr:nvGraphicFramePr>
      <xdr:xfrm>
        <a:off x="189000" y="2644560"/>
        <a:ext cx="9834480" cy="25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114480</xdr:rowOff>
    </xdr:from>
    <xdr:to>
      <xdr:col>19</xdr:col>
      <xdr:colOff>590040</xdr:colOff>
      <xdr:row>29</xdr:row>
      <xdr:rowOff>66960</xdr:rowOff>
    </xdr:to>
    <xdr:graphicFrame>
      <xdr:nvGraphicFramePr>
        <xdr:cNvPr id="2" name="グラフ 1"/>
        <xdr:cNvGraphicFramePr/>
      </xdr:nvGraphicFramePr>
      <xdr:xfrm>
        <a:off x="109080" y="2472840"/>
        <a:ext cx="115228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4</xdr:row>
      <xdr:rowOff>9360</xdr:rowOff>
    </xdr:from>
    <xdr:to>
      <xdr:col>19</xdr:col>
      <xdr:colOff>250560</xdr:colOff>
      <xdr:row>29</xdr:row>
      <xdr:rowOff>123840</xdr:rowOff>
    </xdr:to>
    <xdr:graphicFrame>
      <xdr:nvGraphicFramePr>
        <xdr:cNvPr id="3" name="グラフ 1"/>
        <xdr:cNvGraphicFramePr/>
      </xdr:nvGraphicFramePr>
      <xdr:xfrm>
        <a:off x="49320" y="2520000"/>
        <a:ext cx="112431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9360</xdr:rowOff>
    </xdr:from>
    <xdr:to>
      <xdr:col>19</xdr:col>
      <xdr:colOff>390600</xdr:colOff>
      <xdr:row>29</xdr:row>
      <xdr:rowOff>123840</xdr:rowOff>
    </xdr:to>
    <xdr:graphicFrame>
      <xdr:nvGraphicFramePr>
        <xdr:cNvPr id="4" name="グラフ 1"/>
        <xdr:cNvGraphicFramePr/>
      </xdr:nvGraphicFramePr>
      <xdr:xfrm>
        <a:off x="29520" y="2520000"/>
        <a:ext cx="11403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3</xdr:row>
      <xdr:rowOff>123840</xdr:rowOff>
    </xdr:from>
    <xdr:to>
      <xdr:col>17</xdr:col>
      <xdr:colOff>490320</xdr:colOff>
      <xdr:row>29</xdr:row>
      <xdr:rowOff>76320</xdr:rowOff>
    </xdr:to>
    <xdr:graphicFrame>
      <xdr:nvGraphicFramePr>
        <xdr:cNvPr id="5" name="グラフ 1"/>
        <xdr:cNvGraphicFramePr/>
      </xdr:nvGraphicFramePr>
      <xdr:xfrm>
        <a:off x="39600" y="2482200"/>
        <a:ext cx="102736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3</xdr:row>
      <xdr:rowOff>123840</xdr:rowOff>
    </xdr:from>
    <xdr:to>
      <xdr:col>11</xdr:col>
      <xdr:colOff>770760</xdr:colOff>
      <xdr:row>29</xdr:row>
      <xdr:rowOff>76320</xdr:rowOff>
    </xdr:to>
    <xdr:graphicFrame>
      <xdr:nvGraphicFramePr>
        <xdr:cNvPr id="6" name="グラフ 1"/>
        <xdr:cNvGraphicFramePr/>
      </xdr:nvGraphicFramePr>
      <xdr:xfrm>
        <a:off x="39600" y="2520360"/>
        <a:ext cx="929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3</xdr:row>
      <xdr:rowOff>104760</xdr:rowOff>
    </xdr:from>
    <xdr:to>
      <xdr:col>17</xdr:col>
      <xdr:colOff>360</xdr:colOff>
      <xdr:row>29</xdr:row>
      <xdr:rowOff>56880</xdr:rowOff>
    </xdr:to>
    <xdr:graphicFrame>
      <xdr:nvGraphicFramePr>
        <xdr:cNvPr id="7" name="グラフ 1"/>
        <xdr:cNvGraphicFramePr/>
      </xdr:nvGraphicFramePr>
      <xdr:xfrm>
        <a:off x="59400" y="2463120"/>
        <a:ext cx="97639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4</xdr:row>
      <xdr:rowOff>38160</xdr:rowOff>
    </xdr:from>
    <xdr:to>
      <xdr:col>19</xdr:col>
      <xdr:colOff>230400</xdr:colOff>
      <xdr:row>29</xdr:row>
      <xdr:rowOff>152640</xdr:rowOff>
    </xdr:to>
    <xdr:graphicFrame>
      <xdr:nvGraphicFramePr>
        <xdr:cNvPr id="8" name="グラフ 1"/>
        <xdr:cNvGraphicFramePr/>
      </xdr:nvGraphicFramePr>
      <xdr:xfrm>
        <a:off x="39600" y="2548800"/>
        <a:ext cx="112327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:G2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0.62"/>
    <col collapsed="false" customWidth="false" hidden="false" outlineLevel="0" max="257" min="14" style="1" width="8.99"/>
  </cols>
  <sheetData>
    <row r="1" customFormat="false" ht="14.25" hidden="false" customHeight="false" outlineLevel="0" collapsed="false"/>
    <row r="2" customFormat="false" ht="43.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/>
    <row r="4" customFormat="false" ht="30.75" hidden="false" customHeight="false" outlineLevel="0" collapsed="false">
      <c r="B4" s="3" t="s">
        <v>1</v>
      </c>
      <c r="C4" s="3"/>
      <c r="D4" s="3"/>
    </row>
    <row r="5" customFormat="false" ht="13.5" hidden="false" customHeight="false" outlineLevel="0" collapsed="false">
      <c r="B5" s="4"/>
      <c r="C5" s="4"/>
      <c r="E5" s="4"/>
    </row>
    <row r="6" customFormat="false" ht="25.5" hidden="false" customHeight="true" outlineLevel="0" collapsed="false">
      <c r="B6" s="5" t="s">
        <v>2</v>
      </c>
      <c r="C6" s="5"/>
      <c r="D6" s="6"/>
      <c r="E6" s="4"/>
    </row>
    <row r="7" customFormat="false" ht="25.5" hidden="false" customHeight="true" outlineLevel="0" collapsed="false">
      <c r="B7" s="7" t="s">
        <v>3</v>
      </c>
      <c r="C7" s="7"/>
      <c r="D7" s="6"/>
      <c r="E7" s="4"/>
    </row>
    <row r="8" customFormat="false" ht="13.5" hidden="false" customHeight="false" outlineLevel="0" collapsed="false">
      <c r="B8" s="4"/>
      <c r="C8" s="8"/>
      <c r="E8" s="4"/>
    </row>
    <row r="9" customFormat="false" ht="13.5" hidden="false" customHeight="false" outlineLevel="0" collapsed="false">
      <c r="B9" s="4"/>
      <c r="E9" s="4"/>
    </row>
    <row r="10" customFormat="false" ht="13.5" hidden="false" customHeight="false" outlineLevel="0" collapsed="false">
      <c r="B10" s="4"/>
      <c r="C10" s="8"/>
      <c r="E10" s="4"/>
    </row>
    <row r="11" customFormat="false" ht="13.5" hidden="false" customHeight="false" outlineLevel="0" collapsed="false">
      <c r="B11" s="4"/>
      <c r="E11" s="4"/>
    </row>
    <row r="12" customFormat="false" ht="13.5" hidden="false" customHeight="false" outlineLevel="0" collapsed="false">
      <c r="B12" s="4"/>
      <c r="E12" s="4"/>
      <c r="F12" s="4"/>
    </row>
    <row r="13" customFormat="false" ht="13.5" hidden="false" customHeight="false" outlineLevel="0" collapsed="false">
      <c r="B13" s="4"/>
      <c r="E13" s="4"/>
    </row>
    <row r="14" customFormat="false" ht="13.5" hidden="false" customHeight="false" outlineLevel="0" collapsed="false">
      <c r="B14" s="4"/>
      <c r="C14" s="4"/>
      <c r="E14" s="4"/>
    </row>
    <row r="15" customFormat="false" ht="13.5" hidden="false" customHeight="false" outlineLevel="0" collapsed="false">
      <c r="B15" s="4"/>
      <c r="C15" s="4"/>
      <c r="E15" s="4"/>
    </row>
    <row r="16" customFormat="false" ht="13.5" hidden="false" customHeight="false" outlineLevel="0" collapsed="false">
      <c r="B16" s="4"/>
      <c r="C16" s="4"/>
      <c r="E16" s="4"/>
    </row>
    <row r="17" customFormat="false" ht="13.5" hidden="false" customHeight="false" outlineLevel="0" collapsed="false">
      <c r="B17" s="4"/>
      <c r="C17" s="4"/>
      <c r="E17" s="4"/>
    </row>
    <row r="18" customFormat="false" ht="13.5" hidden="false" customHeight="false" outlineLevel="0" collapsed="false">
      <c r="B18" s="4"/>
      <c r="C18" s="4"/>
    </row>
  </sheetData>
  <mergeCells count="11">
    <mergeCell ref="B2:G2"/>
    <mergeCell ref="B4:D4"/>
    <mergeCell ref="B5:C5"/>
    <mergeCell ref="B6:C6"/>
    <mergeCell ref="B7:C7"/>
    <mergeCell ref="E12:F12"/>
    <mergeCell ref="B14:C14"/>
    <mergeCell ref="B15:C15"/>
    <mergeCell ref="B16:C16"/>
    <mergeCell ref="B17:C17"/>
    <mergeCell ref="B18:C18"/>
  </mergeCells>
  <hyperlinks>
    <hyperlink ref="B6" location="教育　名目!A1" display="１．教育"/>
    <hyperlink ref="B7" location="進学　名目!A1" display="２．進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29" activeCellId="0" sqref="T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4" t="s">
        <v>25</v>
      </c>
      <c r="E1" s="15" t="s">
        <v>26</v>
      </c>
      <c r="G1" s="15" t="s">
        <v>43</v>
      </c>
      <c r="N1" s="16"/>
      <c r="O1" s="16"/>
    </row>
    <row r="2" customFormat="false" ht="20.1" hidden="false" customHeight="true" outlineLevel="0" collapsed="false">
      <c r="B2" s="35" t="s">
        <v>13</v>
      </c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3.5" hidden="false" customHeight="false" outlineLevel="0" collapsed="false">
      <c r="B3" s="37" t="s">
        <v>28</v>
      </c>
      <c r="C3" s="38" t="n">
        <v>37012</v>
      </c>
      <c r="D3" s="38" t="n">
        <v>37377</v>
      </c>
      <c r="E3" s="38" t="n">
        <v>37742</v>
      </c>
      <c r="F3" s="38" t="n">
        <v>38108</v>
      </c>
      <c r="G3" s="38" t="n">
        <v>38473</v>
      </c>
      <c r="H3" s="38" t="n">
        <v>38838</v>
      </c>
      <c r="I3" s="38" t="n">
        <v>39203</v>
      </c>
      <c r="J3" s="38" t="n">
        <v>39569</v>
      </c>
      <c r="K3" s="38" t="n">
        <v>39934</v>
      </c>
      <c r="L3" s="38" t="n">
        <v>40299</v>
      </c>
      <c r="M3" s="38" t="n">
        <v>40664</v>
      </c>
      <c r="N3" s="38" t="n">
        <v>41030</v>
      </c>
      <c r="O3" s="38" t="n">
        <v>41395</v>
      </c>
      <c r="P3" s="38" t="n">
        <v>41760</v>
      </c>
      <c r="Q3" s="38" t="n">
        <v>42125</v>
      </c>
      <c r="R3" s="38" t="n">
        <v>42491</v>
      </c>
      <c r="S3" s="38" t="n">
        <v>42856</v>
      </c>
      <c r="T3" s="38" t="n">
        <v>43221</v>
      </c>
      <c r="U3" s="38" t="n">
        <v>43586</v>
      </c>
      <c r="V3" s="38" t="n">
        <v>43952</v>
      </c>
      <c r="W3" s="38" t="n">
        <v>44317</v>
      </c>
      <c r="X3" s="38" t="n">
        <v>44682</v>
      </c>
      <c r="Y3" s="38" t="n">
        <v>45047</v>
      </c>
    </row>
    <row r="4" customFormat="false" ht="13.5" hidden="false" customHeight="false" outlineLevel="0" collapsed="false">
      <c r="B4" s="37" t="s">
        <v>29</v>
      </c>
      <c r="C4" s="37" t="s">
        <v>45</v>
      </c>
      <c r="D4" s="37" t="s">
        <v>45</v>
      </c>
      <c r="E4" s="37" t="s">
        <v>45</v>
      </c>
      <c r="F4" s="37" t="s">
        <v>45</v>
      </c>
      <c r="G4" s="37" t="s">
        <v>45</v>
      </c>
      <c r="H4" s="37" t="s">
        <v>45</v>
      </c>
      <c r="I4" s="37" t="s">
        <v>45</v>
      </c>
      <c r="J4" s="37" t="s">
        <v>45</v>
      </c>
      <c r="K4" s="37" t="s">
        <v>45</v>
      </c>
      <c r="L4" s="37" t="s">
        <v>45</v>
      </c>
      <c r="M4" s="37" t="s">
        <v>45</v>
      </c>
      <c r="N4" s="37" t="s">
        <v>45</v>
      </c>
      <c r="O4" s="37" t="s">
        <v>45</v>
      </c>
      <c r="P4" s="37" t="s">
        <v>45</v>
      </c>
      <c r="Q4" s="37" t="s">
        <v>45</v>
      </c>
      <c r="R4" s="37" t="s">
        <v>45</v>
      </c>
      <c r="S4" s="37" t="s">
        <v>45</v>
      </c>
      <c r="T4" s="37" t="s">
        <v>45</v>
      </c>
      <c r="U4" s="37" t="s">
        <v>45</v>
      </c>
      <c r="V4" s="37" t="s">
        <v>45</v>
      </c>
      <c r="W4" s="37" t="s">
        <v>45</v>
      </c>
      <c r="X4" s="37" t="s">
        <v>45</v>
      </c>
      <c r="Y4" s="37" t="s">
        <v>45</v>
      </c>
    </row>
    <row r="5" customFormat="false" ht="13.5" hidden="false" customHeight="false" outlineLevel="0" collapsed="false">
      <c r="B5" s="37" t="s">
        <v>31</v>
      </c>
      <c r="C5" s="45" t="n">
        <f aca="false">SUM(C6:C11)</f>
        <v>4777</v>
      </c>
      <c r="D5" s="46" t="n">
        <f aca="false">SUM(D6:D11)</f>
        <v>4659</v>
      </c>
      <c r="E5" s="46" t="n">
        <f aca="false">SUM(E6:E11)</f>
        <v>4582</v>
      </c>
      <c r="F5" s="46" t="n">
        <f aca="false">SUM(F6:F11)</f>
        <v>4588</v>
      </c>
      <c r="G5" s="51" t="n">
        <v>4434</v>
      </c>
      <c r="H5" s="51" t="n">
        <v>4427</v>
      </c>
      <c r="I5" s="51" t="n">
        <v>4341</v>
      </c>
      <c r="J5" s="51" t="n">
        <v>4236</v>
      </c>
      <c r="K5" s="51" t="n">
        <v>4191</v>
      </c>
      <c r="L5" s="52" t="n">
        <v>4060</v>
      </c>
      <c r="M5" s="52" t="n">
        <v>3991</v>
      </c>
      <c r="N5" s="52" t="n">
        <v>3817</v>
      </c>
      <c r="O5" s="52" t="n">
        <v>3662</v>
      </c>
      <c r="P5" s="52" t="n">
        <v>3546</v>
      </c>
      <c r="Q5" s="52" t="n">
        <v>3418</v>
      </c>
      <c r="R5" s="52" t="n">
        <v>3310</v>
      </c>
      <c r="S5" s="52" t="n">
        <v>3249</v>
      </c>
      <c r="T5" s="52" t="n">
        <v>3246</v>
      </c>
      <c r="U5" s="52" t="n">
        <v>3156</v>
      </c>
      <c r="V5" s="52" t="n">
        <v>3152</v>
      </c>
      <c r="W5" s="52" t="n">
        <v>3114</v>
      </c>
      <c r="X5" s="52" t="n">
        <v>3081</v>
      </c>
      <c r="Y5" s="52" t="n">
        <v>3006</v>
      </c>
    </row>
    <row r="6" customFormat="false" ht="13.5" hidden="false" customHeight="false" outlineLevel="0" collapsed="false">
      <c r="B6" s="44" t="s">
        <v>33</v>
      </c>
      <c r="C6" s="45" t="n">
        <v>695</v>
      </c>
      <c r="D6" s="46" t="n">
        <v>684</v>
      </c>
      <c r="E6" s="46" t="n">
        <v>685</v>
      </c>
      <c r="F6" s="46" t="n">
        <v>697</v>
      </c>
      <c r="G6" s="47" t="s">
        <v>32</v>
      </c>
      <c r="H6" s="47" t="s">
        <v>32</v>
      </c>
      <c r="I6" s="47" t="s">
        <v>32</v>
      </c>
      <c r="J6" s="47" t="s">
        <v>32</v>
      </c>
      <c r="K6" s="47" t="s">
        <v>32</v>
      </c>
      <c r="L6" s="47" t="s">
        <v>32</v>
      </c>
      <c r="M6" s="47" t="s">
        <v>32</v>
      </c>
      <c r="N6" s="47" t="s">
        <v>32</v>
      </c>
      <c r="O6" s="47" t="s">
        <v>32</v>
      </c>
      <c r="P6" s="47" t="s">
        <v>32</v>
      </c>
      <c r="Q6" s="47" t="s">
        <v>32</v>
      </c>
      <c r="R6" s="47" t="s">
        <v>32</v>
      </c>
      <c r="S6" s="47" t="s">
        <v>32</v>
      </c>
      <c r="T6" s="47" t="s">
        <v>32</v>
      </c>
      <c r="U6" s="47" t="s">
        <v>32</v>
      </c>
      <c r="V6" s="47" t="s">
        <v>32</v>
      </c>
      <c r="W6" s="47" t="s">
        <v>32</v>
      </c>
      <c r="X6" s="47" t="s">
        <v>32</v>
      </c>
      <c r="Y6" s="47" t="s">
        <v>32</v>
      </c>
    </row>
    <row r="7" customFormat="false" ht="13.5" hidden="false" customHeight="false" outlineLevel="0" collapsed="false">
      <c r="B7" s="44" t="s">
        <v>34</v>
      </c>
      <c r="C7" s="45" t="n">
        <v>1304</v>
      </c>
      <c r="D7" s="46" t="n">
        <v>1258</v>
      </c>
      <c r="E7" s="46" t="n">
        <v>1247</v>
      </c>
      <c r="F7" s="46" t="n">
        <v>1230</v>
      </c>
      <c r="G7" s="47" t="s">
        <v>32</v>
      </c>
      <c r="H7" s="47" t="s">
        <v>32</v>
      </c>
      <c r="I7" s="47" t="s">
        <v>32</v>
      </c>
      <c r="J7" s="47" t="s">
        <v>32</v>
      </c>
      <c r="K7" s="47" t="s">
        <v>32</v>
      </c>
      <c r="L7" s="47" t="s">
        <v>32</v>
      </c>
      <c r="M7" s="47" t="s">
        <v>32</v>
      </c>
      <c r="N7" s="47" t="s">
        <v>32</v>
      </c>
      <c r="O7" s="47" t="s">
        <v>32</v>
      </c>
      <c r="P7" s="47" t="s">
        <v>32</v>
      </c>
      <c r="Q7" s="47" t="s">
        <v>32</v>
      </c>
      <c r="R7" s="47" t="s">
        <v>32</v>
      </c>
      <c r="S7" s="47" t="s">
        <v>32</v>
      </c>
      <c r="T7" s="47" t="s">
        <v>32</v>
      </c>
      <c r="U7" s="47" t="s">
        <v>32</v>
      </c>
      <c r="V7" s="47" t="s">
        <v>32</v>
      </c>
      <c r="W7" s="47" t="s">
        <v>32</v>
      </c>
      <c r="X7" s="47" t="s">
        <v>32</v>
      </c>
      <c r="Y7" s="47" t="s">
        <v>32</v>
      </c>
    </row>
    <row r="8" customFormat="false" ht="13.5" hidden="false" customHeight="false" outlineLevel="0" collapsed="false">
      <c r="B8" s="44" t="s">
        <v>35</v>
      </c>
      <c r="C8" s="45" t="n">
        <v>484</v>
      </c>
      <c r="D8" s="46" t="n">
        <v>458</v>
      </c>
      <c r="E8" s="46" t="n">
        <v>438</v>
      </c>
      <c r="F8" s="46" t="n">
        <v>441</v>
      </c>
      <c r="G8" s="47" t="s">
        <v>32</v>
      </c>
      <c r="H8" s="47" t="s">
        <v>32</v>
      </c>
      <c r="I8" s="47" t="s">
        <v>32</v>
      </c>
      <c r="J8" s="47" t="s">
        <v>32</v>
      </c>
      <c r="K8" s="47" t="s">
        <v>32</v>
      </c>
      <c r="L8" s="47" t="s">
        <v>32</v>
      </c>
      <c r="M8" s="47" t="s">
        <v>32</v>
      </c>
      <c r="N8" s="47" t="s">
        <v>32</v>
      </c>
      <c r="O8" s="47" t="s">
        <v>32</v>
      </c>
      <c r="P8" s="47" t="s">
        <v>32</v>
      </c>
      <c r="Q8" s="47" t="s">
        <v>32</v>
      </c>
      <c r="R8" s="47" t="s">
        <v>32</v>
      </c>
      <c r="S8" s="47" t="s">
        <v>32</v>
      </c>
      <c r="T8" s="47" t="s">
        <v>32</v>
      </c>
      <c r="U8" s="47" t="s">
        <v>32</v>
      </c>
      <c r="V8" s="47" t="s">
        <v>32</v>
      </c>
      <c r="W8" s="47" t="s">
        <v>32</v>
      </c>
      <c r="X8" s="47" t="s">
        <v>32</v>
      </c>
      <c r="Y8" s="47" t="s">
        <v>32</v>
      </c>
    </row>
    <row r="9" customFormat="false" ht="13.5" hidden="false" customHeight="false" outlineLevel="0" collapsed="false">
      <c r="B9" s="44" t="s">
        <v>36</v>
      </c>
      <c r="C9" s="45" t="n">
        <v>802</v>
      </c>
      <c r="D9" s="46" t="n">
        <v>775</v>
      </c>
      <c r="E9" s="46" t="n">
        <v>732</v>
      </c>
      <c r="F9" s="46" t="n">
        <v>711</v>
      </c>
      <c r="G9" s="47" t="s">
        <v>32</v>
      </c>
      <c r="H9" s="47" t="s">
        <v>32</v>
      </c>
      <c r="I9" s="47" t="s">
        <v>32</v>
      </c>
      <c r="J9" s="47" t="s">
        <v>32</v>
      </c>
      <c r="K9" s="47" t="s">
        <v>32</v>
      </c>
      <c r="L9" s="47" t="s">
        <v>32</v>
      </c>
      <c r="M9" s="47" t="s">
        <v>32</v>
      </c>
      <c r="N9" s="47" t="s">
        <v>32</v>
      </c>
      <c r="O9" s="47" t="s">
        <v>32</v>
      </c>
      <c r="P9" s="47" t="s">
        <v>32</v>
      </c>
      <c r="Q9" s="47" t="s">
        <v>32</v>
      </c>
      <c r="R9" s="47" t="s">
        <v>32</v>
      </c>
      <c r="S9" s="47" t="s">
        <v>32</v>
      </c>
      <c r="T9" s="47" t="s">
        <v>32</v>
      </c>
      <c r="U9" s="47" t="s">
        <v>32</v>
      </c>
      <c r="V9" s="47" t="s">
        <v>32</v>
      </c>
      <c r="W9" s="47" t="s">
        <v>32</v>
      </c>
      <c r="X9" s="47" t="s">
        <v>32</v>
      </c>
      <c r="Y9" s="47" t="s">
        <v>32</v>
      </c>
    </row>
    <row r="10" customFormat="false" ht="13.5" hidden="false" customHeight="false" outlineLevel="0" collapsed="false">
      <c r="B10" s="44" t="s">
        <v>37</v>
      </c>
      <c r="C10" s="45" t="n">
        <v>808</v>
      </c>
      <c r="D10" s="46" t="n">
        <v>824</v>
      </c>
      <c r="E10" s="46" t="n">
        <v>831</v>
      </c>
      <c r="F10" s="46" t="n">
        <v>846</v>
      </c>
      <c r="G10" s="47" t="s">
        <v>32</v>
      </c>
      <c r="H10" s="47" t="s">
        <v>32</v>
      </c>
      <c r="I10" s="47" t="s">
        <v>32</v>
      </c>
      <c r="J10" s="47" t="s">
        <v>32</v>
      </c>
      <c r="K10" s="47" t="s">
        <v>32</v>
      </c>
      <c r="L10" s="47" t="s">
        <v>32</v>
      </c>
      <c r="M10" s="47" t="s">
        <v>32</v>
      </c>
      <c r="N10" s="47" t="s">
        <v>32</v>
      </c>
      <c r="O10" s="47" t="s">
        <v>32</v>
      </c>
      <c r="P10" s="47" t="s">
        <v>32</v>
      </c>
      <c r="Q10" s="47" t="s">
        <v>32</v>
      </c>
      <c r="R10" s="47" t="s">
        <v>32</v>
      </c>
      <c r="S10" s="47" t="s">
        <v>32</v>
      </c>
      <c r="T10" s="47" t="s">
        <v>32</v>
      </c>
      <c r="U10" s="47" t="s">
        <v>32</v>
      </c>
      <c r="V10" s="47" t="s">
        <v>32</v>
      </c>
      <c r="W10" s="47" t="s">
        <v>32</v>
      </c>
      <c r="X10" s="47" t="s">
        <v>32</v>
      </c>
      <c r="Y10" s="47" t="s">
        <v>32</v>
      </c>
    </row>
    <row r="11" customFormat="false" ht="13.5" hidden="false" customHeight="false" outlineLevel="0" collapsed="false">
      <c r="B11" s="37" t="s">
        <v>38</v>
      </c>
      <c r="C11" s="45" t="n">
        <v>684</v>
      </c>
      <c r="D11" s="46" t="n">
        <v>660</v>
      </c>
      <c r="E11" s="46" t="n">
        <v>649</v>
      </c>
      <c r="F11" s="46" t="n">
        <v>663</v>
      </c>
      <c r="G11" s="47" t="s">
        <v>32</v>
      </c>
      <c r="H11" s="47" t="s">
        <v>32</v>
      </c>
      <c r="I11" s="47" t="s">
        <v>32</v>
      </c>
      <c r="J11" s="47" t="s">
        <v>32</v>
      </c>
      <c r="K11" s="47" t="s">
        <v>32</v>
      </c>
      <c r="L11" s="47" t="s">
        <v>32</v>
      </c>
      <c r="M11" s="47" t="s">
        <v>32</v>
      </c>
      <c r="N11" s="47" t="s">
        <v>32</v>
      </c>
      <c r="O11" s="47" t="s">
        <v>32</v>
      </c>
      <c r="P11" s="47" t="s">
        <v>32</v>
      </c>
      <c r="Q11" s="47" t="s">
        <v>32</v>
      </c>
      <c r="R11" s="47" t="s">
        <v>32</v>
      </c>
      <c r="S11" s="47" t="s">
        <v>32</v>
      </c>
      <c r="T11" s="47" t="s">
        <v>32</v>
      </c>
      <c r="U11" s="47" t="s">
        <v>32</v>
      </c>
      <c r="V11" s="47" t="s">
        <v>32</v>
      </c>
      <c r="W11" s="47" t="s">
        <v>32</v>
      </c>
      <c r="X11" s="47" t="s">
        <v>32</v>
      </c>
      <c r="Y11" s="47" t="s">
        <v>32</v>
      </c>
    </row>
    <row r="12" s="31" customFormat="true" ht="12" hidden="false" customHeight="false" outlineLevel="0" collapsed="false">
      <c r="B12" s="32" t="s">
        <v>39</v>
      </c>
      <c r="G12" s="33"/>
      <c r="H12" s="33"/>
      <c r="I12" s="33"/>
      <c r="J12" s="33"/>
      <c r="K12" s="33"/>
      <c r="L12" s="33"/>
      <c r="M12" s="33"/>
      <c r="N12" s="33"/>
      <c r="O12" s="33"/>
    </row>
    <row r="13" s="31" customFormat="true" ht="12" hidden="false" customHeight="false" outlineLevel="0" collapsed="false">
      <c r="B13" s="32" t="s">
        <v>40</v>
      </c>
    </row>
    <row r="14" s="31" customFormat="true" ht="12" hidden="false" customHeight="false" outlineLevel="0" collapsed="false"/>
    <row r="32" customFormat="false" ht="13.5" hidden="false" customHeight="false" outlineLevel="0" collapsed="false">
      <c r="B32" s="15" t="s">
        <v>41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教育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16" activeCellId="0" sqref="Y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4" t="s">
        <v>25</v>
      </c>
      <c r="F1" s="15" t="s">
        <v>26</v>
      </c>
      <c r="H1" s="15" t="s">
        <v>43</v>
      </c>
      <c r="N1" s="16"/>
      <c r="O1" s="16"/>
    </row>
    <row r="2" customFormat="false" ht="20.1" hidden="false" customHeight="true" outlineLevel="0" collapsed="false">
      <c r="B2" s="35" t="s">
        <v>15</v>
      </c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13.5" hidden="false" customHeight="false" outlineLevel="0" collapsed="false">
      <c r="B3" s="37" t="s">
        <v>28</v>
      </c>
      <c r="C3" s="38" t="n">
        <v>37012</v>
      </c>
      <c r="D3" s="38" t="n">
        <v>37377</v>
      </c>
      <c r="E3" s="38" t="n">
        <v>37742</v>
      </c>
      <c r="F3" s="38" t="n">
        <v>38108</v>
      </c>
      <c r="G3" s="38" t="n">
        <v>38473</v>
      </c>
      <c r="H3" s="38" t="n">
        <v>38838</v>
      </c>
      <c r="I3" s="38" t="n">
        <v>39203</v>
      </c>
      <c r="J3" s="38" t="n">
        <v>39569</v>
      </c>
      <c r="K3" s="38" t="n">
        <v>39934</v>
      </c>
      <c r="L3" s="38" t="n">
        <v>40299</v>
      </c>
      <c r="M3" s="38" t="n">
        <v>40664</v>
      </c>
      <c r="N3" s="38" t="n">
        <v>41030</v>
      </c>
      <c r="O3" s="38" t="n">
        <v>41395</v>
      </c>
      <c r="P3" s="38" t="n">
        <v>41760</v>
      </c>
      <c r="Q3" s="38" t="n">
        <v>42125</v>
      </c>
      <c r="R3" s="38" t="n">
        <v>42491</v>
      </c>
      <c r="S3" s="38" t="n">
        <v>42856</v>
      </c>
      <c r="T3" s="38" t="n">
        <v>43221</v>
      </c>
      <c r="U3" s="38" t="n">
        <v>43586</v>
      </c>
      <c r="V3" s="38" t="n">
        <v>43952</v>
      </c>
      <c r="W3" s="38" t="n">
        <v>44317</v>
      </c>
      <c r="X3" s="38" t="n">
        <v>44682</v>
      </c>
      <c r="Y3" s="38" t="n">
        <v>45047</v>
      </c>
    </row>
    <row r="4" customFormat="false" ht="13.5" hidden="false" customHeight="false" outlineLevel="0" collapsed="false">
      <c r="B4" s="37" t="s">
        <v>29</v>
      </c>
      <c r="C4" s="37" t="s">
        <v>45</v>
      </c>
      <c r="D4" s="37" t="s">
        <v>45</v>
      </c>
      <c r="E4" s="37" t="s">
        <v>45</v>
      </c>
      <c r="F4" s="37" t="s">
        <v>45</v>
      </c>
      <c r="G4" s="37" t="s">
        <v>45</v>
      </c>
      <c r="H4" s="37" t="s">
        <v>45</v>
      </c>
      <c r="I4" s="37" t="s">
        <v>45</v>
      </c>
      <c r="J4" s="37" t="s">
        <v>45</v>
      </c>
      <c r="K4" s="37" t="s">
        <v>45</v>
      </c>
      <c r="L4" s="37" t="s">
        <v>45</v>
      </c>
      <c r="M4" s="37" t="s">
        <v>45</v>
      </c>
      <c r="N4" s="37" t="s">
        <v>45</v>
      </c>
      <c r="O4" s="37" t="s">
        <v>45</v>
      </c>
      <c r="P4" s="37" t="s">
        <v>45</v>
      </c>
      <c r="Q4" s="37" t="s">
        <v>45</v>
      </c>
      <c r="R4" s="37" t="s">
        <v>45</v>
      </c>
      <c r="S4" s="37" t="s">
        <v>45</v>
      </c>
      <c r="T4" s="37" t="s">
        <v>45</v>
      </c>
      <c r="U4" s="37" t="s">
        <v>45</v>
      </c>
      <c r="V4" s="37" t="s">
        <v>45</v>
      </c>
      <c r="W4" s="37" t="s">
        <v>45</v>
      </c>
      <c r="X4" s="37" t="s">
        <v>45</v>
      </c>
      <c r="Y4" s="37" t="s">
        <v>45</v>
      </c>
    </row>
    <row r="5" customFormat="false" ht="13.5" hidden="false" customHeight="false" outlineLevel="0" collapsed="false">
      <c r="B5" s="37" t="s">
        <v>31</v>
      </c>
      <c r="C5" s="45" t="n">
        <f aca="false">SUM(C6:C11)</f>
        <v>4777</v>
      </c>
      <c r="D5" s="46" t="n">
        <f aca="false">SUM(D6:D11)</f>
        <v>4659</v>
      </c>
      <c r="E5" s="46" t="n">
        <f aca="false">SUM(E6:E11)</f>
        <v>4582</v>
      </c>
      <c r="F5" s="46" t="n">
        <f aca="false">SUM(F6:F11)</f>
        <v>4588</v>
      </c>
      <c r="G5" s="51" t="n">
        <v>4434</v>
      </c>
      <c r="H5" s="51" t="n">
        <v>4427</v>
      </c>
      <c r="I5" s="51" t="n">
        <v>4341</v>
      </c>
      <c r="J5" s="51" t="n">
        <v>4236</v>
      </c>
      <c r="K5" s="52" t="n">
        <v>4191</v>
      </c>
      <c r="L5" s="52" t="n">
        <v>4060</v>
      </c>
      <c r="M5" s="52" t="n">
        <v>3991</v>
      </c>
      <c r="N5" s="52" t="n">
        <v>3817</v>
      </c>
      <c r="O5" s="52" t="n">
        <v>3662</v>
      </c>
      <c r="P5" s="52" t="n">
        <v>3546</v>
      </c>
      <c r="Q5" s="52" t="n">
        <v>3418</v>
      </c>
      <c r="R5" s="52" t="n">
        <v>3310</v>
      </c>
      <c r="S5" s="52" t="n">
        <v>3249</v>
      </c>
      <c r="T5" s="52" t="n">
        <v>3246</v>
      </c>
      <c r="U5" s="52" t="n">
        <v>3156</v>
      </c>
      <c r="V5" s="52" t="n">
        <v>3152</v>
      </c>
      <c r="W5" s="52" t="n">
        <v>3114</v>
      </c>
      <c r="X5" s="52" t="n">
        <v>3081</v>
      </c>
      <c r="Y5" s="52" t="n">
        <v>3006</v>
      </c>
    </row>
    <row r="6" customFormat="false" ht="13.5" hidden="false" customHeight="false" outlineLevel="0" collapsed="false">
      <c r="B6" s="44" t="s">
        <v>33</v>
      </c>
      <c r="C6" s="45" t="n">
        <v>695</v>
      </c>
      <c r="D6" s="46" t="n">
        <v>684</v>
      </c>
      <c r="E6" s="46" t="n">
        <v>685</v>
      </c>
      <c r="F6" s="46" t="n">
        <v>697</v>
      </c>
      <c r="G6" s="47" t="s">
        <v>32</v>
      </c>
      <c r="H6" s="47" t="s">
        <v>32</v>
      </c>
      <c r="I6" s="47" t="s">
        <v>32</v>
      </c>
      <c r="J6" s="47" t="s">
        <v>32</v>
      </c>
      <c r="K6" s="47" t="s">
        <v>32</v>
      </c>
      <c r="L6" s="47" t="s">
        <v>32</v>
      </c>
      <c r="M6" s="47" t="s">
        <v>32</v>
      </c>
      <c r="N6" s="47" t="s">
        <v>32</v>
      </c>
      <c r="O6" s="47" t="s">
        <v>32</v>
      </c>
      <c r="P6" s="47" t="s">
        <v>32</v>
      </c>
      <c r="Q6" s="47" t="s">
        <v>32</v>
      </c>
      <c r="R6" s="47" t="s">
        <v>32</v>
      </c>
      <c r="S6" s="47" t="s">
        <v>32</v>
      </c>
      <c r="T6" s="47" t="s">
        <v>32</v>
      </c>
      <c r="U6" s="47" t="s">
        <v>32</v>
      </c>
      <c r="V6" s="47" t="s">
        <v>32</v>
      </c>
      <c r="W6" s="47" t="s">
        <v>32</v>
      </c>
      <c r="X6" s="47" t="s">
        <v>32</v>
      </c>
      <c r="Y6" s="47" t="s">
        <v>32</v>
      </c>
    </row>
    <row r="7" customFormat="false" ht="13.5" hidden="false" customHeight="false" outlineLevel="0" collapsed="false">
      <c r="B7" s="44" t="s">
        <v>34</v>
      </c>
      <c r="C7" s="45" t="n">
        <v>1304</v>
      </c>
      <c r="D7" s="46" t="n">
        <v>1258</v>
      </c>
      <c r="E7" s="46" t="n">
        <v>1247</v>
      </c>
      <c r="F7" s="46" t="n">
        <v>1230</v>
      </c>
      <c r="G7" s="47" t="s">
        <v>32</v>
      </c>
      <c r="H7" s="47" t="s">
        <v>32</v>
      </c>
      <c r="I7" s="47" t="s">
        <v>32</v>
      </c>
      <c r="J7" s="47" t="s">
        <v>32</v>
      </c>
      <c r="K7" s="47" t="s">
        <v>32</v>
      </c>
      <c r="L7" s="47" t="s">
        <v>32</v>
      </c>
      <c r="M7" s="47" t="s">
        <v>32</v>
      </c>
      <c r="N7" s="47" t="s">
        <v>32</v>
      </c>
      <c r="O7" s="47" t="s">
        <v>32</v>
      </c>
      <c r="P7" s="47" t="s">
        <v>32</v>
      </c>
      <c r="Q7" s="47" t="s">
        <v>32</v>
      </c>
      <c r="R7" s="47" t="s">
        <v>32</v>
      </c>
      <c r="S7" s="47" t="s">
        <v>32</v>
      </c>
      <c r="T7" s="47" t="s">
        <v>32</v>
      </c>
      <c r="U7" s="47" t="s">
        <v>32</v>
      </c>
      <c r="V7" s="47" t="s">
        <v>32</v>
      </c>
      <c r="W7" s="47" t="s">
        <v>32</v>
      </c>
      <c r="X7" s="47" t="s">
        <v>32</v>
      </c>
      <c r="Y7" s="47" t="s">
        <v>32</v>
      </c>
    </row>
    <row r="8" customFormat="false" ht="13.5" hidden="false" customHeight="false" outlineLevel="0" collapsed="false">
      <c r="B8" s="44" t="s">
        <v>35</v>
      </c>
      <c r="C8" s="45" t="n">
        <v>484</v>
      </c>
      <c r="D8" s="46" t="n">
        <v>458</v>
      </c>
      <c r="E8" s="46" t="n">
        <v>438</v>
      </c>
      <c r="F8" s="46" t="n">
        <v>441</v>
      </c>
      <c r="G8" s="47" t="s">
        <v>32</v>
      </c>
      <c r="H8" s="47" t="s">
        <v>32</v>
      </c>
      <c r="I8" s="47" t="s">
        <v>32</v>
      </c>
      <c r="J8" s="47" t="s">
        <v>32</v>
      </c>
      <c r="K8" s="47" t="s">
        <v>32</v>
      </c>
      <c r="L8" s="47" t="s">
        <v>32</v>
      </c>
      <c r="M8" s="47" t="s">
        <v>32</v>
      </c>
      <c r="N8" s="47" t="s">
        <v>32</v>
      </c>
      <c r="O8" s="47" t="s">
        <v>32</v>
      </c>
      <c r="P8" s="47" t="s">
        <v>32</v>
      </c>
      <c r="Q8" s="47" t="s">
        <v>32</v>
      </c>
      <c r="R8" s="47" t="s">
        <v>32</v>
      </c>
      <c r="S8" s="47" t="s">
        <v>32</v>
      </c>
      <c r="T8" s="47" t="s">
        <v>32</v>
      </c>
      <c r="U8" s="47" t="s">
        <v>32</v>
      </c>
      <c r="V8" s="47" t="s">
        <v>32</v>
      </c>
      <c r="W8" s="47" t="s">
        <v>32</v>
      </c>
      <c r="X8" s="47" t="s">
        <v>32</v>
      </c>
      <c r="Y8" s="47" t="s">
        <v>32</v>
      </c>
    </row>
    <row r="9" customFormat="false" ht="13.5" hidden="false" customHeight="false" outlineLevel="0" collapsed="false">
      <c r="B9" s="44" t="s">
        <v>36</v>
      </c>
      <c r="C9" s="45" t="n">
        <v>802</v>
      </c>
      <c r="D9" s="46" t="n">
        <v>775</v>
      </c>
      <c r="E9" s="46" t="n">
        <v>732</v>
      </c>
      <c r="F9" s="46" t="n">
        <v>711</v>
      </c>
      <c r="G9" s="47" t="s">
        <v>32</v>
      </c>
      <c r="H9" s="47" t="s">
        <v>32</v>
      </c>
      <c r="I9" s="47" t="s">
        <v>32</v>
      </c>
      <c r="J9" s="47" t="s">
        <v>32</v>
      </c>
      <c r="K9" s="47" t="s">
        <v>32</v>
      </c>
      <c r="L9" s="47" t="s">
        <v>32</v>
      </c>
      <c r="M9" s="47" t="s">
        <v>32</v>
      </c>
      <c r="N9" s="47" t="s">
        <v>32</v>
      </c>
      <c r="O9" s="47" t="s">
        <v>32</v>
      </c>
      <c r="P9" s="47" t="s">
        <v>32</v>
      </c>
      <c r="Q9" s="47" t="s">
        <v>32</v>
      </c>
      <c r="R9" s="47" t="s">
        <v>32</v>
      </c>
      <c r="S9" s="47" t="s">
        <v>32</v>
      </c>
      <c r="T9" s="47" t="s">
        <v>32</v>
      </c>
      <c r="U9" s="47" t="s">
        <v>32</v>
      </c>
      <c r="V9" s="47" t="s">
        <v>32</v>
      </c>
      <c r="W9" s="47" t="s">
        <v>32</v>
      </c>
      <c r="X9" s="47" t="s">
        <v>32</v>
      </c>
      <c r="Y9" s="47" t="s">
        <v>32</v>
      </c>
    </row>
    <row r="10" customFormat="false" ht="13.5" hidden="false" customHeight="false" outlineLevel="0" collapsed="false">
      <c r="B10" s="44" t="s">
        <v>37</v>
      </c>
      <c r="C10" s="45" t="n">
        <v>808</v>
      </c>
      <c r="D10" s="46" t="n">
        <v>824</v>
      </c>
      <c r="E10" s="46" t="n">
        <v>831</v>
      </c>
      <c r="F10" s="46" t="n">
        <v>846</v>
      </c>
      <c r="G10" s="47" t="s">
        <v>32</v>
      </c>
      <c r="H10" s="47" t="s">
        <v>32</v>
      </c>
      <c r="I10" s="47" t="s">
        <v>32</v>
      </c>
      <c r="J10" s="47" t="s">
        <v>32</v>
      </c>
      <c r="K10" s="47" t="s">
        <v>32</v>
      </c>
      <c r="L10" s="47" t="s">
        <v>32</v>
      </c>
      <c r="M10" s="47" t="s">
        <v>32</v>
      </c>
      <c r="N10" s="47" t="s">
        <v>32</v>
      </c>
      <c r="O10" s="47" t="s">
        <v>32</v>
      </c>
      <c r="P10" s="47" t="s">
        <v>32</v>
      </c>
      <c r="Q10" s="47" t="s">
        <v>32</v>
      </c>
      <c r="R10" s="47" t="s">
        <v>32</v>
      </c>
      <c r="S10" s="47" t="s">
        <v>32</v>
      </c>
      <c r="T10" s="47" t="s">
        <v>32</v>
      </c>
      <c r="U10" s="47" t="s">
        <v>32</v>
      </c>
      <c r="V10" s="47" t="s">
        <v>32</v>
      </c>
      <c r="W10" s="47" t="s">
        <v>32</v>
      </c>
      <c r="X10" s="47" t="s">
        <v>32</v>
      </c>
      <c r="Y10" s="47" t="s">
        <v>32</v>
      </c>
    </row>
    <row r="11" customFormat="false" ht="13.5" hidden="false" customHeight="false" outlineLevel="0" collapsed="false">
      <c r="B11" s="37" t="s">
        <v>38</v>
      </c>
      <c r="C11" s="45" t="n">
        <v>684</v>
      </c>
      <c r="D11" s="46" t="n">
        <v>660</v>
      </c>
      <c r="E11" s="46" t="n">
        <v>649</v>
      </c>
      <c r="F11" s="46" t="n">
        <v>663</v>
      </c>
      <c r="G11" s="47" t="s">
        <v>32</v>
      </c>
      <c r="H11" s="47" t="s">
        <v>32</v>
      </c>
      <c r="I11" s="47" t="s">
        <v>32</v>
      </c>
      <c r="J11" s="47" t="s">
        <v>32</v>
      </c>
      <c r="K11" s="47" t="s">
        <v>32</v>
      </c>
      <c r="L11" s="47" t="s">
        <v>32</v>
      </c>
      <c r="M11" s="47" t="s">
        <v>32</v>
      </c>
      <c r="N11" s="47" t="s">
        <v>32</v>
      </c>
      <c r="O11" s="47" t="s">
        <v>32</v>
      </c>
      <c r="P11" s="47" t="s">
        <v>32</v>
      </c>
      <c r="Q11" s="47" t="s">
        <v>32</v>
      </c>
      <c r="R11" s="47" t="s">
        <v>32</v>
      </c>
      <c r="S11" s="47" t="s">
        <v>32</v>
      </c>
      <c r="T11" s="47" t="s">
        <v>32</v>
      </c>
      <c r="U11" s="47" t="s">
        <v>32</v>
      </c>
      <c r="V11" s="47" t="s">
        <v>32</v>
      </c>
      <c r="W11" s="47" t="s">
        <v>32</v>
      </c>
      <c r="X11" s="47" t="s">
        <v>32</v>
      </c>
      <c r="Y11" s="47" t="s">
        <v>32</v>
      </c>
    </row>
    <row r="12" s="31" customFormat="true" ht="12" hidden="false" customHeight="false" outlineLevel="0" collapsed="false">
      <c r="B12" s="32" t="s">
        <v>39</v>
      </c>
      <c r="G12" s="33"/>
      <c r="H12" s="33"/>
      <c r="I12" s="33"/>
      <c r="J12" s="33"/>
      <c r="K12" s="33"/>
      <c r="L12" s="33"/>
      <c r="M12" s="33"/>
      <c r="N12" s="33"/>
      <c r="O12" s="33"/>
    </row>
    <row r="13" s="31" customFormat="true" ht="12" hidden="false" customHeight="false" outlineLevel="0" collapsed="false">
      <c r="B13" s="32" t="s">
        <v>40</v>
      </c>
    </row>
    <row r="14" s="31" customFormat="true" ht="12" hidden="false" customHeight="false" outlineLevel="0" collapsed="false"/>
    <row r="32" customFormat="false" ht="13.5" hidden="false" customHeight="false" outlineLevel="0" collapsed="false">
      <c r="B32" s="15" t="s">
        <v>41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教育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V25" activeCellId="0" sqref="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21" min="3" style="1" width="8.12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B1" s="14" t="s">
        <v>25</v>
      </c>
      <c r="E1" s="15" t="s">
        <v>26</v>
      </c>
      <c r="G1" s="15" t="s">
        <v>43</v>
      </c>
      <c r="N1" s="16"/>
      <c r="O1" s="16"/>
    </row>
    <row r="2" customFormat="false" ht="20.1" hidden="false" customHeight="true" outlineLevel="0" collapsed="false">
      <c r="B2" s="35" t="s">
        <v>18</v>
      </c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3.5" hidden="false" customHeight="false" outlineLevel="0" collapsed="false">
      <c r="B3" s="37" t="s">
        <v>28</v>
      </c>
      <c r="C3" s="38" t="n">
        <v>37012</v>
      </c>
      <c r="D3" s="38" t="n">
        <v>37377</v>
      </c>
      <c r="E3" s="38" t="n">
        <v>37742</v>
      </c>
      <c r="F3" s="38" t="n">
        <v>38108</v>
      </c>
      <c r="G3" s="38" t="n">
        <v>38473</v>
      </c>
      <c r="H3" s="38" t="n">
        <v>38838</v>
      </c>
      <c r="I3" s="38" t="n">
        <v>39203</v>
      </c>
      <c r="J3" s="38" t="n">
        <v>39569</v>
      </c>
      <c r="K3" s="38" t="n">
        <v>39934</v>
      </c>
      <c r="L3" s="38" t="n">
        <v>40299</v>
      </c>
      <c r="M3" s="38" t="n">
        <v>40664</v>
      </c>
      <c r="N3" s="38" t="n">
        <v>41030</v>
      </c>
      <c r="O3" s="38" t="n">
        <v>41395</v>
      </c>
      <c r="P3" s="38" t="n">
        <v>41760</v>
      </c>
      <c r="Q3" s="38" t="n">
        <v>42125</v>
      </c>
      <c r="R3" s="38" t="n">
        <v>42491</v>
      </c>
      <c r="S3" s="38" t="n">
        <v>42856</v>
      </c>
      <c r="T3" s="38" t="n">
        <v>43221</v>
      </c>
      <c r="U3" s="38" t="n">
        <v>43586</v>
      </c>
      <c r="V3" s="38" t="n">
        <v>43952</v>
      </c>
      <c r="W3" s="38" t="n">
        <v>44317</v>
      </c>
      <c r="X3" s="38" t="n">
        <v>44682</v>
      </c>
      <c r="Y3" s="38" t="n">
        <v>45047</v>
      </c>
    </row>
    <row r="4" customFormat="false" ht="13.5" hidden="false" customHeight="false" outlineLevel="0" collapsed="false">
      <c r="B4" s="37" t="s">
        <v>29</v>
      </c>
      <c r="C4" s="37" t="s">
        <v>45</v>
      </c>
      <c r="D4" s="37" t="s">
        <v>45</v>
      </c>
      <c r="E4" s="37" t="s">
        <v>45</v>
      </c>
      <c r="F4" s="37" t="s">
        <v>45</v>
      </c>
      <c r="G4" s="37" t="s">
        <v>45</v>
      </c>
      <c r="H4" s="37" t="s">
        <v>45</v>
      </c>
      <c r="I4" s="37" t="s">
        <v>45</v>
      </c>
      <c r="J4" s="37" t="s">
        <v>45</v>
      </c>
      <c r="K4" s="37" t="s">
        <v>45</v>
      </c>
      <c r="L4" s="37" t="s">
        <v>45</v>
      </c>
      <c r="M4" s="37" t="s">
        <v>45</v>
      </c>
      <c r="N4" s="37" t="s">
        <v>45</v>
      </c>
      <c r="O4" s="37" t="s">
        <v>45</v>
      </c>
      <c r="P4" s="37" t="s">
        <v>45</v>
      </c>
      <c r="Q4" s="37" t="s">
        <v>45</v>
      </c>
      <c r="R4" s="37" t="s">
        <v>45</v>
      </c>
      <c r="S4" s="37" t="s">
        <v>45</v>
      </c>
      <c r="T4" s="37" t="s">
        <v>45</v>
      </c>
      <c r="U4" s="37" t="s">
        <v>45</v>
      </c>
      <c r="V4" s="37" t="s">
        <v>45</v>
      </c>
      <c r="W4" s="37" t="s">
        <v>45</v>
      </c>
      <c r="X4" s="37" t="s">
        <v>45</v>
      </c>
      <c r="Y4" s="37" t="s">
        <v>45</v>
      </c>
    </row>
    <row r="5" customFormat="false" ht="13.5" hidden="false" customHeight="false" outlineLevel="0" collapsed="false">
      <c r="B5" s="37" t="s">
        <v>31</v>
      </c>
      <c r="C5" s="45" t="n">
        <f aca="false">SUM(C6:C11)</f>
        <v>2572</v>
      </c>
      <c r="D5" s="46" t="n">
        <f aca="false">SUM(D6:D11)</f>
        <v>2522</v>
      </c>
      <c r="E5" s="46" t="n">
        <f aca="false">SUM(E6:E11)</f>
        <v>2454</v>
      </c>
      <c r="F5" s="46" t="n">
        <f aca="false">SUM(F6:F11)</f>
        <v>2395</v>
      </c>
      <c r="G5" s="51" t="n">
        <v>2343</v>
      </c>
      <c r="H5" s="51" t="n">
        <v>2253</v>
      </c>
      <c r="I5" s="51" t="n">
        <v>2254</v>
      </c>
      <c r="J5" s="51" t="n">
        <v>2188</v>
      </c>
      <c r="K5" s="52" t="n">
        <v>2181</v>
      </c>
      <c r="L5" s="52" t="n">
        <v>2168</v>
      </c>
      <c r="M5" s="52" t="n">
        <v>2103</v>
      </c>
      <c r="N5" s="52" t="n">
        <v>2131</v>
      </c>
      <c r="O5" s="52" t="n">
        <v>2069</v>
      </c>
      <c r="P5" s="52" t="n">
        <v>2039</v>
      </c>
      <c r="Q5" s="52" t="n">
        <v>1991</v>
      </c>
      <c r="R5" s="52" t="n">
        <v>1890</v>
      </c>
      <c r="S5" s="52" t="n">
        <v>1840</v>
      </c>
      <c r="T5" s="52" t="n">
        <v>1720</v>
      </c>
      <c r="U5" s="52" t="n">
        <v>1666</v>
      </c>
      <c r="V5" s="52" t="n">
        <v>1596</v>
      </c>
      <c r="W5" s="52" t="n">
        <v>1604</v>
      </c>
      <c r="X5" s="52" t="n">
        <v>1556</v>
      </c>
      <c r="Y5" s="52" t="n">
        <v>1582</v>
      </c>
    </row>
    <row r="6" customFormat="false" ht="13.5" hidden="false" customHeight="false" outlineLevel="0" collapsed="false">
      <c r="B6" s="44" t="s">
        <v>33</v>
      </c>
      <c r="C6" s="45" t="n">
        <v>352</v>
      </c>
      <c r="D6" s="46" t="n">
        <v>354</v>
      </c>
      <c r="E6" s="46" t="n">
        <v>332</v>
      </c>
      <c r="F6" s="46" t="n">
        <v>334</v>
      </c>
      <c r="G6" s="47" t="s">
        <v>32</v>
      </c>
      <c r="H6" s="47" t="s">
        <v>32</v>
      </c>
      <c r="I6" s="47" t="s">
        <v>32</v>
      </c>
      <c r="J6" s="47" t="s">
        <v>32</v>
      </c>
      <c r="K6" s="47" t="s">
        <v>32</v>
      </c>
      <c r="L6" s="47" t="s">
        <v>32</v>
      </c>
      <c r="M6" s="47" t="s">
        <v>32</v>
      </c>
      <c r="N6" s="47" t="s">
        <v>32</v>
      </c>
      <c r="O6" s="47" t="s">
        <v>32</v>
      </c>
      <c r="P6" s="47" t="s">
        <v>32</v>
      </c>
      <c r="Q6" s="47" t="s">
        <v>32</v>
      </c>
      <c r="R6" s="47" t="s">
        <v>32</v>
      </c>
      <c r="S6" s="47" t="s">
        <v>32</v>
      </c>
      <c r="T6" s="47" t="s">
        <v>32</v>
      </c>
      <c r="U6" s="47" t="s">
        <v>32</v>
      </c>
      <c r="V6" s="47" t="s">
        <v>32</v>
      </c>
      <c r="W6" s="47" t="s">
        <v>32</v>
      </c>
      <c r="X6" s="47" t="s">
        <v>32</v>
      </c>
      <c r="Y6" s="47" t="s">
        <v>32</v>
      </c>
    </row>
    <row r="7" customFormat="false" ht="13.5" hidden="false" customHeight="false" outlineLevel="0" collapsed="false">
      <c r="B7" s="44" t="s">
        <v>34</v>
      </c>
      <c r="C7" s="45" t="n">
        <v>677</v>
      </c>
      <c r="D7" s="46" t="n">
        <v>664</v>
      </c>
      <c r="E7" s="46" t="n">
        <v>647</v>
      </c>
      <c r="F7" s="46" t="n">
        <v>640</v>
      </c>
      <c r="G7" s="47" t="s">
        <v>32</v>
      </c>
      <c r="H7" s="47" t="s">
        <v>32</v>
      </c>
      <c r="I7" s="47" t="s">
        <v>32</v>
      </c>
      <c r="J7" s="47" t="s">
        <v>32</v>
      </c>
      <c r="K7" s="47" t="s">
        <v>32</v>
      </c>
      <c r="L7" s="47" t="s">
        <v>32</v>
      </c>
      <c r="M7" s="47" t="s">
        <v>32</v>
      </c>
      <c r="N7" s="47" t="s">
        <v>32</v>
      </c>
      <c r="O7" s="47" t="s">
        <v>32</v>
      </c>
      <c r="P7" s="47" t="s">
        <v>32</v>
      </c>
      <c r="Q7" s="47" t="s">
        <v>32</v>
      </c>
      <c r="R7" s="47" t="s">
        <v>32</v>
      </c>
      <c r="S7" s="47" t="s">
        <v>32</v>
      </c>
      <c r="T7" s="47" t="s">
        <v>32</v>
      </c>
      <c r="U7" s="47" t="s">
        <v>32</v>
      </c>
      <c r="V7" s="47" t="s">
        <v>32</v>
      </c>
      <c r="W7" s="47" t="s">
        <v>32</v>
      </c>
      <c r="X7" s="47" t="s">
        <v>32</v>
      </c>
      <c r="Y7" s="47" t="s">
        <v>32</v>
      </c>
    </row>
    <row r="8" customFormat="false" ht="13.5" hidden="false" customHeight="false" outlineLevel="0" collapsed="false">
      <c r="B8" s="44" t="s">
        <v>35</v>
      </c>
      <c r="C8" s="45" t="n">
        <v>283</v>
      </c>
      <c r="D8" s="46" t="n">
        <v>285</v>
      </c>
      <c r="E8" s="46" t="n">
        <v>264</v>
      </c>
      <c r="F8" s="46" t="n">
        <v>247</v>
      </c>
      <c r="G8" s="47" t="s">
        <v>32</v>
      </c>
      <c r="H8" s="47" t="s">
        <v>32</v>
      </c>
      <c r="I8" s="47" t="s">
        <v>32</v>
      </c>
      <c r="J8" s="47" t="s">
        <v>32</v>
      </c>
      <c r="K8" s="47" t="s">
        <v>32</v>
      </c>
      <c r="L8" s="47" t="s">
        <v>32</v>
      </c>
      <c r="M8" s="47" t="s">
        <v>32</v>
      </c>
      <c r="N8" s="47" t="s">
        <v>32</v>
      </c>
      <c r="O8" s="47" t="s">
        <v>32</v>
      </c>
      <c r="P8" s="47" t="s">
        <v>32</v>
      </c>
      <c r="Q8" s="47" t="s">
        <v>32</v>
      </c>
      <c r="R8" s="47" t="s">
        <v>32</v>
      </c>
      <c r="S8" s="47" t="s">
        <v>32</v>
      </c>
      <c r="T8" s="47" t="s">
        <v>32</v>
      </c>
      <c r="U8" s="47" t="s">
        <v>32</v>
      </c>
      <c r="V8" s="47" t="s">
        <v>32</v>
      </c>
      <c r="W8" s="47" t="s">
        <v>32</v>
      </c>
      <c r="X8" s="47" t="s">
        <v>32</v>
      </c>
      <c r="Y8" s="47" t="s">
        <v>32</v>
      </c>
    </row>
    <row r="9" customFormat="false" ht="13.5" hidden="false" customHeight="false" outlineLevel="0" collapsed="false">
      <c r="B9" s="44" t="s">
        <v>36</v>
      </c>
      <c r="C9" s="45" t="n">
        <v>432</v>
      </c>
      <c r="D9" s="46" t="n">
        <v>422</v>
      </c>
      <c r="E9" s="46" t="n">
        <v>428</v>
      </c>
      <c r="F9" s="46" t="n">
        <v>418</v>
      </c>
      <c r="G9" s="47" t="s">
        <v>32</v>
      </c>
      <c r="H9" s="47" t="s">
        <v>32</v>
      </c>
      <c r="I9" s="47" t="s">
        <v>32</v>
      </c>
      <c r="J9" s="47" t="s">
        <v>32</v>
      </c>
      <c r="K9" s="47" t="s">
        <v>32</v>
      </c>
      <c r="L9" s="47" t="s">
        <v>32</v>
      </c>
      <c r="M9" s="47" t="s">
        <v>32</v>
      </c>
      <c r="N9" s="47" t="s">
        <v>32</v>
      </c>
      <c r="O9" s="47" t="s">
        <v>32</v>
      </c>
      <c r="P9" s="47" t="s">
        <v>32</v>
      </c>
      <c r="Q9" s="47" t="s">
        <v>32</v>
      </c>
      <c r="R9" s="47" t="s">
        <v>32</v>
      </c>
      <c r="S9" s="47" t="s">
        <v>32</v>
      </c>
      <c r="T9" s="47" t="s">
        <v>32</v>
      </c>
      <c r="U9" s="47" t="s">
        <v>32</v>
      </c>
      <c r="V9" s="47" t="s">
        <v>32</v>
      </c>
      <c r="W9" s="47" t="s">
        <v>32</v>
      </c>
      <c r="X9" s="47" t="s">
        <v>32</v>
      </c>
      <c r="Y9" s="47" t="s">
        <v>32</v>
      </c>
    </row>
    <row r="10" customFormat="false" ht="13.5" hidden="false" customHeight="false" outlineLevel="0" collapsed="false">
      <c r="B10" s="44" t="s">
        <v>37</v>
      </c>
      <c r="C10" s="45" t="n">
        <v>473</v>
      </c>
      <c r="D10" s="46" t="n">
        <v>435</v>
      </c>
      <c r="E10" s="46" t="n">
        <v>416</v>
      </c>
      <c r="F10" s="46" t="n">
        <v>398</v>
      </c>
      <c r="G10" s="47" t="s">
        <v>32</v>
      </c>
      <c r="H10" s="47" t="s">
        <v>32</v>
      </c>
      <c r="I10" s="47" t="s">
        <v>32</v>
      </c>
      <c r="J10" s="47" t="s">
        <v>32</v>
      </c>
      <c r="K10" s="47" t="s">
        <v>32</v>
      </c>
      <c r="L10" s="47" t="s">
        <v>32</v>
      </c>
      <c r="M10" s="47" t="s">
        <v>32</v>
      </c>
      <c r="N10" s="47" t="s">
        <v>32</v>
      </c>
      <c r="O10" s="47" t="s">
        <v>32</v>
      </c>
      <c r="P10" s="47" t="s">
        <v>32</v>
      </c>
      <c r="Q10" s="47" t="s">
        <v>32</v>
      </c>
      <c r="R10" s="47" t="s">
        <v>32</v>
      </c>
      <c r="S10" s="47" t="s">
        <v>32</v>
      </c>
      <c r="T10" s="47" t="s">
        <v>32</v>
      </c>
      <c r="U10" s="47" t="s">
        <v>32</v>
      </c>
      <c r="V10" s="47" t="s">
        <v>32</v>
      </c>
      <c r="W10" s="47" t="s">
        <v>32</v>
      </c>
      <c r="X10" s="47" t="s">
        <v>32</v>
      </c>
      <c r="Y10" s="47" t="s">
        <v>32</v>
      </c>
    </row>
    <row r="11" customFormat="false" ht="13.5" hidden="false" customHeight="false" outlineLevel="0" collapsed="false">
      <c r="B11" s="37" t="s">
        <v>38</v>
      </c>
      <c r="C11" s="45" t="n">
        <v>355</v>
      </c>
      <c r="D11" s="46" t="n">
        <v>362</v>
      </c>
      <c r="E11" s="46" t="n">
        <v>367</v>
      </c>
      <c r="F11" s="46" t="n">
        <v>358</v>
      </c>
      <c r="G11" s="47" t="s">
        <v>32</v>
      </c>
      <c r="H11" s="47" t="s">
        <v>32</v>
      </c>
      <c r="I11" s="47" t="s">
        <v>32</v>
      </c>
      <c r="J11" s="47" t="s">
        <v>32</v>
      </c>
      <c r="K11" s="47" t="s">
        <v>32</v>
      </c>
      <c r="L11" s="47" t="s">
        <v>32</v>
      </c>
      <c r="M11" s="47" t="s">
        <v>32</v>
      </c>
      <c r="N11" s="47" t="s">
        <v>32</v>
      </c>
      <c r="O11" s="47" t="s">
        <v>32</v>
      </c>
      <c r="P11" s="47" t="s">
        <v>32</v>
      </c>
      <c r="Q11" s="47" t="s">
        <v>32</v>
      </c>
      <c r="R11" s="47" t="s">
        <v>32</v>
      </c>
      <c r="S11" s="47" t="s">
        <v>32</v>
      </c>
      <c r="T11" s="47" t="s">
        <v>32</v>
      </c>
      <c r="U11" s="47" t="s">
        <v>32</v>
      </c>
      <c r="V11" s="47" t="s">
        <v>32</v>
      </c>
      <c r="W11" s="47" t="s">
        <v>32</v>
      </c>
      <c r="X11" s="47" t="s">
        <v>32</v>
      </c>
      <c r="Y11" s="47" t="s">
        <v>32</v>
      </c>
    </row>
    <row r="12" s="31" customFormat="true" ht="12" hidden="false" customHeight="false" outlineLevel="0" collapsed="false">
      <c r="B12" s="32" t="s">
        <v>39</v>
      </c>
      <c r="G12" s="33"/>
      <c r="H12" s="33"/>
      <c r="I12" s="33"/>
      <c r="J12" s="33"/>
      <c r="K12" s="33"/>
      <c r="L12" s="33"/>
      <c r="M12" s="33"/>
      <c r="N12" s="33"/>
      <c r="O12" s="33"/>
    </row>
    <row r="13" s="31" customFormat="true" ht="12" hidden="false" customHeight="false" outlineLevel="0" collapsed="false">
      <c r="B13" s="32" t="s">
        <v>40</v>
      </c>
    </row>
    <row r="14" s="31" customFormat="true" ht="12" hidden="false" customHeight="false" outlineLevel="0" collapsed="false"/>
    <row r="32" customFormat="false" ht="13.5" hidden="false" customHeight="false" outlineLevel="0" collapsed="false">
      <c r="B32" s="15" t="s">
        <v>41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教育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26" activeCellId="0" sqref="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4" t="s">
        <v>25</v>
      </c>
      <c r="F1" s="15" t="s">
        <v>26</v>
      </c>
      <c r="H1" s="15" t="s">
        <v>43</v>
      </c>
      <c r="N1" s="16"/>
      <c r="O1" s="16"/>
    </row>
    <row r="2" customFormat="false" ht="20.1" hidden="false" customHeight="true" outlineLevel="0" collapsed="false">
      <c r="B2" s="35" t="s">
        <v>20</v>
      </c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3.5" hidden="false" customHeight="false" outlineLevel="0" collapsed="false">
      <c r="B3" s="37" t="s">
        <v>28</v>
      </c>
      <c r="C3" s="38" t="n">
        <v>37012</v>
      </c>
      <c r="D3" s="38" t="n">
        <v>37377</v>
      </c>
      <c r="E3" s="38" t="n">
        <v>37742</v>
      </c>
      <c r="F3" s="38" t="n">
        <v>38108</v>
      </c>
      <c r="G3" s="38" t="n">
        <v>38473</v>
      </c>
      <c r="H3" s="38" t="n">
        <v>38838</v>
      </c>
      <c r="I3" s="38" t="n">
        <v>39203</v>
      </c>
      <c r="J3" s="38" t="n">
        <v>39569</v>
      </c>
      <c r="K3" s="38" t="n">
        <v>39934</v>
      </c>
      <c r="L3" s="38" t="n">
        <v>40299</v>
      </c>
      <c r="M3" s="38" t="n">
        <v>40664</v>
      </c>
      <c r="N3" s="38" t="n">
        <v>41030</v>
      </c>
      <c r="O3" s="38" t="n">
        <v>41395</v>
      </c>
      <c r="P3" s="38" t="n">
        <v>41760</v>
      </c>
      <c r="Q3" s="38" t="n">
        <v>42125</v>
      </c>
      <c r="R3" s="38" t="n">
        <v>42491</v>
      </c>
      <c r="S3" s="38" t="n">
        <v>42856</v>
      </c>
      <c r="T3" s="38" t="n">
        <v>43221</v>
      </c>
      <c r="U3" s="38" t="n">
        <v>43586</v>
      </c>
      <c r="V3" s="38" t="n">
        <v>43952</v>
      </c>
      <c r="W3" s="38" t="n">
        <v>44317</v>
      </c>
      <c r="X3" s="38" t="n">
        <v>44682</v>
      </c>
      <c r="Y3" s="38" t="n">
        <v>45047</v>
      </c>
    </row>
    <row r="4" customFormat="false" ht="13.5" hidden="false" customHeight="false" outlineLevel="0" collapsed="false">
      <c r="B4" s="37" t="s">
        <v>29</v>
      </c>
      <c r="C4" s="37" t="s">
        <v>45</v>
      </c>
      <c r="D4" s="37" t="s">
        <v>45</v>
      </c>
      <c r="E4" s="37" t="s">
        <v>45</v>
      </c>
      <c r="F4" s="37" t="s">
        <v>45</v>
      </c>
      <c r="G4" s="37" t="s">
        <v>45</v>
      </c>
      <c r="H4" s="37" t="s">
        <v>45</v>
      </c>
      <c r="I4" s="37" t="s">
        <v>45</v>
      </c>
      <c r="J4" s="37" t="s">
        <v>45</v>
      </c>
      <c r="K4" s="37" t="s">
        <v>45</v>
      </c>
      <c r="L4" s="37" t="s">
        <v>45</v>
      </c>
      <c r="M4" s="37" t="s">
        <v>45</v>
      </c>
      <c r="N4" s="37" t="s">
        <v>45</v>
      </c>
      <c r="O4" s="37" t="s">
        <v>45</v>
      </c>
      <c r="P4" s="37" t="s">
        <v>45</v>
      </c>
      <c r="Q4" s="37" t="s">
        <v>45</v>
      </c>
      <c r="R4" s="37" t="s">
        <v>45</v>
      </c>
      <c r="S4" s="37" t="s">
        <v>45</v>
      </c>
      <c r="T4" s="37" t="s">
        <v>45</v>
      </c>
      <c r="U4" s="37" t="s">
        <v>45</v>
      </c>
      <c r="V4" s="37" t="s">
        <v>45</v>
      </c>
      <c r="W4" s="37" t="s">
        <v>45</v>
      </c>
      <c r="X4" s="37" t="s">
        <v>45</v>
      </c>
      <c r="Y4" s="37" t="s">
        <v>45</v>
      </c>
    </row>
    <row r="5" customFormat="false" ht="13.5" hidden="false" customHeight="false" outlineLevel="0" collapsed="false">
      <c r="B5" s="37" t="s">
        <v>31</v>
      </c>
      <c r="C5" s="45" t="n">
        <f aca="false">SUM(C6:C11)</f>
        <v>2572</v>
      </c>
      <c r="D5" s="46" t="n">
        <f aca="false">SUM(D6:D11)</f>
        <v>2522</v>
      </c>
      <c r="E5" s="46" t="n">
        <f aca="false">SUM(E6:E11)</f>
        <v>2454</v>
      </c>
      <c r="F5" s="46" t="n">
        <f aca="false">SUM(F6:F11)</f>
        <v>2395</v>
      </c>
      <c r="G5" s="51" t="n">
        <v>2343</v>
      </c>
      <c r="H5" s="51" t="n">
        <v>2253</v>
      </c>
      <c r="I5" s="51" t="n">
        <v>2254</v>
      </c>
      <c r="J5" s="51" t="n">
        <v>2188</v>
      </c>
      <c r="K5" s="52" t="n">
        <v>2181</v>
      </c>
      <c r="L5" s="52" t="n">
        <v>2168</v>
      </c>
      <c r="M5" s="52" t="n">
        <v>2103</v>
      </c>
      <c r="N5" s="52" t="n">
        <v>2131</v>
      </c>
      <c r="O5" s="52" t="n">
        <v>2069</v>
      </c>
      <c r="P5" s="52" t="n">
        <v>2039</v>
      </c>
      <c r="Q5" s="52" t="n">
        <v>1991</v>
      </c>
      <c r="R5" s="52" t="n">
        <v>1890</v>
      </c>
      <c r="S5" s="52" t="n">
        <v>1840</v>
      </c>
      <c r="T5" s="52" t="n">
        <v>1720</v>
      </c>
      <c r="U5" s="52" t="n">
        <v>1666</v>
      </c>
      <c r="V5" s="52" t="n">
        <v>1596</v>
      </c>
      <c r="W5" s="52" t="n">
        <v>1604</v>
      </c>
      <c r="X5" s="52" t="n">
        <v>1556</v>
      </c>
      <c r="Y5" s="52" t="n">
        <v>1582</v>
      </c>
    </row>
    <row r="6" customFormat="false" ht="13.5" hidden="false" customHeight="false" outlineLevel="0" collapsed="false">
      <c r="B6" s="44" t="s">
        <v>33</v>
      </c>
      <c r="C6" s="45" t="n">
        <v>352</v>
      </c>
      <c r="D6" s="46" t="n">
        <v>354</v>
      </c>
      <c r="E6" s="46" t="n">
        <v>332</v>
      </c>
      <c r="F6" s="46" t="n">
        <v>334</v>
      </c>
      <c r="G6" s="47" t="s">
        <v>32</v>
      </c>
      <c r="H6" s="47" t="s">
        <v>32</v>
      </c>
      <c r="I6" s="47" t="s">
        <v>32</v>
      </c>
      <c r="J6" s="47" t="s">
        <v>32</v>
      </c>
      <c r="K6" s="47" t="s">
        <v>32</v>
      </c>
      <c r="L6" s="47" t="s">
        <v>32</v>
      </c>
      <c r="M6" s="47" t="s">
        <v>32</v>
      </c>
      <c r="N6" s="47" t="s">
        <v>32</v>
      </c>
      <c r="O6" s="47" t="s">
        <v>32</v>
      </c>
      <c r="P6" s="47" t="s">
        <v>32</v>
      </c>
      <c r="Q6" s="47" t="s">
        <v>32</v>
      </c>
      <c r="R6" s="47" t="s">
        <v>32</v>
      </c>
      <c r="S6" s="47" t="s">
        <v>32</v>
      </c>
      <c r="T6" s="47" t="s">
        <v>32</v>
      </c>
      <c r="U6" s="47" t="s">
        <v>32</v>
      </c>
      <c r="V6" s="47" t="s">
        <v>32</v>
      </c>
      <c r="W6" s="47" t="s">
        <v>32</v>
      </c>
      <c r="X6" s="47" t="s">
        <v>32</v>
      </c>
      <c r="Y6" s="47" t="s">
        <v>32</v>
      </c>
    </row>
    <row r="7" customFormat="false" ht="13.5" hidden="false" customHeight="false" outlineLevel="0" collapsed="false">
      <c r="B7" s="44" t="s">
        <v>34</v>
      </c>
      <c r="C7" s="45" t="n">
        <v>677</v>
      </c>
      <c r="D7" s="46" t="n">
        <v>664</v>
      </c>
      <c r="E7" s="46" t="n">
        <v>647</v>
      </c>
      <c r="F7" s="46" t="n">
        <v>640</v>
      </c>
      <c r="G7" s="47" t="s">
        <v>32</v>
      </c>
      <c r="H7" s="47" t="s">
        <v>32</v>
      </c>
      <c r="I7" s="47" t="s">
        <v>32</v>
      </c>
      <c r="J7" s="47" t="s">
        <v>32</v>
      </c>
      <c r="K7" s="47" t="s">
        <v>32</v>
      </c>
      <c r="L7" s="47" t="s">
        <v>32</v>
      </c>
      <c r="M7" s="47" t="s">
        <v>32</v>
      </c>
      <c r="N7" s="47" t="s">
        <v>32</v>
      </c>
      <c r="O7" s="47" t="s">
        <v>32</v>
      </c>
      <c r="P7" s="47" t="s">
        <v>32</v>
      </c>
      <c r="Q7" s="47" t="s">
        <v>32</v>
      </c>
      <c r="R7" s="47" t="s">
        <v>32</v>
      </c>
      <c r="S7" s="47" t="s">
        <v>32</v>
      </c>
      <c r="T7" s="47" t="s">
        <v>32</v>
      </c>
      <c r="U7" s="47" t="s">
        <v>32</v>
      </c>
      <c r="V7" s="47" t="s">
        <v>32</v>
      </c>
      <c r="W7" s="47" t="s">
        <v>32</v>
      </c>
      <c r="X7" s="47" t="s">
        <v>32</v>
      </c>
      <c r="Y7" s="47" t="s">
        <v>32</v>
      </c>
    </row>
    <row r="8" customFormat="false" ht="13.5" hidden="false" customHeight="false" outlineLevel="0" collapsed="false">
      <c r="B8" s="44" t="s">
        <v>35</v>
      </c>
      <c r="C8" s="45" t="n">
        <v>283</v>
      </c>
      <c r="D8" s="46" t="n">
        <v>285</v>
      </c>
      <c r="E8" s="46" t="n">
        <v>264</v>
      </c>
      <c r="F8" s="46" t="n">
        <v>247</v>
      </c>
      <c r="G8" s="47" t="s">
        <v>32</v>
      </c>
      <c r="H8" s="47" t="s">
        <v>32</v>
      </c>
      <c r="I8" s="47" t="s">
        <v>32</v>
      </c>
      <c r="J8" s="47" t="s">
        <v>32</v>
      </c>
      <c r="K8" s="47" t="s">
        <v>32</v>
      </c>
      <c r="L8" s="47" t="s">
        <v>32</v>
      </c>
      <c r="M8" s="47" t="s">
        <v>32</v>
      </c>
      <c r="N8" s="47" t="s">
        <v>32</v>
      </c>
      <c r="O8" s="47" t="s">
        <v>32</v>
      </c>
      <c r="P8" s="47" t="s">
        <v>32</v>
      </c>
      <c r="Q8" s="47" t="s">
        <v>32</v>
      </c>
      <c r="R8" s="47" t="s">
        <v>32</v>
      </c>
      <c r="S8" s="47" t="s">
        <v>32</v>
      </c>
      <c r="T8" s="47" t="s">
        <v>32</v>
      </c>
      <c r="U8" s="47" t="s">
        <v>32</v>
      </c>
      <c r="V8" s="47" t="s">
        <v>32</v>
      </c>
      <c r="W8" s="47" t="s">
        <v>32</v>
      </c>
      <c r="X8" s="47" t="s">
        <v>32</v>
      </c>
      <c r="Y8" s="47" t="s">
        <v>32</v>
      </c>
    </row>
    <row r="9" customFormat="false" ht="13.5" hidden="false" customHeight="false" outlineLevel="0" collapsed="false">
      <c r="B9" s="44" t="s">
        <v>36</v>
      </c>
      <c r="C9" s="45" t="n">
        <v>432</v>
      </c>
      <c r="D9" s="46" t="n">
        <v>422</v>
      </c>
      <c r="E9" s="46" t="n">
        <v>428</v>
      </c>
      <c r="F9" s="46" t="n">
        <v>418</v>
      </c>
      <c r="G9" s="47" t="s">
        <v>32</v>
      </c>
      <c r="H9" s="47" t="s">
        <v>32</v>
      </c>
      <c r="I9" s="47" t="s">
        <v>32</v>
      </c>
      <c r="J9" s="47" t="s">
        <v>32</v>
      </c>
      <c r="K9" s="47" t="s">
        <v>32</v>
      </c>
      <c r="L9" s="47" t="s">
        <v>32</v>
      </c>
      <c r="M9" s="47" t="s">
        <v>32</v>
      </c>
      <c r="N9" s="47" t="s">
        <v>32</v>
      </c>
      <c r="O9" s="47" t="s">
        <v>32</v>
      </c>
      <c r="P9" s="47" t="s">
        <v>32</v>
      </c>
      <c r="Q9" s="47" t="s">
        <v>32</v>
      </c>
      <c r="R9" s="47" t="s">
        <v>32</v>
      </c>
      <c r="S9" s="47" t="s">
        <v>32</v>
      </c>
      <c r="T9" s="47" t="s">
        <v>32</v>
      </c>
      <c r="U9" s="47" t="s">
        <v>32</v>
      </c>
      <c r="V9" s="47" t="s">
        <v>32</v>
      </c>
      <c r="W9" s="47" t="s">
        <v>32</v>
      </c>
      <c r="X9" s="47" t="s">
        <v>32</v>
      </c>
      <c r="Y9" s="47" t="s">
        <v>32</v>
      </c>
    </row>
    <row r="10" customFormat="false" ht="13.5" hidden="false" customHeight="false" outlineLevel="0" collapsed="false">
      <c r="B10" s="44" t="s">
        <v>37</v>
      </c>
      <c r="C10" s="45" t="n">
        <v>473</v>
      </c>
      <c r="D10" s="46" t="n">
        <v>435</v>
      </c>
      <c r="E10" s="46" t="n">
        <v>416</v>
      </c>
      <c r="F10" s="46" t="n">
        <v>398</v>
      </c>
      <c r="G10" s="47" t="s">
        <v>32</v>
      </c>
      <c r="H10" s="47" t="s">
        <v>32</v>
      </c>
      <c r="I10" s="47" t="s">
        <v>32</v>
      </c>
      <c r="J10" s="47" t="s">
        <v>32</v>
      </c>
      <c r="K10" s="47" t="s">
        <v>32</v>
      </c>
      <c r="L10" s="47" t="s">
        <v>32</v>
      </c>
      <c r="M10" s="47" t="s">
        <v>32</v>
      </c>
      <c r="N10" s="47" t="s">
        <v>32</v>
      </c>
      <c r="O10" s="47" t="s">
        <v>32</v>
      </c>
      <c r="P10" s="47" t="s">
        <v>32</v>
      </c>
      <c r="Q10" s="47" t="s">
        <v>32</v>
      </c>
      <c r="R10" s="47" t="s">
        <v>32</v>
      </c>
      <c r="S10" s="47" t="s">
        <v>32</v>
      </c>
      <c r="T10" s="47" t="s">
        <v>32</v>
      </c>
      <c r="U10" s="47" t="s">
        <v>32</v>
      </c>
      <c r="V10" s="47" t="s">
        <v>32</v>
      </c>
      <c r="W10" s="47" t="s">
        <v>32</v>
      </c>
      <c r="X10" s="47" t="s">
        <v>32</v>
      </c>
      <c r="Y10" s="47" t="s">
        <v>32</v>
      </c>
    </row>
    <row r="11" customFormat="false" ht="13.5" hidden="false" customHeight="false" outlineLevel="0" collapsed="false">
      <c r="B11" s="37" t="s">
        <v>38</v>
      </c>
      <c r="C11" s="45" t="n">
        <v>355</v>
      </c>
      <c r="D11" s="46" t="n">
        <v>362</v>
      </c>
      <c r="E11" s="46" t="n">
        <v>367</v>
      </c>
      <c r="F11" s="46" t="n">
        <v>358</v>
      </c>
      <c r="G11" s="47" t="s">
        <v>32</v>
      </c>
      <c r="H11" s="47" t="s">
        <v>32</v>
      </c>
      <c r="I11" s="47" t="s">
        <v>32</v>
      </c>
      <c r="J11" s="47" t="s">
        <v>32</v>
      </c>
      <c r="K11" s="47" t="s">
        <v>32</v>
      </c>
      <c r="L11" s="47" t="s">
        <v>32</v>
      </c>
      <c r="M11" s="47" t="s">
        <v>32</v>
      </c>
      <c r="N11" s="47" t="s">
        <v>32</v>
      </c>
      <c r="O11" s="47" t="s">
        <v>32</v>
      </c>
      <c r="P11" s="47" t="s">
        <v>32</v>
      </c>
      <c r="Q11" s="47" t="s">
        <v>32</v>
      </c>
      <c r="R11" s="47" t="s">
        <v>32</v>
      </c>
      <c r="S11" s="47" t="s">
        <v>32</v>
      </c>
      <c r="T11" s="47" t="s">
        <v>32</v>
      </c>
      <c r="U11" s="47" t="s">
        <v>32</v>
      </c>
      <c r="V11" s="47" t="s">
        <v>32</v>
      </c>
      <c r="W11" s="47" t="s">
        <v>32</v>
      </c>
      <c r="X11" s="47" t="s">
        <v>32</v>
      </c>
      <c r="Y11" s="47" t="s">
        <v>32</v>
      </c>
    </row>
    <row r="12" s="31" customFormat="true" ht="12" hidden="false" customHeight="false" outlineLevel="0" collapsed="false">
      <c r="B12" s="32" t="s">
        <v>39</v>
      </c>
      <c r="G12" s="33"/>
      <c r="H12" s="33"/>
      <c r="I12" s="33"/>
      <c r="J12" s="33"/>
      <c r="K12" s="33"/>
      <c r="L12" s="33"/>
      <c r="M12" s="33"/>
      <c r="N12" s="33"/>
      <c r="O12" s="33"/>
    </row>
    <row r="13" s="31" customFormat="true" ht="12" hidden="false" customHeight="false" outlineLevel="0" collapsed="false">
      <c r="B13" s="32" t="s">
        <v>40</v>
      </c>
      <c r="H13" s="53"/>
      <c r="I13" s="53"/>
    </row>
    <row r="14" s="31" customFormat="true" ht="12" hidden="false" customHeight="false" outlineLevel="0" collapsed="false"/>
    <row r="32" customFormat="false" ht="13.5" hidden="false" customHeight="false" outlineLevel="0" collapsed="false">
      <c r="B32" s="15" t="s">
        <v>41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教育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W21" activeCellId="0" sqref="W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4" t="s">
        <v>25</v>
      </c>
      <c r="E1" s="15" t="s">
        <v>26</v>
      </c>
      <c r="G1" s="15" t="s">
        <v>43</v>
      </c>
      <c r="N1" s="16"/>
      <c r="O1" s="16"/>
    </row>
    <row r="2" customFormat="false" ht="20.1" hidden="false" customHeight="true" outlineLevel="0" collapsed="false">
      <c r="B2" s="35" t="s">
        <v>23</v>
      </c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3.5" hidden="false" customHeight="false" outlineLevel="0" collapsed="false">
      <c r="B3" s="37" t="s">
        <v>28</v>
      </c>
      <c r="C3" s="38" t="n">
        <v>37012</v>
      </c>
      <c r="D3" s="38" t="n">
        <v>37377</v>
      </c>
      <c r="E3" s="38" t="n">
        <v>37742</v>
      </c>
      <c r="F3" s="38" t="n">
        <v>38108</v>
      </c>
      <c r="G3" s="38" t="n">
        <v>38473</v>
      </c>
      <c r="H3" s="38" t="n">
        <v>38838</v>
      </c>
      <c r="I3" s="38" t="n">
        <v>39203</v>
      </c>
      <c r="J3" s="38" t="n">
        <v>39569</v>
      </c>
      <c r="K3" s="38" t="n">
        <v>39934</v>
      </c>
      <c r="L3" s="38" t="n">
        <v>40299</v>
      </c>
      <c r="M3" s="38" t="n">
        <v>40664</v>
      </c>
      <c r="N3" s="38" t="n">
        <v>41030</v>
      </c>
      <c r="O3" s="38" t="n">
        <v>41395</v>
      </c>
      <c r="P3" s="38" t="n">
        <v>41760</v>
      </c>
      <c r="Q3" s="38" t="n">
        <v>42125</v>
      </c>
      <c r="R3" s="38" t="n">
        <v>42491</v>
      </c>
      <c r="S3" s="38" t="n">
        <v>42856</v>
      </c>
      <c r="T3" s="38" t="n">
        <v>43221</v>
      </c>
      <c r="U3" s="38" t="n">
        <v>43586</v>
      </c>
      <c r="V3" s="38" t="n">
        <v>43952</v>
      </c>
      <c r="W3" s="38" t="n">
        <v>44317</v>
      </c>
      <c r="X3" s="38" t="n">
        <v>44682</v>
      </c>
      <c r="Y3" s="38" t="n">
        <v>45047</v>
      </c>
    </row>
    <row r="4" customFormat="false" ht="13.5" hidden="false" customHeight="false" outlineLevel="0" collapsed="false">
      <c r="B4" s="37" t="s">
        <v>29</v>
      </c>
      <c r="C4" s="37" t="s">
        <v>45</v>
      </c>
      <c r="D4" s="37" t="s">
        <v>45</v>
      </c>
      <c r="E4" s="37" t="s">
        <v>45</v>
      </c>
      <c r="F4" s="37" t="s">
        <v>45</v>
      </c>
      <c r="G4" s="37" t="s">
        <v>45</v>
      </c>
      <c r="H4" s="37" t="s">
        <v>45</v>
      </c>
      <c r="I4" s="37" t="s">
        <v>45</v>
      </c>
      <c r="J4" s="37" t="s">
        <v>45</v>
      </c>
      <c r="K4" s="37" t="s">
        <v>45</v>
      </c>
      <c r="L4" s="37" t="s">
        <v>45</v>
      </c>
      <c r="M4" s="37" t="s">
        <v>45</v>
      </c>
      <c r="N4" s="37" t="s">
        <v>45</v>
      </c>
      <c r="O4" s="37" t="s">
        <v>45</v>
      </c>
      <c r="P4" s="37" t="s">
        <v>45</v>
      </c>
      <c r="Q4" s="37" t="s">
        <v>45</v>
      </c>
      <c r="R4" s="37" t="s">
        <v>45</v>
      </c>
      <c r="S4" s="37" t="s">
        <v>45</v>
      </c>
      <c r="T4" s="37" t="s">
        <v>45</v>
      </c>
      <c r="U4" s="37" t="s">
        <v>45</v>
      </c>
      <c r="V4" s="37" t="s">
        <v>45</v>
      </c>
      <c r="W4" s="37" t="s">
        <v>45</v>
      </c>
      <c r="X4" s="37" t="s">
        <v>45</v>
      </c>
      <c r="Y4" s="37" t="s">
        <v>45</v>
      </c>
    </row>
    <row r="5" customFormat="false" ht="13.5" hidden="false" customHeight="false" outlineLevel="0" collapsed="false">
      <c r="B5" s="37" t="s">
        <v>31</v>
      </c>
      <c r="C5" s="45" t="n">
        <f aca="false">SUM(C6:C10)</f>
        <v>2066</v>
      </c>
      <c r="D5" s="46" t="n">
        <f aca="false">SUM(D6:D10)</f>
        <v>1922</v>
      </c>
      <c r="E5" s="46" t="n">
        <f aca="false">SUM(E6:E10)</f>
        <v>1752</v>
      </c>
      <c r="F5" s="46" t="n">
        <f aca="false">SUM(F6:F10)</f>
        <v>1641</v>
      </c>
      <c r="G5" s="51" t="n">
        <v>1567</v>
      </c>
      <c r="H5" s="51" t="n">
        <v>1470</v>
      </c>
      <c r="I5" s="51" t="n">
        <v>1414</v>
      </c>
      <c r="J5" s="51" t="n">
        <v>1355</v>
      </c>
      <c r="K5" s="51" t="n">
        <v>1338</v>
      </c>
      <c r="L5" s="52" t="n">
        <v>1334</v>
      </c>
      <c r="M5" s="52" t="n">
        <v>1329</v>
      </c>
      <c r="N5" s="52" t="n">
        <v>1354</v>
      </c>
      <c r="O5" s="52" t="n">
        <v>1351</v>
      </c>
      <c r="P5" s="52" t="n">
        <v>1292</v>
      </c>
      <c r="Q5" s="52" t="n">
        <v>1331</v>
      </c>
      <c r="R5" s="52" t="n">
        <v>1340</v>
      </c>
      <c r="S5" s="52" t="n">
        <v>1331</v>
      </c>
      <c r="T5" s="52" t="n">
        <v>1285</v>
      </c>
      <c r="U5" s="52" t="n">
        <v>1172</v>
      </c>
      <c r="V5" s="52" t="n">
        <v>1136</v>
      </c>
      <c r="W5" s="52" t="n">
        <v>1043</v>
      </c>
      <c r="X5" s="52" t="n">
        <v>1021</v>
      </c>
      <c r="Y5" s="52" t="n">
        <v>949</v>
      </c>
    </row>
    <row r="6" customFormat="false" ht="13.5" hidden="false" customHeight="false" outlineLevel="0" collapsed="false">
      <c r="B6" s="44" t="s">
        <v>33</v>
      </c>
      <c r="C6" s="45" t="n">
        <v>1253</v>
      </c>
      <c r="D6" s="46" t="n">
        <v>1158</v>
      </c>
      <c r="E6" s="46" t="n">
        <v>1055</v>
      </c>
      <c r="F6" s="46" t="n">
        <v>935</v>
      </c>
      <c r="G6" s="47" t="s">
        <v>32</v>
      </c>
      <c r="H6" s="47" t="s">
        <v>32</v>
      </c>
      <c r="I6" s="47" t="s">
        <v>32</v>
      </c>
      <c r="J6" s="47" t="s">
        <v>32</v>
      </c>
      <c r="K6" s="47" t="s">
        <v>32</v>
      </c>
      <c r="L6" s="47" t="s">
        <v>32</v>
      </c>
      <c r="M6" s="47" t="s">
        <v>32</v>
      </c>
      <c r="N6" s="47" t="s">
        <v>32</v>
      </c>
      <c r="O6" s="47" t="s">
        <v>32</v>
      </c>
      <c r="P6" s="47" t="s">
        <v>32</v>
      </c>
      <c r="Q6" s="47" t="s">
        <v>32</v>
      </c>
      <c r="R6" s="47" t="s">
        <v>32</v>
      </c>
      <c r="S6" s="47" t="s">
        <v>32</v>
      </c>
      <c r="T6" s="47" t="s">
        <v>32</v>
      </c>
      <c r="U6" s="47" t="s">
        <v>32</v>
      </c>
      <c r="V6" s="47" t="s">
        <v>32</v>
      </c>
      <c r="W6" s="47" t="s">
        <v>32</v>
      </c>
      <c r="X6" s="47" t="s">
        <v>32</v>
      </c>
      <c r="Y6" s="47" t="s">
        <v>32</v>
      </c>
    </row>
    <row r="7" customFormat="false" ht="13.5" hidden="false" customHeight="false" outlineLevel="0" collapsed="false">
      <c r="B7" s="44" t="s">
        <v>34</v>
      </c>
      <c r="C7" s="43"/>
      <c r="D7" s="42"/>
      <c r="E7" s="42"/>
      <c r="F7" s="42"/>
      <c r="G7" s="47" t="s">
        <v>32</v>
      </c>
      <c r="H7" s="47" t="s">
        <v>32</v>
      </c>
      <c r="I7" s="47" t="s">
        <v>32</v>
      </c>
      <c r="J7" s="47" t="s">
        <v>32</v>
      </c>
      <c r="K7" s="47" t="s">
        <v>32</v>
      </c>
      <c r="L7" s="47" t="s">
        <v>32</v>
      </c>
      <c r="M7" s="47" t="s">
        <v>32</v>
      </c>
      <c r="N7" s="47" t="s">
        <v>32</v>
      </c>
      <c r="O7" s="47" t="s">
        <v>32</v>
      </c>
      <c r="P7" s="47" t="s">
        <v>32</v>
      </c>
      <c r="Q7" s="47" t="s">
        <v>32</v>
      </c>
      <c r="R7" s="47" t="s">
        <v>32</v>
      </c>
      <c r="S7" s="47" t="s">
        <v>32</v>
      </c>
      <c r="T7" s="47" t="s">
        <v>32</v>
      </c>
      <c r="U7" s="47" t="s">
        <v>32</v>
      </c>
      <c r="V7" s="47" t="s">
        <v>32</v>
      </c>
      <c r="W7" s="47" t="s">
        <v>32</v>
      </c>
      <c r="X7" s="47" t="s">
        <v>32</v>
      </c>
      <c r="Y7" s="47" t="s">
        <v>32</v>
      </c>
    </row>
    <row r="8" customFormat="false" ht="13.5" hidden="false" customHeight="false" outlineLevel="0" collapsed="false">
      <c r="B8" s="44" t="s">
        <v>35</v>
      </c>
      <c r="C8" s="45" t="n">
        <v>205</v>
      </c>
      <c r="D8" s="46" t="n">
        <v>191</v>
      </c>
      <c r="E8" s="46" t="n">
        <v>165</v>
      </c>
      <c r="F8" s="46" t="n">
        <v>176</v>
      </c>
      <c r="G8" s="47" t="s">
        <v>32</v>
      </c>
      <c r="H8" s="47" t="s">
        <v>32</v>
      </c>
      <c r="I8" s="47" t="s">
        <v>32</v>
      </c>
      <c r="J8" s="47" t="s">
        <v>32</v>
      </c>
      <c r="K8" s="47" t="s">
        <v>32</v>
      </c>
      <c r="L8" s="47" t="s">
        <v>32</v>
      </c>
      <c r="M8" s="47" t="s">
        <v>32</v>
      </c>
      <c r="N8" s="47" t="s">
        <v>32</v>
      </c>
      <c r="O8" s="47" t="s">
        <v>32</v>
      </c>
      <c r="P8" s="47" t="s">
        <v>32</v>
      </c>
      <c r="Q8" s="47" t="s">
        <v>32</v>
      </c>
      <c r="R8" s="47" t="s">
        <v>32</v>
      </c>
      <c r="S8" s="47" t="s">
        <v>32</v>
      </c>
      <c r="T8" s="47" t="s">
        <v>32</v>
      </c>
      <c r="U8" s="47" t="s">
        <v>32</v>
      </c>
      <c r="V8" s="47" t="s">
        <v>32</v>
      </c>
      <c r="W8" s="47" t="s">
        <v>32</v>
      </c>
      <c r="X8" s="47" t="s">
        <v>32</v>
      </c>
      <c r="Y8" s="47" t="s">
        <v>32</v>
      </c>
    </row>
    <row r="9" customFormat="false" ht="13.5" hidden="false" customHeight="false" outlineLevel="0" collapsed="false">
      <c r="B9" s="44" t="s">
        <v>36</v>
      </c>
      <c r="C9" s="45" t="n">
        <v>608</v>
      </c>
      <c r="D9" s="46" t="n">
        <v>573</v>
      </c>
      <c r="E9" s="46" t="n">
        <v>532</v>
      </c>
      <c r="F9" s="46" t="n">
        <v>530</v>
      </c>
      <c r="G9" s="47" t="s">
        <v>32</v>
      </c>
      <c r="H9" s="47" t="s">
        <v>32</v>
      </c>
      <c r="I9" s="47" t="s">
        <v>32</v>
      </c>
      <c r="J9" s="47" t="s">
        <v>32</v>
      </c>
      <c r="K9" s="47" t="s">
        <v>32</v>
      </c>
      <c r="L9" s="47" t="s">
        <v>32</v>
      </c>
      <c r="M9" s="47" t="s">
        <v>32</v>
      </c>
      <c r="N9" s="47" t="s">
        <v>32</v>
      </c>
      <c r="O9" s="47" t="s">
        <v>32</v>
      </c>
      <c r="P9" s="47" t="s">
        <v>32</v>
      </c>
      <c r="Q9" s="47" t="s">
        <v>32</v>
      </c>
      <c r="R9" s="47" t="s">
        <v>32</v>
      </c>
      <c r="S9" s="47" t="s">
        <v>32</v>
      </c>
      <c r="T9" s="47" t="s">
        <v>32</v>
      </c>
      <c r="U9" s="47" t="s">
        <v>32</v>
      </c>
      <c r="V9" s="47" t="s">
        <v>32</v>
      </c>
      <c r="W9" s="47" t="s">
        <v>32</v>
      </c>
      <c r="X9" s="47" t="s">
        <v>32</v>
      </c>
      <c r="Y9" s="47" t="s">
        <v>32</v>
      </c>
    </row>
    <row r="10" customFormat="false" ht="13.5" hidden="false" customHeight="false" outlineLevel="0" collapsed="false">
      <c r="B10" s="44" t="s">
        <v>37</v>
      </c>
      <c r="C10" s="43"/>
      <c r="D10" s="49"/>
      <c r="E10" s="42"/>
      <c r="F10" s="49"/>
      <c r="G10" s="47" t="s">
        <v>32</v>
      </c>
      <c r="H10" s="47" t="s">
        <v>32</v>
      </c>
      <c r="I10" s="47" t="s">
        <v>32</v>
      </c>
      <c r="J10" s="47" t="s">
        <v>32</v>
      </c>
      <c r="K10" s="47" t="s">
        <v>32</v>
      </c>
      <c r="L10" s="47" t="s">
        <v>32</v>
      </c>
      <c r="M10" s="47" t="s">
        <v>32</v>
      </c>
      <c r="N10" s="47" t="s">
        <v>32</v>
      </c>
      <c r="O10" s="47" t="s">
        <v>32</v>
      </c>
      <c r="P10" s="47" t="s">
        <v>32</v>
      </c>
      <c r="Q10" s="47" t="s">
        <v>32</v>
      </c>
      <c r="R10" s="47" t="s">
        <v>32</v>
      </c>
      <c r="S10" s="47" t="s">
        <v>32</v>
      </c>
      <c r="T10" s="47" t="s">
        <v>32</v>
      </c>
      <c r="U10" s="47" t="s">
        <v>32</v>
      </c>
      <c r="V10" s="47" t="s">
        <v>32</v>
      </c>
      <c r="W10" s="47" t="s">
        <v>32</v>
      </c>
      <c r="X10" s="47" t="s">
        <v>32</v>
      </c>
      <c r="Y10" s="47" t="s">
        <v>32</v>
      </c>
    </row>
    <row r="11" customFormat="false" ht="13.5" hidden="false" customHeight="false" outlineLevel="0" collapsed="false">
      <c r="B11" s="37" t="s">
        <v>38</v>
      </c>
      <c r="C11" s="43"/>
      <c r="D11" s="49"/>
      <c r="E11" s="49"/>
      <c r="F11" s="49"/>
      <c r="G11" s="47" t="s">
        <v>32</v>
      </c>
      <c r="H11" s="47" t="s">
        <v>32</v>
      </c>
      <c r="I11" s="47" t="s">
        <v>32</v>
      </c>
      <c r="J11" s="47" t="s">
        <v>32</v>
      </c>
      <c r="K11" s="47" t="s">
        <v>32</v>
      </c>
      <c r="L11" s="47" t="s">
        <v>32</v>
      </c>
      <c r="M11" s="47" t="s">
        <v>32</v>
      </c>
      <c r="N11" s="47" t="s">
        <v>32</v>
      </c>
      <c r="O11" s="47" t="s">
        <v>32</v>
      </c>
      <c r="P11" s="47" t="s">
        <v>32</v>
      </c>
      <c r="Q11" s="47" t="s">
        <v>32</v>
      </c>
      <c r="R11" s="47" t="s">
        <v>32</v>
      </c>
      <c r="S11" s="47" t="s">
        <v>32</v>
      </c>
      <c r="T11" s="47" t="s">
        <v>32</v>
      </c>
      <c r="U11" s="47" t="s">
        <v>32</v>
      </c>
      <c r="V11" s="47" t="s">
        <v>32</v>
      </c>
      <c r="W11" s="47" t="s">
        <v>32</v>
      </c>
      <c r="X11" s="47" t="s">
        <v>32</v>
      </c>
      <c r="Y11" s="47" t="s">
        <v>32</v>
      </c>
    </row>
    <row r="12" s="31" customFormat="true" ht="12" hidden="false" customHeight="false" outlineLevel="0" collapsed="false">
      <c r="B12" s="32" t="s">
        <v>39</v>
      </c>
      <c r="C12" s="33"/>
      <c r="D12" s="33"/>
      <c r="E12" s="33"/>
      <c r="F12" s="50"/>
      <c r="G12" s="33"/>
      <c r="H12" s="33"/>
      <c r="I12" s="33"/>
      <c r="J12" s="33"/>
      <c r="K12" s="33"/>
      <c r="L12" s="33"/>
      <c r="M12" s="33"/>
      <c r="N12" s="33"/>
      <c r="O12" s="33"/>
    </row>
    <row r="13" s="31" customFormat="true" ht="12" hidden="false" customHeight="false" outlineLevel="0" collapsed="false">
      <c r="B13" s="32" t="s">
        <v>40</v>
      </c>
      <c r="H13" s="53"/>
      <c r="I13" s="53"/>
    </row>
    <row r="14" s="31" customFormat="true" ht="12" hidden="false" customHeight="false" outlineLevel="0" collapsed="false"/>
    <row r="32" customFormat="false" ht="13.5" hidden="false" customHeight="false" outlineLevel="0" collapsed="false">
      <c r="B32" s="15" t="s">
        <v>41</v>
      </c>
    </row>
  </sheetData>
  <mergeCells count="1">
    <mergeCell ref="B2:C2"/>
  </mergeCells>
  <hyperlinks>
    <hyperlink ref="B1" location="教育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4" t="s">
        <v>25</v>
      </c>
      <c r="E1" s="15" t="s">
        <v>26</v>
      </c>
      <c r="G1" s="15" t="s">
        <v>46</v>
      </c>
      <c r="N1" s="16"/>
      <c r="O1" s="16"/>
    </row>
    <row r="2" customFormat="false" ht="20.1" hidden="false" customHeight="true" outlineLevel="0" collapsed="false">
      <c r="B2" s="35" t="s">
        <v>8</v>
      </c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3.5" hidden="false" customHeight="false" outlineLevel="0" collapsed="false">
      <c r="B3" s="37" t="s">
        <v>28</v>
      </c>
      <c r="C3" s="38" t="n">
        <v>37012</v>
      </c>
      <c r="D3" s="38" t="n">
        <v>37377</v>
      </c>
      <c r="E3" s="38" t="n">
        <v>37742</v>
      </c>
      <c r="F3" s="38" t="n">
        <v>38108</v>
      </c>
      <c r="G3" s="38" t="n">
        <v>38473</v>
      </c>
      <c r="H3" s="38" t="n">
        <v>38838</v>
      </c>
      <c r="I3" s="38" t="n">
        <v>39203</v>
      </c>
      <c r="J3" s="38" t="n">
        <v>39569</v>
      </c>
      <c r="K3" s="38" t="n">
        <v>39934</v>
      </c>
      <c r="L3" s="38" t="n">
        <v>40299</v>
      </c>
      <c r="M3" s="38" t="n">
        <v>40664</v>
      </c>
      <c r="N3" s="38" t="n">
        <v>41030</v>
      </c>
      <c r="O3" s="38" t="n">
        <v>41395</v>
      </c>
      <c r="P3" s="38" t="n">
        <v>41760</v>
      </c>
      <c r="Q3" s="38" t="n">
        <v>42125</v>
      </c>
      <c r="R3" s="38" t="n">
        <v>42491</v>
      </c>
      <c r="S3" s="38" t="n">
        <v>42856</v>
      </c>
      <c r="T3" s="38" t="n">
        <v>43221</v>
      </c>
      <c r="U3" s="38" t="n">
        <v>43586</v>
      </c>
      <c r="V3" s="38" t="n">
        <v>43952</v>
      </c>
      <c r="W3" s="38" t="n">
        <v>44317</v>
      </c>
      <c r="X3" s="38" t="n">
        <v>44682</v>
      </c>
      <c r="Y3" s="38" t="n">
        <v>45047</v>
      </c>
    </row>
    <row r="4" customFormat="false" ht="13.5" hidden="false" customHeight="false" outlineLevel="0" collapsed="false">
      <c r="B4" s="37" t="s">
        <v>29</v>
      </c>
      <c r="C4" s="37" t="s">
        <v>45</v>
      </c>
      <c r="D4" s="37" t="s">
        <v>45</v>
      </c>
      <c r="E4" s="37" t="s">
        <v>45</v>
      </c>
      <c r="F4" s="37" t="s">
        <v>45</v>
      </c>
      <c r="G4" s="37" t="s">
        <v>45</v>
      </c>
      <c r="H4" s="37" t="s">
        <v>45</v>
      </c>
      <c r="I4" s="37" t="s">
        <v>45</v>
      </c>
      <c r="J4" s="37" t="s">
        <v>45</v>
      </c>
      <c r="K4" s="37" t="s">
        <v>45</v>
      </c>
      <c r="L4" s="37" t="s">
        <v>45</v>
      </c>
      <c r="M4" s="37" t="s">
        <v>45</v>
      </c>
      <c r="N4" s="37" t="s">
        <v>45</v>
      </c>
      <c r="O4" s="37" t="s">
        <v>45</v>
      </c>
      <c r="P4" s="37" t="s">
        <v>45</v>
      </c>
      <c r="Q4" s="37" t="s">
        <v>45</v>
      </c>
      <c r="R4" s="37" t="s">
        <v>45</v>
      </c>
      <c r="S4" s="37" t="s">
        <v>45</v>
      </c>
      <c r="T4" s="37" t="s">
        <v>45</v>
      </c>
      <c r="U4" s="37" t="s">
        <v>45</v>
      </c>
      <c r="V4" s="37" t="s">
        <v>45</v>
      </c>
      <c r="W4" s="37" t="s">
        <v>45</v>
      </c>
      <c r="X4" s="37" t="s">
        <v>45</v>
      </c>
      <c r="Y4" s="37" t="s">
        <v>45</v>
      </c>
    </row>
    <row r="5" customFormat="false" ht="13.5" hidden="false" customHeight="false" outlineLevel="0" collapsed="false">
      <c r="B5" s="37" t="s">
        <v>31</v>
      </c>
      <c r="C5" s="39" t="n">
        <f aca="false">SUM(C6:C11)</f>
        <v>58</v>
      </c>
      <c r="D5" s="40" t="n">
        <f aca="false">SUM(D6:D11)</f>
        <v>64</v>
      </c>
      <c r="E5" s="41" t="n">
        <f aca="false">SUM(E6:E11)</f>
        <v>67</v>
      </c>
      <c r="F5" s="40" t="n">
        <f aca="false">SUM(F6:F11)</f>
        <v>64</v>
      </c>
      <c r="G5" s="51" t="n">
        <v>62</v>
      </c>
      <c r="H5" s="51" t="n">
        <v>93</v>
      </c>
      <c r="I5" s="51" t="n">
        <v>55</v>
      </c>
      <c r="J5" s="51" t="n">
        <v>56</v>
      </c>
      <c r="K5" s="43" t="n">
        <v>55</v>
      </c>
      <c r="L5" s="43" t="n">
        <v>63</v>
      </c>
      <c r="M5" s="43" t="n">
        <v>86</v>
      </c>
      <c r="N5" s="43" t="n">
        <v>77</v>
      </c>
      <c r="O5" s="43" t="n">
        <v>77</v>
      </c>
      <c r="P5" s="43" t="n">
        <v>81</v>
      </c>
      <c r="Q5" s="43" t="n">
        <v>10</v>
      </c>
      <c r="R5" s="43" t="n">
        <v>11</v>
      </c>
      <c r="S5" s="43" t="n">
        <v>11</v>
      </c>
      <c r="T5" s="43" t="n">
        <v>6</v>
      </c>
      <c r="U5" s="48" t="s">
        <v>32</v>
      </c>
      <c r="V5" s="48" t="s">
        <v>32</v>
      </c>
      <c r="W5" s="48" t="s">
        <v>32</v>
      </c>
      <c r="X5" s="48" t="s">
        <v>32</v>
      </c>
      <c r="Y5" s="48" t="s">
        <v>32</v>
      </c>
    </row>
    <row r="6" customFormat="false" ht="13.5" hidden="false" customHeight="false" outlineLevel="0" collapsed="false">
      <c r="B6" s="44" t="s">
        <v>33</v>
      </c>
      <c r="C6" s="45" t="n">
        <v>7</v>
      </c>
      <c r="D6" s="46" t="n">
        <v>7</v>
      </c>
      <c r="E6" s="41" t="n">
        <v>8</v>
      </c>
      <c r="F6" s="41" t="n">
        <v>8</v>
      </c>
      <c r="G6" s="47" t="s">
        <v>32</v>
      </c>
      <c r="H6" s="47" t="s">
        <v>32</v>
      </c>
      <c r="I6" s="47" t="s">
        <v>32</v>
      </c>
      <c r="J6" s="47" t="s">
        <v>32</v>
      </c>
      <c r="K6" s="47" t="s">
        <v>32</v>
      </c>
      <c r="L6" s="47" t="s">
        <v>32</v>
      </c>
      <c r="M6" s="47" t="s">
        <v>32</v>
      </c>
      <c r="N6" s="47" t="s">
        <v>32</v>
      </c>
      <c r="O6" s="47" t="s">
        <v>32</v>
      </c>
      <c r="P6" s="47" t="s">
        <v>32</v>
      </c>
      <c r="Q6" s="47" t="s">
        <v>32</v>
      </c>
      <c r="R6" s="47" t="s">
        <v>32</v>
      </c>
      <c r="S6" s="47" t="s">
        <v>32</v>
      </c>
      <c r="T6" s="47" t="s">
        <v>32</v>
      </c>
      <c r="U6" s="47" t="s">
        <v>32</v>
      </c>
      <c r="V6" s="47" t="s">
        <v>32</v>
      </c>
      <c r="W6" s="47" t="s">
        <v>32</v>
      </c>
      <c r="X6" s="47" t="s">
        <v>32</v>
      </c>
      <c r="Y6" s="47" t="s">
        <v>32</v>
      </c>
    </row>
    <row r="7" customFormat="false" ht="13.5" hidden="false" customHeight="false" outlineLevel="0" collapsed="false">
      <c r="B7" s="44" t="s">
        <v>34</v>
      </c>
      <c r="C7" s="45" t="n">
        <v>14</v>
      </c>
      <c r="D7" s="46" t="n">
        <v>17</v>
      </c>
      <c r="E7" s="41" t="n">
        <v>16</v>
      </c>
      <c r="F7" s="41" t="n">
        <v>18</v>
      </c>
      <c r="G7" s="47" t="s">
        <v>32</v>
      </c>
      <c r="H7" s="47" t="s">
        <v>32</v>
      </c>
      <c r="I7" s="47" t="s">
        <v>32</v>
      </c>
      <c r="J7" s="47" t="s">
        <v>32</v>
      </c>
      <c r="K7" s="47" t="s">
        <v>32</v>
      </c>
      <c r="L7" s="47" t="s">
        <v>32</v>
      </c>
      <c r="M7" s="47" t="s">
        <v>32</v>
      </c>
      <c r="N7" s="47" t="s">
        <v>32</v>
      </c>
      <c r="O7" s="47" t="s">
        <v>32</v>
      </c>
      <c r="P7" s="47" t="s">
        <v>32</v>
      </c>
      <c r="Q7" s="47" t="s">
        <v>32</v>
      </c>
      <c r="R7" s="47" t="s">
        <v>32</v>
      </c>
      <c r="S7" s="47" t="s">
        <v>32</v>
      </c>
      <c r="T7" s="47" t="s">
        <v>32</v>
      </c>
      <c r="U7" s="47" t="s">
        <v>32</v>
      </c>
      <c r="V7" s="47" t="s">
        <v>32</v>
      </c>
      <c r="W7" s="47" t="s">
        <v>32</v>
      </c>
      <c r="X7" s="47" t="s">
        <v>32</v>
      </c>
      <c r="Y7" s="47" t="s">
        <v>32</v>
      </c>
    </row>
    <row r="8" customFormat="false" ht="13.5" hidden="false" customHeight="false" outlineLevel="0" collapsed="false">
      <c r="B8" s="44" t="s">
        <v>35</v>
      </c>
      <c r="C8" s="48" t="n">
        <v>4</v>
      </c>
      <c r="D8" s="41" t="n">
        <v>3</v>
      </c>
      <c r="E8" s="41" t="n">
        <v>4</v>
      </c>
      <c r="F8" s="41" t="n">
        <v>3</v>
      </c>
      <c r="G8" s="47" t="s">
        <v>32</v>
      </c>
      <c r="H8" s="47" t="s">
        <v>32</v>
      </c>
      <c r="I8" s="47" t="s">
        <v>32</v>
      </c>
      <c r="J8" s="47" t="s">
        <v>32</v>
      </c>
      <c r="K8" s="47" t="s">
        <v>32</v>
      </c>
      <c r="L8" s="47" t="s">
        <v>32</v>
      </c>
      <c r="M8" s="47" t="s">
        <v>32</v>
      </c>
      <c r="N8" s="47" t="s">
        <v>32</v>
      </c>
      <c r="O8" s="47" t="s">
        <v>32</v>
      </c>
      <c r="P8" s="47" t="s">
        <v>32</v>
      </c>
      <c r="Q8" s="47" t="s">
        <v>32</v>
      </c>
      <c r="R8" s="47" t="s">
        <v>32</v>
      </c>
      <c r="S8" s="47" t="s">
        <v>32</v>
      </c>
      <c r="T8" s="47" t="s">
        <v>32</v>
      </c>
      <c r="U8" s="47" t="s">
        <v>32</v>
      </c>
      <c r="V8" s="47" t="s">
        <v>32</v>
      </c>
      <c r="W8" s="47" t="s">
        <v>32</v>
      </c>
      <c r="X8" s="47" t="s">
        <v>32</v>
      </c>
      <c r="Y8" s="47" t="s">
        <v>32</v>
      </c>
    </row>
    <row r="9" customFormat="false" ht="13.5" hidden="false" customHeight="false" outlineLevel="0" collapsed="false">
      <c r="B9" s="44" t="s">
        <v>36</v>
      </c>
      <c r="C9" s="48" t="n">
        <v>16</v>
      </c>
      <c r="D9" s="41" t="n">
        <v>18</v>
      </c>
      <c r="E9" s="41" t="n">
        <v>20</v>
      </c>
      <c r="F9" s="41" t="n">
        <v>20</v>
      </c>
      <c r="G9" s="47" t="s">
        <v>32</v>
      </c>
      <c r="H9" s="47" t="s">
        <v>32</v>
      </c>
      <c r="I9" s="47" t="s">
        <v>32</v>
      </c>
      <c r="J9" s="47" t="s">
        <v>32</v>
      </c>
      <c r="K9" s="47" t="s">
        <v>32</v>
      </c>
      <c r="L9" s="47" t="s">
        <v>32</v>
      </c>
      <c r="M9" s="47" t="s">
        <v>32</v>
      </c>
      <c r="N9" s="47" t="s">
        <v>32</v>
      </c>
      <c r="O9" s="47" t="s">
        <v>32</v>
      </c>
      <c r="P9" s="47" t="s">
        <v>32</v>
      </c>
      <c r="Q9" s="47" t="s">
        <v>32</v>
      </c>
      <c r="R9" s="47" t="s">
        <v>32</v>
      </c>
      <c r="S9" s="47" t="s">
        <v>32</v>
      </c>
      <c r="T9" s="47" t="s">
        <v>32</v>
      </c>
      <c r="U9" s="47" t="s">
        <v>32</v>
      </c>
      <c r="V9" s="47" t="s">
        <v>32</v>
      </c>
      <c r="W9" s="47" t="s">
        <v>32</v>
      </c>
      <c r="X9" s="47" t="s">
        <v>32</v>
      </c>
      <c r="Y9" s="47" t="s">
        <v>32</v>
      </c>
    </row>
    <row r="10" customFormat="false" ht="13.5" hidden="false" customHeight="false" outlineLevel="0" collapsed="false">
      <c r="B10" s="44" t="s">
        <v>37</v>
      </c>
      <c r="C10" s="48" t="n">
        <v>10</v>
      </c>
      <c r="D10" s="41" t="n">
        <v>11</v>
      </c>
      <c r="E10" s="41" t="n">
        <v>11</v>
      </c>
      <c r="F10" s="41" t="n">
        <v>10</v>
      </c>
      <c r="G10" s="47" t="s">
        <v>32</v>
      </c>
      <c r="H10" s="47" t="s">
        <v>32</v>
      </c>
      <c r="I10" s="47" t="s">
        <v>32</v>
      </c>
      <c r="J10" s="47" t="s">
        <v>32</v>
      </c>
      <c r="K10" s="47" t="s">
        <v>32</v>
      </c>
      <c r="L10" s="47" t="s">
        <v>32</v>
      </c>
      <c r="M10" s="47" t="s">
        <v>32</v>
      </c>
      <c r="N10" s="47" t="s">
        <v>32</v>
      </c>
      <c r="O10" s="47" t="s">
        <v>32</v>
      </c>
      <c r="P10" s="47" t="s">
        <v>32</v>
      </c>
      <c r="Q10" s="47" t="s">
        <v>32</v>
      </c>
      <c r="R10" s="47" t="s">
        <v>32</v>
      </c>
      <c r="S10" s="47" t="s">
        <v>32</v>
      </c>
      <c r="T10" s="47" t="s">
        <v>32</v>
      </c>
      <c r="U10" s="47" t="s">
        <v>32</v>
      </c>
      <c r="V10" s="47" t="s">
        <v>32</v>
      </c>
      <c r="W10" s="47" t="s">
        <v>32</v>
      </c>
      <c r="X10" s="47" t="s">
        <v>32</v>
      </c>
      <c r="Y10" s="47" t="s">
        <v>32</v>
      </c>
    </row>
    <row r="11" customFormat="false" ht="13.5" hidden="false" customHeight="false" outlineLevel="0" collapsed="false">
      <c r="B11" s="37" t="s">
        <v>38</v>
      </c>
      <c r="C11" s="48" t="n">
        <v>7</v>
      </c>
      <c r="D11" s="41" t="n">
        <v>8</v>
      </c>
      <c r="E11" s="41" t="n">
        <v>8</v>
      </c>
      <c r="F11" s="41" t="n">
        <v>5</v>
      </c>
      <c r="G11" s="47" t="s">
        <v>32</v>
      </c>
      <c r="H11" s="47" t="s">
        <v>32</v>
      </c>
      <c r="I11" s="47" t="s">
        <v>32</v>
      </c>
      <c r="J11" s="47" t="s">
        <v>32</v>
      </c>
      <c r="K11" s="47" t="s">
        <v>32</v>
      </c>
      <c r="L11" s="47" t="s">
        <v>32</v>
      </c>
      <c r="M11" s="47" t="s">
        <v>32</v>
      </c>
      <c r="N11" s="47" t="s">
        <v>32</v>
      </c>
      <c r="O11" s="47" t="s">
        <v>32</v>
      </c>
      <c r="P11" s="47" t="s">
        <v>32</v>
      </c>
      <c r="Q11" s="47" t="s">
        <v>32</v>
      </c>
      <c r="R11" s="47" t="s">
        <v>32</v>
      </c>
      <c r="S11" s="47" t="s">
        <v>32</v>
      </c>
      <c r="T11" s="47" t="s">
        <v>32</v>
      </c>
      <c r="U11" s="47" t="s">
        <v>32</v>
      </c>
      <c r="V11" s="47" t="s">
        <v>32</v>
      </c>
      <c r="W11" s="47" t="s">
        <v>32</v>
      </c>
      <c r="X11" s="47" t="s">
        <v>32</v>
      </c>
      <c r="Y11" s="47" t="s">
        <v>32</v>
      </c>
    </row>
    <row r="12" s="31" customFormat="true" ht="12" hidden="false" customHeight="false" outlineLevel="0" collapsed="false">
      <c r="B12" s="32" t="s">
        <v>39</v>
      </c>
      <c r="G12" s="33"/>
      <c r="H12" s="33"/>
      <c r="I12" s="33"/>
      <c r="J12" s="33"/>
      <c r="K12" s="33"/>
      <c r="L12" s="33"/>
      <c r="M12" s="33"/>
      <c r="N12" s="33"/>
      <c r="O12" s="33"/>
    </row>
    <row r="13" s="31" customFormat="true" ht="12" hidden="false" customHeight="false" outlineLevel="0" collapsed="false">
      <c r="B13" s="32" t="s">
        <v>40</v>
      </c>
      <c r="H13" s="53"/>
      <c r="I13" s="53"/>
    </row>
    <row r="14" s="31" customFormat="true" ht="12" hidden="false" customHeight="false" outlineLevel="0" collapsed="false"/>
    <row r="32" customFormat="false" ht="13.5" hidden="false" customHeight="false" outlineLevel="0" collapsed="false">
      <c r="B32" s="15" t="s">
        <v>41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教育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24" activeCellId="0" sqref="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15" min="2" style="1" width="10.62"/>
    <col collapsed="false" customWidth="true" hidden="false" outlineLevel="0" max="24" min="16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4" t="s">
        <v>25</v>
      </c>
      <c r="E1" s="15" t="s">
        <v>26</v>
      </c>
      <c r="G1" s="15" t="s">
        <v>46</v>
      </c>
      <c r="N1" s="16"/>
      <c r="O1" s="16"/>
    </row>
    <row r="2" customFormat="false" ht="20.1" hidden="false" customHeight="true" outlineLevel="0" collapsed="false">
      <c r="B2" s="35" t="s">
        <v>11</v>
      </c>
      <c r="C2" s="35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3.5" hidden="false" customHeight="false" outlineLevel="0" collapsed="false">
      <c r="B3" s="37" t="s">
        <v>28</v>
      </c>
      <c r="C3" s="38" t="n">
        <v>44317</v>
      </c>
      <c r="D3" s="38" t="n">
        <v>44682</v>
      </c>
      <c r="E3" s="38" t="n">
        <v>45047</v>
      </c>
      <c r="F3" s="38" t="n">
        <v>45413</v>
      </c>
      <c r="G3" s="38" t="n">
        <v>45778</v>
      </c>
      <c r="H3" s="38" t="n">
        <v>46143</v>
      </c>
      <c r="I3" s="38" t="n">
        <v>46508</v>
      </c>
    </row>
    <row r="4" customFormat="false" ht="13.5" hidden="false" customHeight="false" outlineLevel="0" collapsed="false">
      <c r="B4" s="37" t="s">
        <v>29</v>
      </c>
      <c r="C4" s="37" t="s">
        <v>45</v>
      </c>
      <c r="D4" s="37" t="s">
        <v>45</v>
      </c>
      <c r="E4" s="37" t="s">
        <v>45</v>
      </c>
      <c r="F4" s="37" t="s">
        <v>45</v>
      </c>
      <c r="G4" s="37" t="s">
        <v>45</v>
      </c>
      <c r="H4" s="37" t="s">
        <v>45</v>
      </c>
      <c r="I4" s="37" t="s">
        <v>45</v>
      </c>
    </row>
    <row r="5" customFormat="false" ht="13.5" hidden="false" customHeight="false" outlineLevel="0" collapsed="false">
      <c r="B5" s="37" t="s">
        <v>31</v>
      </c>
      <c r="C5" s="39" t="n">
        <v>328</v>
      </c>
      <c r="D5" s="40" t="n">
        <v>329</v>
      </c>
      <c r="E5" s="41" t="n">
        <v>313</v>
      </c>
      <c r="F5" s="40"/>
      <c r="G5" s="51"/>
      <c r="H5" s="51"/>
      <c r="I5" s="51"/>
    </row>
    <row r="6" customFormat="false" ht="13.5" hidden="false" customHeight="false" outlineLevel="0" collapsed="false">
      <c r="B6" s="32" t="s">
        <v>39</v>
      </c>
      <c r="C6" s="31"/>
      <c r="D6" s="31"/>
      <c r="E6" s="31"/>
      <c r="F6" s="31"/>
      <c r="G6" s="33"/>
      <c r="H6" s="33"/>
      <c r="I6" s="33"/>
    </row>
    <row r="7" customFormat="false" ht="13.5" hidden="false" customHeight="false" outlineLevel="0" collapsed="false">
      <c r="B7" s="32" t="s">
        <v>40</v>
      </c>
      <c r="C7" s="31"/>
      <c r="D7" s="31"/>
      <c r="E7" s="31"/>
      <c r="F7" s="31"/>
      <c r="G7" s="31"/>
      <c r="H7" s="53"/>
      <c r="I7" s="53"/>
    </row>
    <row r="8" customFormat="false" ht="13.5" hidden="false" customHeight="false" outlineLevel="0" collapsed="false">
      <c r="B8" s="31"/>
      <c r="C8" s="31"/>
      <c r="D8" s="31"/>
      <c r="E8" s="31"/>
      <c r="F8" s="31"/>
      <c r="G8" s="31"/>
      <c r="H8" s="31"/>
      <c r="I8" s="31"/>
    </row>
    <row r="12" s="31" customFormat="tru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33"/>
      <c r="K12" s="33"/>
      <c r="L12" s="33"/>
      <c r="M12" s="33"/>
      <c r="N12" s="33"/>
      <c r="O12" s="33"/>
    </row>
    <row r="13" s="31" customFormat="tru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s="31" customFormat="tru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26" customFormat="false" ht="13.5" hidden="false" customHeight="false" outlineLevel="0" collapsed="false">
      <c r="B26" s="15" t="s">
        <v>41</v>
      </c>
    </row>
  </sheetData>
  <mergeCells count="1">
    <mergeCell ref="B2:E2"/>
  </mergeCells>
  <hyperlinks>
    <hyperlink ref="B1" location="教育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4" t="s">
        <v>25</v>
      </c>
      <c r="E1" s="15" t="s">
        <v>26</v>
      </c>
      <c r="G1" s="15" t="s">
        <v>47</v>
      </c>
      <c r="N1" s="16"/>
      <c r="O1" s="16"/>
    </row>
    <row r="2" customFormat="false" ht="20.1" hidden="false" customHeight="true" outlineLevel="0" collapsed="false">
      <c r="B2" s="35" t="s">
        <v>14</v>
      </c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3.5" hidden="false" customHeight="false" outlineLevel="0" collapsed="false">
      <c r="B3" s="37" t="s">
        <v>28</v>
      </c>
      <c r="C3" s="38" t="n">
        <v>37012</v>
      </c>
      <c r="D3" s="38" t="n">
        <v>37377</v>
      </c>
      <c r="E3" s="38" t="n">
        <v>37742</v>
      </c>
      <c r="F3" s="38" t="n">
        <v>38108</v>
      </c>
      <c r="G3" s="38" t="n">
        <v>38473</v>
      </c>
      <c r="H3" s="38" t="n">
        <v>38838</v>
      </c>
      <c r="I3" s="38" t="n">
        <v>39203</v>
      </c>
      <c r="J3" s="38" t="n">
        <v>39569</v>
      </c>
      <c r="K3" s="38" t="n">
        <v>39934</v>
      </c>
      <c r="L3" s="38" t="n">
        <v>40299</v>
      </c>
      <c r="M3" s="38" t="n">
        <v>40664</v>
      </c>
      <c r="N3" s="38" t="n">
        <v>41030</v>
      </c>
      <c r="O3" s="38" t="n">
        <v>41395</v>
      </c>
      <c r="P3" s="38" t="n">
        <v>41760</v>
      </c>
      <c r="Q3" s="38" t="n">
        <v>42125</v>
      </c>
      <c r="R3" s="38" t="n">
        <v>42491</v>
      </c>
      <c r="S3" s="38" t="n">
        <v>42856</v>
      </c>
      <c r="T3" s="38" t="n">
        <v>43221</v>
      </c>
      <c r="U3" s="38" t="n">
        <v>43586</v>
      </c>
      <c r="V3" s="38" t="n">
        <v>43952</v>
      </c>
      <c r="W3" s="38" t="n">
        <v>44317</v>
      </c>
      <c r="X3" s="38" t="n">
        <v>44682</v>
      </c>
      <c r="Y3" s="38" t="n">
        <v>45047</v>
      </c>
    </row>
    <row r="4" customFormat="false" ht="13.5" hidden="false" customHeight="false" outlineLevel="0" collapsed="false">
      <c r="B4" s="37" t="s">
        <v>29</v>
      </c>
      <c r="C4" s="37" t="s">
        <v>45</v>
      </c>
      <c r="D4" s="37" t="s">
        <v>45</v>
      </c>
      <c r="E4" s="37" t="s">
        <v>45</v>
      </c>
      <c r="F4" s="37" t="s">
        <v>45</v>
      </c>
      <c r="G4" s="37" t="s">
        <v>45</v>
      </c>
      <c r="H4" s="37" t="s">
        <v>45</v>
      </c>
      <c r="I4" s="37" t="s">
        <v>45</v>
      </c>
      <c r="J4" s="37" t="s">
        <v>45</v>
      </c>
      <c r="K4" s="37" t="s">
        <v>45</v>
      </c>
      <c r="L4" s="37" t="s">
        <v>45</v>
      </c>
      <c r="M4" s="37" t="s">
        <v>45</v>
      </c>
      <c r="N4" s="37" t="s">
        <v>45</v>
      </c>
      <c r="O4" s="37" t="s">
        <v>45</v>
      </c>
      <c r="P4" s="37" t="s">
        <v>45</v>
      </c>
      <c r="Q4" s="37" t="s">
        <v>45</v>
      </c>
      <c r="R4" s="37" t="s">
        <v>45</v>
      </c>
      <c r="S4" s="37" t="s">
        <v>45</v>
      </c>
      <c r="T4" s="37" t="s">
        <v>45</v>
      </c>
      <c r="U4" s="37" t="s">
        <v>45</v>
      </c>
      <c r="V4" s="37" t="s">
        <v>45</v>
      </c>
      <c r="W4" s="37" t="s">
        <v>45</v>
      </c>
      <c r="X4" s="37" t="s">
        <v>45</v>
      </c>
      <c r="Y4" s="37" t="s">
        <v>45</v>
      </c>
    </row>
    <row r="5" customFormat="false" ht="13.5" hidden="false" customHeight="false" outlineLevel="0" collapsed="false">
      <c r="B5" s="37" t="s">
        <v>31</v>
      </c>
      <c r="C5" s="39" t="n">
        <f aca="false">SUM(C6:C11)</f>
        <v>361</v>
      </c>
      <c r="D5" s="40" t="n">
        <f aca="false">SUM(D6:D11)</f>
        <v>365</v>
      </c>
      <c r="E5" s="41" t="n">
        <f aca="false">SUM(E6:E11)</f>
        <v>361</v>
      </c>
      <c r="F5" s="40" t="n">
        <f aca="false">SUM(F6:F11)</f>
        <v>370</v>
      </c>
      <c r="G5" s="42" t="n">
        <v>369</v>
      </c>
      <c r="H5" s="42" t="n">
        <v>370</v>
      </c>
      <c r="I5" s="42" t="n">
        <v>376</v>
      </c>
      <c r="J5" s="42" t="n">
        <v>376</v>
      </c>
      <c r="K5" s="43" t="n">
        <v>377</v>
      </c>
      <c r="L5" s="43" t="n">
        <v>380</v>
      </c>
      <c r="M5" s="43" t="n">
        <v>384</v>
      </c>
      <c r="N5" s="43" t="n">
        <v>390</v>
      </c>
      <c r="O5" s="43" t="n">
        <v>371</v>
      </c>
      <c r="P5" s="43" t="n">
        <v>370</v>
      </c>
      <c r="Q5" s="43" t="n">
        <v>372</v>
      </c>
      <c r="R5" s="43" t="n">
        <v>375</v>
      </c>
      <c r="S5" s="43" t="n">
        <v>354</v>
      </c>
      <c r="T5" s="43" t="n">
        <v>347</v>
      </c>
      <c r="U5" s="43" t="n">
        <v>348</v>
      </c>
      <c r="V5" s="43" t="n">
        <v>359</v>
      </c>
      <c r="W5" s="43" t="n">
        <v>350</v>
      </c>
      <c r="X5" s="43" t="n">
        <v>347</v>
      </c>
      <c r="Y5" s="43" t="n">
        <v>344</v>
      </c>
    </row>
    <row r="6" customFormat="false" ht="13.5" hidden="false" customHeight="false" outlineLevel="0" collapsed="false">
      <c r="B6" s="44" t="s">
        <v>33</v>
      </c>
      <c r="C6" s="45" t="n">
        <v>37</v>
      </c>
      <c r="D6" s="46" t="n">
        <v>40</v>
      </c>
      <c r="E6" s="41" t="n">
        <v>39</v>
      </c>
      <c r="F6" s="41" t="n">
        <v>41</v>
      </c>
      <c r="G6" s="47" t="s">
        <v>32</v>
      </c>
      <c r="H6" s="47" t="s">
        <v>32</v>
      </c>
      <c r="I6" s="47" t="s">
        <v>32</v>
      </c>
      <c r="J6" s="47" t="s">
        <v>32</v>
      </c>
      <c r="K6" s="47" t="s">
        <v>32</v>
      </c>
      <c r="L6" s="47" t="s">
        <v>32</v>
      </c>
      <c r="M6" s="47" t="s">
        <v>32</v>
      </c>
      <c r="N6" s="47" t="s">
        <v>32</v>
      </c>
      <c r="O6" s="47" t="s">
        <v>32</v>
      </c>
      <c r="P6" s="47" t="s">
        <v>32</v>
      </c>
      <c r="Q6" s="47" t="s">
        <v>32</v>
      </c>
      <c r="R6" s="47" t="s">
        <v>32</v>
      </c>
      <c r="S6" s="47" t="s">
        <v>32</v>
      </c>
      <c r="T6" s="47" t="s">
        <v>32</v>
      </c>
      <c r="U6" s="47" t="s">
        <v>32</v>
      </c>
      <c r="V6" s="47" t="s">
        <v>32</v>
      </c>
      <c r="W6" s="47" t="s">
        <v>32</v>
      </c>
      <c r="X6" s="47" t="s">
        <v>32</v>
      </c>
      <c r="Y6" s="47" t="s">
        <v>32</v>
      </c>
    </row>
    <row r="7" customFormat="false" ht="13.5" hidden="false" customHeight="false" outlineLevel="0" collapsed="false">
      <c r="B7" s="44" t="s">
        <v>34</v>
      </c>
      <c r="C7" s="45" t="n">
        <v>84</v>
      </c>
      <c r="D7" s="46" t="n">
        <v>88</v>
      </c>
      <c r="E7" s="41" t="n">
        <v>88</v>
      </c>
      <c r="F7" s="41" t="n">
        <v>86</v>
      </c>
      <c r="G7" s="47" t="s">
        <v>32</v>
      </c>
      <c r="H7" s="47" t="s">
        <v>32</v>
      </c>
      <c r="I7" s="47" t="s">
        <v>32</v>
      </c>
      <c r="J7" s="47" t="s">
        <v>32</v>
      </c>
      <c r="K7" s="47" t="s">
        <v>32</v>
      </c>
      <c r="L7" s="47" t="s">
        <v>32</v>
      </c>
      <c r="M7" s="47" t="s">
        <v>32</v>
      </c>
      <c r="N7" s="47" t="s">
        <v>32</v>
      </c>
      <c r="O7" s="47" t="s">
        <v>32</v>
      </c>
      <c r="P7" s="47" t="s">
        <v>32</v>
      </c>
      <c r="Q7" s="47" t="s">
        <v>32</v>
      </c>
      <c r="R7" s="47" t="s">
        <v>32</v>
      </c>
      <c r="S7" s="47" t="s">
        <v>32</v>
      </c>
      <c r="T7" s="47" t="s">
        <v>32</v>
      </c>
      <c r="U7" s="47" t="s">
        <v>32</v>
      </c>
      <c r="V7" s="47" t="s">
        <v>32</v>
      </c>
      <c r="W7" s="47" t="s">
        <v>32</v>
      </c>
      <c r="X7" s="47" t="s">
        <v>32</v>
      </c>
      <c r="Y7" s="47" t="s">
        <v>32</v>
      </c>
    </row>
    <row r="8" customFormat="false" ht="13.5" hidden="false" customHeight="false" outlineLevel="0" collapsed="false">
      <c r="B8" s="44" t="s">
        <v>35</v>
      </c>
      <c r="C8" s="48" t="n">
        <v>50</v>
      </c>
      <c r="D8" s="41" t="n">
        <v>49</v>
      </c>
      <c r="E8" s="41" t="n">
        <v>49</v>
      </c>
      <c r="F8" s="41" t="n">
        <v>48</v>
      </c>
      <c r="G8" s="47" t="s">
        <v>32</v>
      </c>
      <c r="H8" s="47" t="s">
        <v>32</v>
      </c>
      <c r="I8" s="47" t="s">
        <v>32</v>
      </c>
      <c r="J8" s="47" t="s">
        <v>32</v>
      </c>
      <c r="K8" s="47" t="s">
        <v>32</v>
      </c>
      <c r="L8" s="47" t="s">
        <v>32</v>
      </c>
      <c r="M8" s="47" t="s">
        <v>32</v>
      </c>
      <c r="N8" s="47" t="s">
        <v>32</v>
      </c>
      <c r="O8" s="47" t="s">
        <v>32</v>
      </c>
      <c r="P8" s="47" t="s">
        <v>32</v>
      </c>
      <c r="Q8" s="47" t="s">
        <v>32</v>
      </c>
      <c r="R8" s="47" t="s">
        <v>32</v>
      </c>
      <c r="S8" s="47" t="s">
        <v>32</v>
      </c>
      <c r="T8" s="47" t="s">
        <v>32</v>
      </c>
      <c r="U8" s="47" t="s">
        <v>32</v>
      </c>
      <c r="V8" s="47" t="s">
        <v>32</v>
      </c>
      <c r="W8" s="47" t="s">
        <v>32</v>
      </c>
      <c r="X8" s="47" t="s">
        <v>32</v>
      </c>
      <c r="Y8" s="47" t="s">
        <v>32</v>
      </c>
    </row>
    <row r="9" customFormat="false" ht="13.5" hidden="false" customHeight="false" outlineLevel="0" collapsed="false">
      <c r="B9" s="44" t="s">
        <v>36</v>
      </c>
      <c r="C9" s="48" t="n">
        <v>66</v>
      </c>
      <c r="D9" s="41" t="n">
        <v>66</v>
      </c>
      <c r="E9" s="41" t="n">
        <v>63</v>
      </c>
      <c r="F9" s="41" t="n">
        <v>68</v>
      </c>
      <c r="G9" s="47" t="s">
        <v>32</v>
      </c>
      <c r="H9" s="47" t="s">
        <v>32</v>
      </c>
      <c r="I9" s="47" t="s">
        <v>32</v>
      </c>
      <c r="J9" s="47" t="s">
        <v>32</v>
      </c>
      <c r="K9" s="47" t="s">
        <v>32</v>
      </c>
      <c r="L9" s="47" t="s">
        <v>32</v>
      </c>
      <c r="M9" s="47" t="s">
        <v>32</v>
      </c>
      <c r="N9" s="47" t="s">
        <v>32</v>
      </c>
      <c r="O9" s="47" t="s">
        <v>32</v>
      </c>
      <c r="P9" s="47" t="s">
        <v>32</v>
      </c>
      <c r="Q9" s="47" t="s">
        <v>32</v>
      </c>
      <c r="R9" s="47" t="s">
        <v>32</v>
      </c>
      <c r="S9" s="47" t="s">
        <v>32</v>
      </c>
      <c r="T9" s="47" t="s">
        <v>32</v>
      </c>
      <c r="U9" s="47" t="s">
        <v>32</v>
      </c>
      <c r="V9" s="47" t="s">
        <v>32</v>
      </c>
      <c r="W9" s="47" t="s">
        <v>32</v>
      </c>
      <c r="X9" s="47" t="s">
        <v>32</v>
      </c>
      <c r="Y9" s="47" t="s">
        <v>32</v>
      </c>
    </row>
    <row r="10" customFormat="false" ht="13.5" hidden="false" customHeight="false" outlineLevel="0" collapsed="false">
      <c r="B10" s="44" t="s">
        <v>37</v>
      </c>
      <c r="C10" s="48" t="n">
        <v>64</v>
      </c>
      <c r="D10" s="41" t="n">
        <v>63</v>
      </c>
      <c r="E10" s="41" t="n">
        <v>63</v>
      </c>
      <c r="F10" s="41" t="n">
        <v>67</v>
      </c>
      <c r="G10" s="47" t="s">
        <v>32</v>
      </c>
      <c r="H10" s="47" t="s">
        <v>32</v>
      </c>
      <c r="I10" s="47" t="s">
        <v>32</v>
      </c>
      <c r="J10" s="47" t="s">
        <v>32</v>
      </c>
      <c r="K10" s="47" t="s">
        <v>32</v>
      </c>
      <c r="L10" s="47" t="s">
        <v>32</v>
      </c>
      <c r="M10" s="47" t="s">
        <v>32</v>
      </c>
      <c r="N10" s="47" t="s">
        <v>32</v>
      </c>
      <c r="O10" s="47" t="s">
        <v>32</v>
      </c>
      <c r="P10" s="47" t="s">
        <v>32</v>
      </c>
      <c r="Q10" s="47" t="s">
        <v>32</v>
      </c>
      <c r="R10" s="47" t="s">
        <v>32</v>
      </c>
      <c r="S10" s="47" t="s">
        <v>32</v>
      </c>
      <c r="T10" s="47" t="s">
        <v>32</v>
      </c>
      <c r="U10" s="47" t="s">
        <v>32</v>
      </c>
      <c r="V10" s="47" t="s">
        <v>32</v>
      </c>
      <c r="W10" s="47" t="s">
        <v>32</v>
      </c>
      <c r="X10" s="47" t="s">
        <v>32</v>
      </c>
      <c r="Y10" s="47" t="s">
        <v>32</v>
      </c>
    </row>
    <row r="11" customFormat="false" ht="13.5" hidden="false" customHeight="false" outlineLevel="0" collapsed="false">
      <c r="B11" s="37" t="s">
        <v>38</v>
      </c>
      <c r="C11" s="48" t="n">
        <v>60</v>
      </c>
      <c r="D11" s="41" t="n">
        <v>59</v>
      </c>
      <c r="E11" s="41" t="n">
        <v>59</v>
      </c>
      <c r="F11" s="41" t="n">
        <v>60</v>
      </c>
      <c r="G11" s="47" t="s">
        <v>32</v>
      </c>
      <c r="H11" s="47" t="s">
        <v>32</v>
      </c>
      <c r="I11" s="47" t="s">
        <v>32</v>
      </c>
      <c r="J11" s="47" t="s">
        <v>32</v>
      </c>
      <c r="K11" s="47" t="s">
        <v>32</v>
      </c>
      <c r="L11" s="47" t="s">
        <v>32</v>
      </c>
      <c r="M11" s="47" t="s">
        <v>32</v>
      </c>
      <c r="N11" s="47" t="s">
        <v>32</v>
      </c>
      <c r="O11" s="47" t="s">
        <v>32</v>
      </c>
      <c r="P11" s="47" t="s">
        <v>32</v>
      </c>
      <c r="Q11" s="47" t="s">
        <v>32</v>
      </c>
      <c r="R11" s="47" t="s">
        <v>32</v>
      </c>
      <c r="S11" s="47" t="s">
        <v>32</v>
      </c>
      <c r="T11" s="47" t="s">
        <v>32</v>
      </c>
      <c r="U11" s="47" t="s">
        <v>32</v>
      </c>
      <c r="V11" s="47" t="s">
        <v>32</v>
      </c>
      <c r="W11" s="47" t="s">
        <v>32</v>
      </c>
      <c r="X11" s="47" t="s">
        <v>32</v>
      </c>
      <c r="Y11" s="47" t="s">
        <v>32</v>
      </c>
    </row>
    <row r="12" s="31" customFormat="true" ht="12" hidden="false" customHeight="false" outlineLevel="0" collapsed="false">
      <c r="B12" s="32" t="s">
        <v>39</v>
      </c>
      <c r="G12" s="33"/>
      <c r="H12" s="33"/>
      <c r="I12" s="33"/>
      <c r="J12" s="33"/>
      <c r="K12" s="33"/>
      <c r="L12" s="33"/>
      <c r="M12" s="33"/>
      <c r="N12" s="33"/>
      <c r="O12" s="33"/>
    </row>
    <row r="13" s="31" customFormat="true" ht="12" hidden="false" customHeight="false" outlineLevel="0" collapsed="false">
      <c r="B13" s="32" t="s">
        <v>40</v>
      </c>
      <c r="H13" s="53"/>
      <c r="I13" s="53"/>
    </row>
    <row r="14" s="31" customFormat="true" ht="12" hidden="false" customHeight="false" outlineLevel="0" collapsed="false"/>
    <row r="32" customFormat="false" ht="13.5" hidden="false" customHeight="false" outlineLevel="0" collapsed="false">
      <c r="B32" s="15" t="s">
        <v>41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教育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27" activeCellId="0" sqref="W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4" t="s">
        <v>25</v>
      </c>
      <c r="F1" s="15" t="s">
        <v>26</v>
      </c>
      <c r="H1" s="15" t="s">
        <v>46</v>
      </c>
      <c r="N1" s="16"/>
      <c r="O1" s="16"/>
    </row>
    <row r="2" customFormat="false" ht="20.1" hidden="false" customHeight="true" outlineLevel="0" collapsed="false">
      <c r="B2" s="35" t="s">
        <v>16</v>
      </c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3.5" hidden="false" customHeight="false" outlineLevel="0" collapsed="false">
      <c r="B3" s="37" t="s">
        <v>28</v>
      </c>
      <c r="C3" s="38" t="n">
        <v>37012</v>
      </c>
      <c r="D3" s="38" t="n">
        <v>37377</v>
      </c>
      <c r="E3" s="38" t="n">
        <v>37742</v>
      </c>
      <c r="F3" s="38" t="n">
        <v>38108</v>
      </c>
      <c r="G3" s="38" t="n">
        <v>38473</v>
      </c>
      <c r="H3" s="38" t="n">
        <v>38838</v>
      </c>
      <c r="I3" s="38" t="n">
        <v>39203</v>
      </c>
      <c r="J3" s="38" t="n">
        <v>39569</v>
      </c>
      <c r="K3" s="38" t="n">
        <v>39934</v>
      </c>
      <c r="L3" s="38" t="n">
        <v>40299</v>
      </c>
      <c r="M3" s="38" t="n">
        <v>40664</v>
      </c>
      <c r="N3" s="38" t="n">
        <v>41030</v>
      </c>
      <c r="O3" s="38" t="n">
        <v>41395</v>
      </c>
      <c r="P3" s="38" t="n">
        <v>41760</v>
      </c>
      <c r="Q3" s="38" t="n">
        <v>42125</v>
      </c>
      <c r="R3" s="38" t="n">
        <v>42491</v>
      </c>
      <c r="S3" s="38" t="n">
        <v>42856</v>
      </c>
      <c r="T3" s="38" t="n">
        <v>43221</v>
      </c>
      <c r="U3" s="38" t="n">
        <v>43586</v>
      </c>
      <c r="V3" s="38" t="n">
        <v>43952</v>
      </c>
      <c r="W3" s="38" t="n">
        <v>44317</v>
      </c>
      <c r="X3" s="38" t="n">
        <v>44682</v>
      </c>
      <c r="Y3" s="38" t="n">
        <v>45047</v>
      </c>
    </row>
    <row r="4" customFormat="false" ht="13.5" hidden="false" customHeight="false" outlineLevel="0" collapsed="false">
      <c r="B4" s="37" t="s">
        <v>29</v>
      </c>
      <c r="C4" s="37" t="s">
        <v>45</v>
      </c>
      <c r="D4" s="37" t="s">
        <v>45</v>
      </c>
      <c r="E4" s="54" t="s">
        <v>45</v>
      </c>
      <c r="F4" s="37" t="s">
        <v>45</v>
      </c>
      <c r="G4" s="37" t="s">
        <v>45</v>
      </c>
      <c r="H4" s="37" t="s">
        <v>45</v>
      </c>
      <c r="I4" s="37" t="s">
        <v>45</v>
      </c>
      <c r="J4" s="37" t="s">
        <v>45</v>
      </c>
      <c r="K4" s="37" t="s">
        <v>45</v>
      </c>
      <c r="L4" s="37" t="s">
        <v>45</v>
      </c>
      <c r="M4" s="37" t="s">
        <v>45</v>
      </c>
      <c r="N4" s="37" t="s">
        <v>45</v>
      </c>
      <c r="O4" s="37" t="s">
        <v>45</v>
      </c>
      <c r="P4" s="37" t="s">
        <v>45</v>
      </c>
      <c r="Q4" s="37" t="s">
        <v>45</v>
      </c>
      <c r="R4" s="37" t="s">
        <v>45</v>
      </c>
      <c r="S4" s="37" t="s">
        <v>45</v>
      </c>
      <c r="T4" s="37" t="s">
        <v>45</v>
      </c>
      <c r="U4" s="37" t="s">
        <v>45</v>
      </c>
      <c r="V4" s="37" t="s">
        <v>45</v>
      </c>
      <c r="W4" s="37" t="s">
        <v>45</v>
      </c>
      <c r="X4" s="37" t="s">
        <v>45</v>
      </c>
      <c r="Y4" s="37" t="s">
        <v>45</v>
      </c>
    </row>
    <row r="5" customFormat="false" ht="13.5" hidden="false" customHeight="false" outlineLevel="0" collapsed="false">
      <c r="B5" s="37" t="s">
        <v>31</v>
      </c>
      <c r="C5" s="39" t="n">
        <f aca="false">SUM(C6:C11)</f>
        <v>219</v>
      </c>
      <c r="D5" s="40" t="n">
        <f aca="false">SUM(D6:D11)</f>
        <v>221</v>
      </c>
      <c r="E5" s="41" t="n">
        <f aca="false">SUM(E6:E11)</f>
        <v>214</v>
      </c>
      <c r="F5" s="40" t="n">
        <f aca="false">SUM(F6:F11)</f>
        <v>219</v>
      </c>
      <c r="G5" s="51" t="n">
        <v>219</v>
      </c>
      <c r="H5" s="51" t="n">
        <v>218</v>
      </c>
      <c r="I5" s="51" t="n">
        <v>220</v>
      </c>
      <c r="J5" s="51" t="n">
        <v>220</v>
      </c>
      <c r="K5" s="43" t="n">
        <v>216</v>
      </c>
      <c r="L5" s="43" t="n">
        <v>221</v>
      </c>
      <c r="M5" s="43" t="n">
        <v>229</v>
      </c>
      <c r="N5" s="43" t="n">
        <v>225</v>
      </c>
      <c r="O5" s="43" t="n">
        <v>210</v>
      </c>
      <c r="P5" s="43" t="n">
        <v>216</v>
      </c>
      <c r="Q5" s="43" t="n">
        <v>218</v>
      </c>
      <c r="R5" s="43" t="n">
        <v>222</v>
      </c>
      <c r="S5" s="43" t="n">
        <v>214</v>
      </c>
      <c r="T5" s="43" t="n">
        <v>211</v>
      </c>
      <c r="U5" s="43" t="n">
        <v>218</v>
      </c>
      <c r="V5" s="43" t="n">
        <v>219</v>
      </c>
      <c r="W5" s="43" t="n">
        <v>213</v>
      </c>
      <c r="X5" s="43" t="n">
        <v>216</v>
      </c>
      <c r="Y5" s="43" t="n">
        <v>215</v>
      </c>
    </row>
    <row r="6" customFormat="false" ht="13.5" hidden="false" customHeight="false" outlineLevel="0" collapsed="false">
      <c r="B6" s="44" t="s">
        <v>33</v>
      </c>
      <c r="C6" s="45" t="n">
        <v>21</v>
      </c>
      <c r="D6" s="46" t="n">
        <v>25</v>
      </c>
      <c r="E6" s="41" t="n">
        <v>24</v>
      </c>
      <c r="F6" s="41" t="n">
        <v>25</v>
      </c>
      <c r="G6" s="47" t="s">
        <v>32</v>
      </c>
      <c r="H6" s="47" t="s">
        <v>32</v>
      </c>
      <c r="I6" s="47" t="s">
        <v>32</v>
      </c>
      <c r="J6" s="47" t="s">
        <v>32</v>
      </c>
      <c r="K6" s="47" t="s">
        <v>32</v>
      </c>
      <c r="L6" s="47" t="s">
        <v>32</v>
      </c>
      <c r="M6" s="47" t="s">
        <v>32</v>
      </c>
      <c r="N6" s="47" t="s">
        <v>32</v>
      </c>
      <c r="O6" s="47" t="s">
        <v>32</v>
      </c>
      <c r="P6" s="47" t="s">
        <v>32</v>
      </c>
      <c r="Q6" s="47" t="s">
        <v>32</v>
      </c>
      <c r="R6" s="47" t="s">
        <v>32</v>
      </c>
      <c r="S6" s="47" t="s">
        <v>32</v>
      </c>
      <c r="T6" s="47" t="s">
        <v>32</v>
      </c>
      <c r="U6" s="47" t="s">
        <v>32</v>
      </c>
      <c r="V6" s="47" t="s">
        <v>32</v>
      </c>
      <c r="W6" s="47" t="s">
        <v>32</v>
      </c>
      <c r="X6" s="47" t="s">
        <v>32</v>
      </c>
      <c r="Y6" s="47" t="s">
        <v>32</v>
      </c>
    </row>
    <row r="7" customFormat="false" ht="13.5" hidden="false" customHeight="false" outlineLevel="0" collapsed="false">
      <c r="B7" s="44" t="s">
        <v>34</v>
      </c>
      <c r="C7" s="45" t="n">
        <v>51</v>
      </c>
      <c r="D7" s="46" t="n">
        <v>53</v>
      </c>
      <c r="E7" s="41" t="n">
        <v>51</v>
      </c>
      <c r="F7" s="41" t="n">
        <v>50</v>
      </c>
      <c r="G7" s="47" t="s">
        <v>32</v>
      </c>
      <c r="H7" s="47" t="s">
        <v>32</v>
      </c>
      <c r="I7" s="47" t="s">
        <v>32</v>
      </c>
      <c r="J7" s="47" t="s">
        <v>32</v>
      </c>
      <c r="K7" s="47" t="s">
        <v>32</v>
      </c>
      <c r="L7" s="47" t="s">
        <v>32</v>
      </c>
      <c r="M7" s="47" t="s">
        <v>32</v>
      </c>
      <c r="N7" s="47" t="s">
        <v>32</v>
      </c>
      <c r="O7" s="47" t="s">
        <v>32</v>
      </c>
      <c r="P7" s="47" t="s">
        <v>32</v>
      </c>
      <c r="Q7" s="47" t="s">
        <v>32</v>
      </c>
      <c r="R7" s="47" t="s">
        <v>32</v>
      </c>
      <c r="S7" s="47" t="s">
        <v>32</v>
      </c>
      <c r="T7" s="47" t="s">
        <v>32</v>
      </c>
      <c r="U7" s="47" t="s">
        <v>32</v>
      </c>
      <c r="V7" s="47" t="s">
        <v>32</v>
      </c>
      <c r="W7" s="47" t="s">
        <v>32</v>
      </c>
      <c r="X7" s="47" t="s">
        <v>32</v>
      </c>
      <c r="Y7" s="47" t="s">
        <v>32</v>
      </c>
    </row>
    <row r="8" customFormat="false" ht="13.5" hidden="false" customHeight="false" outlineLevel="0" collapsed="false">
      <c r="B8" s="44" t="s">
        <v>35</v>
      </c>
      <c r="C8" s="48" t="n">
        <v>30</v>
      </c>
      <c r="D8" s="41" t="n">
        <v>29</v>
      </c>
      <c r="E8" s="41" t="n">
        <v>30</v>
      </c>
      <c r="F8" s="41" t="n">
        <v>29</v>
      </c>
      <c r="G8" s="47" t="s">
        <v>32</v>
      </c>
      <c r="H8" s="47" t="s">
        <v>32</v>
      </c>
      <c r="I8" s="47" t="s">
        <v>32</v>
      </c>
      <c r="J8" s="47" t="s">
        <v>32</v>
      </c>
      <c r="K8" s="47" t="s">
        <v>32</v>
      </c>
      <c r="L8" s="47" t="s">
        <v>32</v>
      </c>
      <c r="M8" s="47" t="s">
        <v>32</v>
      </c>
      <c r="N8" s="47" t="s">
        <v>32</v>
      </c>
      <c r="O8" s="47" t="s">
        <v>32</v>
      </c>
      <c r="P8" s="47" t="s">
        <v>32</v>
      </c>
      <c r="Q8" s="47" t="s">
        <v>32</v>
      </c>
      <c r="R8" s="47" t="s">
        <v>32</v>
      </c>
      <c r="S8" s="47" t="s">
        <v>32</v>
      </c>
      <c r="T8" s="47" t="s">
        <v>32</v>
      </c>
      <c r="U8" s="47" t="s">
        <v>32</v>
      </c>
      <c r="V8" s="47" t="s">
        <v>32</v>
      </c>
      <c r="W8" s="47" t="s">
        <v>32</v>
      </c>
      <c r="X8" s="47" t="s">
        <v>32</v>
      </c>
      <c r="Y8" s="47" t="s">
        <v>32</v>
      </c>
    </row>
    <row r="9" customFormat="false" ht="13.5" hidden="false" customHeight="false" outlineLevel="0" collapsed="false">
      <c r="B9" s="44" t="s">
        <v>36</v>
      </c>
      <c r="C9" s="48" t="n">
        <v>39</v>
      </c>
      <c r="D9" s="41" t="n">
        <v>40</v>
      </c>
      <c r="E9" s="41" t="n">
        <v>39</v>
      </c>
      <c r="F9" s="41" t="n">
        <v>41</v>
      </c>
      <c r="G9" s="47" t="s">
        <v>32</v>
      </c>
      <c r="H9" s="47" t="s">
        <v>32</v>
      </c>
      <c r="I9" s="47" t="s">
        <v>32</v>
      </c>
      <c r="J9" s="47" t="s">
        <v>32</v>
      </c>
      <c r="K9" s="47" t="s">
        <v>32</v>
      </c>
      <c r="L9" s="47" t="s">
        <v>32</v>
      </c>
      <c r="M9" s="47" t="s">
        <v>32</v>
      </c>
      <c r="N9" s="47" t="s">
        <v>32</v>
      </c>
      <c r="O9" s="47" t="s">
        <v>32</v>
      </c>
      <c r="P9" s="47" t="s">
        <v>32</v>
      </c>
      <c r="Q9" s="47" t="s">
        <v>32</v>
      </c>
      <c r="R9" s="47" t="s">
        <v>32</v>
      </c>
      <c r="S9" s="47" t="s">
        <v>32</v>
      </c>
      <c r="T9" s="47" t="s">
        <v>32</v>
      </c>
      <c r="U9" s="47" t="s">
        <v>32</v>
      </c>
      <c r="V9" s="47" t="s">
        <v>32</v>
      </c>
      <c r="W9" s="47" t="s">
        <v>32</v>
      </c>
      <c r="X9" s="47" t="s">
        <v>32</v>
      </c>
      <c r="Y9" s="47" t="s">
        <v>32</v>
      </c>
    </row>
    <row r="10" customFormat="false" ht="13.5" hidden="false" customHeight="false" outlineLevel="0" collapsed="false">
      <c r="B10" s="44" t="s">
        <v>37</v>
      </c>
      <c r="C10" s="48" t="n">
        <v>40</v>
      </c>
      <c r="D10" s="41" t="n">
        <v>39</v>
      </c>
      <c r="E10" s="41" t="n">
        <v>38</v>
      </c>
      <c r="F10" s="41" t="n">
        <v>40</v>
      </c>
      <c r="G10" s="47" t="s">
        <v>32</v>
      </c>
      <c r="H10" s="47" t="s">
        <v>32</v>
      </c>
      <c r="I10" s="47" t="s">
        <v>32</v>
      </c>
      <c r="J10" s="47" t="s">
        <v>32</v>
      </c>
      <c r="K10" s="47" t="s">
        <v>32</v>
      </c>
      <c r="L10" s="47" t="s">
        <v>32</v>
      </c>
      <c r="M10" s="47" t="s">
        <v>32</v>
      </c>
      <c r="N10" s="47" t="s">
        <v>32</v>
      </c>
      <c r="O10" s="47" t="s">
        <v>32</v>
      </c>
      <c r="P10" s="47" t="s">
        <v>32</v>
      </c>
      <c r="Q10" s="47" t="s">
        <v>32</v>
      </c>
      <c r="R10" s="47" t="s">
        <v>32</v>
      </c>
      <c r="S10" s="47" t="s">
        <v>32</v>
      </c>
      <c r="T10" s="47" t="s">
        <v>32</v>
      </c>
      <c r="U10" s="47" t="s">
        <v>32</v>
      </c>
      <c r="V10" s="47" t="s">
        <v>32</v>
      </c>
      <c r="W10" s="47" t="s">
        <v>32</v>
      </c>
      <c r="X10" s="47" t="s">
        <v>32</v>
      </c>
      <c r="Y10" s="47" t="s">
        <v>32</v>
      </c>
    </row>
    <row r="11" customFormat="false" ht="13.5" hidden="false" customHeight="false" outlineLevel="0" collapsed="false">
      <c r="B11" s="37" t="s">
        <v>38</v>
      </c>
      <c r="C11" s="48" t="n">
        <v>38</v>
      </c>
      <c r="D11" s="41" t="n">
        <v>35</v>
      </c>
      <c r="E11" s="41" t="n">
        <v>32</v>
      </c>
      <c r="F11" s="41" t="n">
        <v>34</v>
      </c>
      <c r="G11" s="47" t="s">
        <v>32</v>
      </c>
      <c r="H11" s="47" t="s">
        <v>32</v>
      </c>
      <c r="I11" s="47" t="s">
        <v>32</v>
      </c>
      <c r="J11" s="47" t="s">
        <v>32</v>
      </c>
      <c r="K11" s="47" t="s">
        <v>32</v>
      </c>
      <c r="L11" s="47" t="s">
        <v>32</v>
      </c>
      <c r="M11" s="47" t="s">
        <v>32</v>
      </c>
      <c r="N11" s="47" t="s">
        <v>32</v>
      </c>
      <c r="O11" s="47" t="s">
        <v>32</v>
      </c>
      <c r="P11" s="47" t="s">
        <v>32</v>
      </c>
      <c r="Q11" s="47" t="s">
        <v>32</v>
      </c>
      <c r="R11" s="47" t="s">
        <v>32</v>
      </c>
      <c r="S11" s="47" t="s">
        <v>32</v>
      </c>
      <c r="T11" s="47" t="s">
        <v>32</v>
      </c>
      <c r="U11" s="47" t="s">
        <v>32</v>
      </c>
      <c r="V11" s="47" t="s">
        <v>32</v>
      </c>
      <c r="W11" s="47" t="s">
        <v>32</v>
      </c>
      <c r="X11" s="47" t="s">
        <v>32</v>
      </c>
      <c r="Y11" s="47" t="s">
        <v>32</v>
      </c>
    </row>
    <row r="12" s="31" customFormat="true" ht="12" hidden="false" customHeight="false" outlineLevel="0" collapsed="false">
      <c r="B12" s="32" t="s">
        <v>39</v>
      </c>
      <c r="G12" s="33"/>
      <c r="H12" s="33"/>
      <c r="I12" s="33"/>
      <c r="J12" s="33"/>
      <c r="K12" s="33"/>
      <c r="L12" s="33"/>
      <c r="M12" s="33"/>
      <c r="N12" s="33"/>
      <c r="O12" s="33"/>
    </row>
    <row r="13" s="31" customFormat="true" ht="12" hidden="false" customHeight="false" outlineLevel="0" collapsed="false">
      <c r="B13" s="32" t="s">
        <v>40</v>
      </c>
      <c r="H13" s="53"/>
      <c r="I13" s="53"/>
    </row>
    <row r="14" s="31" customFormat="true" ht="12" hidden="false" customHeight="false" outlineLevel="0" collapsed="false"/>
    <row r="32" customFormat="false" ht="13.5" hidden="false" customHeight="false" outlineLevel="0" collapsed="false">
      <c r="B32" s="15" t="s">
        <v>41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教育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18" activeCellId="0" sqref="W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4" t="s">
        <v>25</v>
      </c>
      <c r="E1" s="15" t="s">
        <v>26</v>
      </c>
      <c r="G1" s="15" t="s">
        <v>46</v>
      </c>
      <c r="N1" s="16"/>
      <c r="O1" s="16"/>
    </row>
    <row r="2" customFormat="false" ht="20.1" hidden="false" customHeight="true" outlineLevel="0" collapsed="false">
      <c r="B2" s="35" t="s">
        <v>19</v>
      </c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3.5" hidden="false" customHeight="false" outlineLevel="0" collapsed="false">
      <c r="B3" s="37" t="s">
        <v>28</v>
      </c>
      <c r="C3" s="38" t="n">
        <v>37012</v>
      </c>
      <c r="D3" s="38" t="n">
        <v>37377</v>
      </c>
      <c r="E3" s="38" t="n">
        <v>37742</v>
      </c>
      <c r="F3" s="38" t="n">
        <v>38108</v>
      </c>
      <c r="G3" s="38" t="n">
        <v>38473</v>
      </c>
      <c r="H3" s="38" t="n">
        <v>38838</v>
      </c>
      <c r="I3" s="38" t="n">
        <v>39203</v>
      </c>
      <c r="J3" s="38" t="n">
        <v>39569</v>
      </c>
      <c r="K3" s="38" t="n">
        <v>39934</v>
      </c>
      <c r="L3" s="38" t="n">
        <v>40299</v>
      </c>
      <c r="M3" s="38" t="n">
        <v>40664</v>
      </c>
      <c r="N3" s="38" t="n">
        <v>41030</v>
      </c>
      <c r="O3" s="38" t="n">
        <v>41395</v>
      </c>
      <c r="P3" s="38" t="n">
        <v>41760</v>
      </c>
      <c r="Q3" s="38" t="n">
        <v>42125</v>
      </c>
      <c r="R3" s="38" t="n">
        <v>42491</v>
      </c>
      <c r="S3" s="38" t="n">
        <v>42856</v>
      </c>
      <c r="T3" s="38" t="n">
        <v>43221</v>
      </c>
      <c r="U3" s="38" t="n">
        <v>43586</v>
      </c>
      <c r="V3" s="38" t="n">
        <v>43952</v>
      </c>
      <c r="W3" s="38" t="n">
        <v>44317</v>
      </c>
      <c r="X3" s="38" t="n">
        <v>44682</v>
      </c>
      <c r="Y3" s="38" t="n">
        <v>45047</v>
      </c>
    </row>
    <row r="4" customFormat="false" ht="13.5" hidden="false" customHeight="false" outlineLevel="0" collapsed="false">
      <c r="B4" s="37" t="s">
        <v>29</v>
      </c>
      <c r="C4" s="37" t="s">
        <v>45</v>
      </c>
      <c r="D4" s="37" t="s">
        <v>45</v>
      </c>
      <c r="E4" s="37" t="s">
        <v>45</v>
      </c>
      <c r="F4" s="37" t="s">
        <v>45</v>
      </c>
      <c r="G4" s="37" t="s">
        <v>45</v>
      </c>
      <c r="H4" s="37" t="s">
        <v>45</v>
      </c>
      <c r="I4" s="37" t="s">
        <v>45</v>
      </c>
      <c r="J4" s="37" t="s">
        <v>45</v>
      </c>
      <c r="K4" s="37" t="s">
        <v>45</v>
      </c>
      <c r="L4" s="37" t="s">
        <v>45</v>
      </c>
      <c r="M4" s="37" t="s">
        <v>45</v>
      </c>
      <c r="N4" s="37" t="s">
        <v>45</v>
      </c>
      <c r="O4" s="37" t="s">
        <v>45</v>
      </c>
      <c r="P4" s="37" t="s">
        <v>45</v>
      </c>
      <c r="Q4" s="37" t="s">
        <v>45</v>
      </c>
      <c r="R4" s="37" t="s">
        <v>45</v>
      </c>
      <c r="S4" s="37" t="s">
        <v>45</v>
      </c>
      <c r="T4" s="37" t="s">
        <v>45</v>
      </c>
      <c r="U4" s="37" t="s">
        <v>45</v>
      </c>
      <c r="V4" s="37" t="s">
        <v>45</v>
      </c>
      <c r="W4" s="37" t="s">
        <v>45</v>
      </c>
      <c r="X4" s="37" t="s">
        <v>45</v>
      </c>
      <c r="Y4" s="37" t="s">
        <v>45</v>
      </c>
    </row>
    <row r="5" customFormat="false" ht="13.5" hidden="false" customHeight="false" outlineLevel="0" collapsed="false">
      <c r="B5" s="37" t="s">
        <v>31</v>
      </c>
      <c r="C5" s="39" t="n">
        <f aca="false">SUM(C6:C11)</f>
        <v>184</v>
      </c>
      <c r="D5" s="40" t="n">
        <f aca="false">SUM(D6:D11)</f>
        <v>183</v>
      </c>
      <c r="E5" s="41" t="n">
        <f aca="false">SUM(E6:E11)</f>
        <v>182</v>
      </c>
      <c r="F5" s="40" t="n">
        <f aca="false">SUM(F6:F11)</f>
        <v>183</v>
      </c>
      <c r="G5" s="51" t="n">
        <v>184</v>
      </c>
      <c r="H5" s="42" t="n">
        <v>173</v>
      </c>
      <c r="I5" s="51" t="n">
        <v>177</v>
      </c>
      <c r="J5" s="51" t="n">
        <v>170</v>
      </c>
      <c r="K5" s="43" t="n">
        <v>178</v>
      </c>
      <c r="L5" s="43" t="n">
        <v>177</v>
      </c>
      <c r="M5" s="43" t="n">
        <v>183</v>
      </c>
      <c r="N5" s="43" t="n">
        <v>184</v>
      </c>
      <c r="O5" s="43" t="n">
        <v>178</v>
      </c>
      <c r="P5" s="43" t="n">
        <v>188</v>
      </c>
      <c r="Q5" s="43" t="n">
        <v>190</v>
      </c>
      <c r="R5" s="43" t="n">
        <v>185</v>
      </c>
      <c r="S5" s="43" t="n">
        <v>183</v>
      </c>
      <c r="T5" s="43" t="n">
        <v>176</v>
      </c>
      <c r="U5" s="43" t="n">
        <v>167</v>
      </c>
      <c r="V5" s="43" t="n">
        <v>163</v>
      </c>
      <c r="W5" s="43" t="n">
        <v>163</v>
      </c>
      <c r="X5" s="43" t="n">
        <v>168</v>
      </c>
      <c r="Y5" s="43" t="n">
        <v>160</v>
      </c>
    </row>
    <row r="6" customFormat="false" ht="13.5" hidden="false" customHeight="false" outlineLevel="0" collapsed="false">
      <c r="B6" s="44" t="s">
        <v>33</v>
      </c>
      <c r="C6" s="45" t="n">
        <v>29</v>
      </c>
      <c r="D6" s="46" t="n">
        <v>26</v>
      </c>
      <c r="E6" s="41" t="n">
        <v>25</v>
      </c>
      <c r="F6" s="41" t="n">
        <v>25</v>
      </c>
      <c r="G6" s="47" t="s">
        <v>32</v>
      </c>
      <c r="H6" s="47" t="s">
        <v>32</v>
      </c>
      <c r="I6" s="47" t="s">
        <v>32</v>
      </c>
      <c r="J6" s="47" t="s">
        <v>32</v>
      </c>
      <c r="K6" s="47" t="s">
        <v>32</v>
      </c>
      <c r="L6" s="47" t="s">
        <v>32</v>
      </c>
      <c r="M6" s="47" t="s">
        <v>32</v>
      </c>
      <c r="N6" s="47" t="s">
        <v>32</v>
      </c>
      <c r="O6" s="47" t="s">
        <v>32</v>
      </c>
      <c r="P6" s="47" t="s">
        <v>32</v>
      </c>
      <c r="Q6" s="47" t="s">
        <v>32</v>
      </c>
      <c r="R6" s="47" t="s">
        <v>32</v>
      </c>
      <c r="S6" s="47" t="s">
        <v>32</v>
      </c>
      <c r="T6" s="47" t="s">
        <v>32</v>
      </c>
      <c r="U6" s="47" t="s">
        <v>32</v>
      </c>
      <c r="V6" s="47" t="s">
        <v>32</v>
      </c>
      <c r="W6" s="47" t="s">
        <v>32</v>
      </c>
      <c r="X6" s="47" t="s">
        <v>32</v>
      </c>
      <c r="Y6" s="47" t="s">
        <v>32</v>
      </c>
    </row>
    <row r="7" customFormat="false" ht="13.5" hidden="false" customHeight="false" outlineLevel="0" collapsed="false">
      <c r="B7" s="44" t="s">
        <v>34</v>
      </c>
      <c r="C7" s="45" t="n">
        <v>40</v>
      </c>
      <c r="D7" s="46" t="n">
        <v>39</v>
      </c>
      <c r="E7" s="41" t="n">
        <v>37</v>
      </c>
      <c r="F7" s="41" t="n">
        <v>40</v>
      </c>
      <c r="G7" s="47" t="s">
        <v>32</v>
      </c>
      <c r="H7" s="47" t="s">
        <v>32</v>
      </c>
      <c r="I7" s="47" t="s">
        <v>32</v>
      </c>
      <c r="J7" s="47" t="s">
        <v>32</v>
      </c>
      <c r="K7" s="47" t="s">
        <v>32</v>
      </c>
      <c r="L7" s="47" t="s">
        <v>32</v>
      </c>
      <c r="M7" s="47" t="s">
        <v>32</v>
      </c>
      <c r="N7" s="47" t="s">
        <v>32</v>
      </c>
      <c r="O7" s="47" t="s">
        <v>32</v>
      </c>
      <c r="P7" s="47" t="s">
        <v>32</v>
      </c>
      <c r="Q7" s="47" t="s">
        <v>32</v>
      </c>
      <c r="R7" s="47" t="s">
        <v>32</v>
      </c>
      <c r="S7" s="47" t="s">
        <v>32</v>
      </c>
      <c r="T7" s="47" t="s">
        <v>32</v>
      </c>
      <c r="U7" s="47" t="s">
        <v>32</v>
      </c>
      <c r="V7" s="47" t="s">
        <v>32</v>
      </c>
      <c r="W7" s="47" t="s">
        <v>32</v>
      </c>
      <c r="X7" s="47" t="s">
        <v>32</v>
      </c>
      <c r="Y7" s="47" t="s">
        <v>32</v>
      </c>
    </row>
    <row r="8" customFormat="false" ht="13.5" hidden="false" customHeight="false" outlineLevel="0" collapsed="false">
      <c r="B8" s="44" t="s">
        <v>35</v>
      </c>
      <c r="C8" s="48" t="n">
        <v>24</v>
      </c>
      <c r="D8" s="41" t="n">
        <v>25</v>
      </c>
      <c r="E8" s="41" t="n">
        <v>24</v>
      </c>
      <c r="F8" s="41" t="n">
        <v>25</v>
      </c>
      <c r="G8" s="47" t="s">
        <v>32</v>
      </c>
      <c r="H8" s="47" t="s">
        <v>32</v>
      </c>
      <c r="I8" s="47" t="s">
        <v>32</v>
      </c>
      <c r="J8" s="47" t="s">
        <v>32</v>
      </c>
      <c r="K8" s="47" t="s">
        <v>32</v>
      </c>
      <c r="L8" s="47" t="s">
        <v>32</v>
      </c>
      <c r="M8" s="47" t="s">
        <v>32</v>
      </c>
      <c r="N8" s="47" t="s">
        <v>32</v>
      </c>
      <c r="O8" s="47" t="s">
        <v>32</v>
      </c>
      <c r="P8" s="47" t="s">
        <v>32</v>
      </c>
      <c r="Q8" s="47" t="s">
        <v>32</v>
      </c>
      <c r="R8" s="47" t="s">
        <v>32</v>
      </c>
      <c r="S8" s="47" t="s">
        <v>32</v>
      </c>
      <c r="T8" s="47" t="s">
        <v>32</v>
      </c>
      <c r="U8" s="47" t="s">
        <v>32</v>
      </c>
      <c r="V8" s="47" t="s">
        <v>32</v>
      </c>
      <c r="W8" s="47" t="s">
        <v>32</v>
      </c>
      <c r="X8" s="47" t="s">
        <v>32</v>
      </c>
      <c r="Y8" s="47" t="s">
        <v>32</v>
      </c>
    </row>
    <row r="9" customFormat="false" ht="13.5" hidden="false" customHeight="false" outlineLevel="0" collapsed="false">
      <c r="B9" s="44" t="s">
        <v>36</v>
      </c>
      <c r="C9" s="48" t="n">
        <v>28</v>
      </c>
      <c r="D9" s="41" t="n">
        <v>31</v>
      </c>
      <c r="E9" s="41" t="n">
        <v>32</v>
      </c>
      <c r="F9" s="41" t="n">
        <v>31</v>
      </c>
      <c r="G9" s="47" t="s">
        <v>32</v>
      </c>
      <c r="H9" s="47" t="s">
        <v>32</v>
      </c>
      <c r="I9" s="47" t="s">
        <v>32</v>
      </c>
      <c r="J9" s="47" t="s">
        <v>32</v>
      </c>
      <c r="K9" s="47" t="s">
        <v>32</v>
      </c>
      <c r="L9" s="47" t="s">
        <v>32</v>
      </c>
      <c r="M9" s="47" t="s">
        <v>32</v>
      </c>
      <c r="N9" s="47" t="s">
        <v>32</v>
      </c>
      <c r="O9" s="47" t="s">
        <v>32</v>
      </c>
      <c r="P9" s="47" t="s">
        <v>32</v>
      </c>
      <c r="Q9" s="47" t="s">
        <v>32</v>
      </c>
      <c r="R9" s="47" t="s">
        <v>32</v>
      </c>
      <c r="S9" s="47" t="s">
        <v>32</v>
      </c>
      <c r="T9" s="47" t="s">
        <v>32</v>
      </c>
      <c r="U9" s="47" t="s">
        <v>32</v>
      </c>
      <c r="V9" s="47" t="s">
        <v>32</v>
      </c>
      <c r="W9" s="47" t="s">
        <v>32</v>
      </c>
      <c r="X9" s="47" t="s">
        <v>32</v>
      </c>
      <c r="Y9" s="47" t="s">
        <v>32</v>
      </c>
    </row>
    <row r="10" customFormat="false" ht="13.5" hidden="false" customHeight="false" outlineLevel="0" collapsed="false">
      <c r="B10" s="44" t="s">
        <v>37</v>
      </c>
      <c r="C10" s="48" t="n">
        <v>38</v>
      </c>
      <c r="D10" s="41" t="n">
        <v>37</v>
      </c>
      <c r="E10" s="41" t="n">
        <v>39</v>
      </c>
      <c r="F10" s="41" t="n">
        <v>37</v>
      </c>
      <c r="G10" s="47" t="s">
        <v>32</v>
      </c>
      <c r="H10" s="47" t="s">
        <v>32</v>
      </c>
      <c r="I10" s="47" t="s">
        <v>32</v>
      </c>
      <c r="J10" s="47" t="s">
        <v>32</v>
      </c>
      <c r="K10" s="47" t="s">
        <v>32</v>
      </c>
      <c r="L10" s="47" t="s">
        <v>32</v>
      </c>
      <c r="M10" s="47" t="s">
        <v>32</v>
      </c>
      <c r="N10" s="47" t="s">
        <v>32</v>
      </c>
      <c r="O10" s="47" t="s">
        <v>32</v>
      </c>
      <c r="P10" s="47" t="s">
        <v>32</v>
      </c>
      <c r="Q10" s="47" t="s">
        <v>32</v>
      </c>
      <c r="R10" s="47" t="s">
        <v>32</v>
      </c>
      <c r="S10" s="47" t="s">
        <v>32</v>
      </c>
      <c r="T10" s="47" t="s">
        <v>32</v>
      </c>
      <c r="U10" s="47" t="s">
        <v>32</v>
      </c>
      <c r="V10" s="47" t="s">
        <v>32</v>
      </c>
      <c r="W10" s="47" t="s">
        <v>32</v>
      </c>
      <c r="X10" s="47" t="s">
        <v>32</v>
      </c>
      <c r="Y10" s="47" t="s">
        <v>32</v>
      </c>
    </row>
    <row r="11" customFormat="false" ht="13.5" hidden="false" customHeight="false" outlineLevel="0" collapsed="false">
      <c r="B11" s="37" t="s">
        <v>38</v>
      </c>
      <c r="C11" s="48" t="n">
        <v>25</v>
      </c>
      <c r="D11" s="41" t="n">
        <v>25</v>
      </c>
      <c r="E11" s="41" t="n">
        <v>25</v>
      </c>
      <c r="F11" s="41" t="n">
        <v>25</v>
      </c>
      <c r="G11" s="47" t="s">
        <v>32</v>
      </c>
      <c r="H11" s="47" t="s">
        <v>32</v>
      </c>
      <c r="I11" s="47" t="s">
        <v>32</v>
      </c>
      <c r="J11" s="47" t="s">
        <v>32</v>
      </c>
      <c r="K11" s="47" t="s">
        <v>32</v>
      </c>
      <c r="L11" s="47" t="s">
        <v>32</v>
      </c>
      <c r="M11" s="47" t="s">
        <v>32</v>
      </c>
      <c r="N11" s="47" t="s">
        <v>32</v>
      </c>
      <c r="O11" s="47" t="s">
        <v>32</v>
      </c>
      <c r="P11" s="47" t="s">
        <v>32</v>
      </c>
      <c r="Q11" s="47" t="s">
        <v>32</v>
      </c>
      <c r="R11" s="47" t="s">
        <v>32</v>
      </c>
      <c r="S11" s="47" t="s">
        <v>32</v>
      </c>
      <c r="T11" s="47" t="s">
        <v>32</v>
      </c>
      <c r="U11" s="47" t="s">
        <v>32</v>
      </c>
      <c r="V11" s="47" t="s">
        <v>32</v>
      </c>
      <c r="W11" s="47" t="s">
        <v>32</v>
      </c>
      <c r="X11" s="47" t="s">
        <v>32</v>
      </c>
      <c r="Y11" s="47" t="s">
        <v>32</v>
      </c>
    </row>
    <row r="12" s="31" customFormat="true" ht="12" hidden="false" customHeight="false" outlineLevel="0" collapsed="false">
      <c r="B12" s="32" t="s">
        <v>39</v>
      </c>
      <c r="G12" s="33"/>
      <c r="H12" s="33"/>
      <c r="I12" s="33"/>
      <c r="J12" s="33"/>
      <c r="K12" s="33"/>
      <c r="L12" s="33"/>
      <c r="M12" s="33"/>
      <c r="N12" s="33"/>
      <c r="O12" s="33"/>
    </row>
    <row r="13" s="31" customFormat="true" ht="12" hidden="false" customHeight="false" outlineLevel="0" collapsed="false">
      <c r="B13" s="32" t="s">
        <v>40</v>
      </c>
      <c r="H13" s="53"/>
      <c r="I13" s="53"/>
    </row>
    <row r="14" s="31" customFormat="true" ht="12" hidden="false" customHeight="false" outlineLevel="0" collapsed="false"/>
    <row r="32" customFormat="false" ht="13.5" hidden="false" customHeight="false" outlineLevel="0" collapsed="false">
      <c r="B32" s="15" t="s">
        <v>41</v>
      </c>
    </row>
  </sheetData>
  <mergeCells count="1">
    <mergeCell ref="B2:C2"/>
  </mergeCells>
  <hyperlinks>
    <hyperlink ref="B1" location="教育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9" t="s">
        <v>4</v>
      </c>
    </row>
    <row r="2" customFormat="false" ht="42" hidden="false" customHeight="false" outlineLevel="0" collapsed="false">
      <c r="B2" s="10" t="s">
        <v>5</v>
      </c>
      <c r="C2" s="10"/>
      <c r="D2" s="10"/>
      <c r="F2" s="11"/>
    </row>
    <row r="4" customFormat="false" ht="13.5" hidden="false" customHeight="false" outlineLevel="0" collapsed="false">
      <c r="B4" s="12" t="s">
        <v>6</v>
      </c>
      <c r="C4" s="12"/>
      <c r="D4" s="12" t="s">
        <v>7</v>
      </c>
      <c r="E4" s="12"/>
      <c r="F4" s="12" t="s">
        <v>8</v>
      </c>
      <c r="G4" s="12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B6" s="13" t="s">
        <v>9</v>
      </c>
      <c r="D6" s="13" t="s">
        <v>10</v>
      </c>
      <c r="F6" s="13" t="s">
        <v>11</v>
      </c>
    </row>
    <row r="7" customFormat="false" ht="13.5" hidden="false" customHeight="false" outlineLevel="0" collapsed="false">
      <c r="B7" s="8"/>
    </row>
    <row r="8" customFormat="false" ht="13.5" hidden="false" customHeight="false" outlineLevel="0" collapsed="false">
      <c r="B8" s="12" t="s">
        <v>12</v>
      </c>
      <c r="C8" s="12"/>
      <c r="D8" s="12" t="s">
        <v>13</v>
      </c>
      <c r="E8" s="12"/>
      <c r="F8" s="12" t="s">
        <v>14</v>
      </c>
      <c r="G8" s="12"/>
    </row>
    <row r="9" customFormat="false" ht="13.5" hidden="false" customHeight="false" outlineLevel="0" collapsed="false">
      <c r="D9" s="12" t="s">
        <v>15</v>
      </c>
      <c r="E9" s="12"/>
      <c r="F9" s="12" t="s">
        <v>16</v>
      </c>
      <c r="G9" s="12"/>
    </row>
    <row r="11" customFormat="false" ht="13.5" hidden="false" customHeight="false" outlineLevel="0" collapsed="false">
      <c r="B11" s="12" t="s">
        <v>17</v>
      </c>
      <c r="C11" s="12"/>
      <c r="D11" s="12" t="s">
        <v>18</v>
      </c>
      <c r="E11" s="12"/>
      <c r="F11" s="12" t="s">
        <v>19</v>
      </c>
      <c r="G11" s="12"/>
    </row>
    <row r="12" customFormat="false" ht="13.5" hidden="false" customHeight="false" outlineLevel="0" collapsed="false">
      <c r="D12" s="12" t="s">
        <v>20</v>
      </c>
      <c r="E12" s="12"/>
      <c r="F12" s="12" t="s">
        <v>21</v>
      </c>
      <c r="G12" s="12"/>
    </row>
    <row r="14" customFormat="false" ht="13.5" hidden="false" customHeight="false" outlineLevel="0" collapsed="false">
      <c r="B14" s="12" t="s">
        <v>22</v>
      </c>
      <c r="C14" s="12"/>
      <c r="D14" s="12" t="s">
        <v>23</v>
      </c>
      <c r="E14" s="12"/>
      <c r="F14" s="12" t="s">
        <v>24</v>
      </c>
      <c r="G14" s="12"/>
    </row>
  </sheetData>
  <mergeCells count="17">
    <mergeCell ref="B2:D2"/>
    <mergeCell ref="B4:C4"/>
    <mergeCell ref="D4:E4"/>
    <mergeCell ref="F4:G4"/>
    <mergeCell ref="B8:C8"/>
    <mergeCell ref="D8:E8"/>
    <mergeCell ref="F8:G8"/>
    <mergeCell ref="D9:E9"/>
    <mergeCell ref="F9:G9"/>
    <mergeCell ref="B11:C11"/>
    <mergeCell ref="D11:E11"/>
    <mergeCell ref="F11:G11"/>
    <mergeCell ref="D12:E12"/>
    <mergeCell ref="F12:G12"/>
    <mergeCell ref="B14:C14"/>
    <mergeCell ref="D14:E14"/>
    <mergeCell ref="F14:G14"/>
  </mergeCells>
  <hyperlinks>
    <hyperlink ref="A1" location="市区別主要統計指標　名目!A1" display="◆名目戻り"/>
    <hyperlink ref="B4" location="幼稚園数!A1" display="幼稚園数"/>
    <hyperlink ref="D4" location="幼稚園在園者数!A1" display="幼稚園在所児数"/>
    <hyperlink ref="F4" location="幼稚園教員数!A1" display="幼稚園教員数"/>
    <hyperlink ref="B6" location="幼保連携型認定こども園数!A1" display="幼保連携型認定こども園数"/>
    <hyperlink ref="D6" location="幼保連携型認定こども園在園者数!Print_Area" display="幼保連携型認定こども園在園者数"/>
    <hyperlink ref="F6" location="幼保連携型認定こども園教員数!Print_Area" display="幼保連携型認定こども園教員数"/>
    <hyperlink ref="B8" location="小学校数!A1" display="小学校数"/>
    <hyperlink ref="D8" location="小学校児童数!A1" display="小学校児童数"/>
    <hyperlink ref="F8" location="小学校教員数!A1" display="小学校教員数"/>
    <hyperlink ref="D9" location="公立小学校児童数!A1" display="公立小学校児童数"/>
    <hyperlink ref="F9" location="小学校女子教員数!A1" display="小学校女子教員数"/>
    <hyperlink ref="B11" location="中学校数!A1" display="中学校数"/>
    <hyperlink ref="D11" location="中学校生徒数!A1" display="中学校生徒数"/>
    <hyperlink ref="F11" location="中学校教員数!A1" display="中学校教員数"/>
    <hyperlink ref="D12" location="公立中学校生徒数!A1" display="公立中学校生徒数"/>
    <hyperlink ref="F12" location="中学校女子教員数!A1" display="中学校女子教員数"/>
    <hyperlink ref="B14" location="高等学校数!A1" display="高等学校数"/>
    <hyperlink ref="D14" location="高等学校生徒数!A1" display="高等学校生徒数"/>
    <hyperlink ref="F14" location="高等学校教員数!A1" display="高等学校教員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28" activeCellId="0" sqref="U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4" t="s">
        <v>25</v>
      </c>
      <c r="F1" s="15" t="s">
        <v>26</v>
      </c>
      <c r="H1" s="15" t="s">
        <v>46</v>
      </c>
      <c r="N1" s="16"/>
      <c r="O1" s="16"/>
    </row>
    <row r="2" customFormat="false" ht="20.1" hidden="false" customHeight="true" outlineLevel="0" collapsed="false">
      <c r="B2" s="35" t="s">
        <v>21</v>
      </c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3.5" hidden="false" customHeight="false" outlineLevel="0" collapsed="false">
      <c r="B3" s="37" t="s">
        <v>28</v>
      </c>
      <c r="C3" s="38" t="n">
        <v>37012</v>
      </c>
      <c r="D3" s="38" t="n">
        <v>37377</v>
      </c>
      <c r="E3" s="38" t="n">
        <v>37742</v>
      </c>
      <c r="F3" s="38" t="n">
        <v>38108</v>
      </c>
      <c r="G3" s="38" t="n">
        <v>38473</v>
      </c>
      <c r="H3" s="38" t="n">
        <v>38838</v>
      </c>
      <c r="I3" s="38" t="n">
        <v>39203</v>
      </c>
      <c r="J3" s="38" t="n">
        <v>39569</v>
      </c>
      <c r="K3" s="38" t="n">
        <v>39934</v>
      </c>
      <c r="L3" s="38" t="n">
        <v>40299</v>
      </c>
      <c r="M3" s="38" t="n">
        <v>40664</v>
      </c>
      <c r="N3" s="38" t="n">
        <v>41030</v>
      </c>
      <c r="O3" s="38" t="n">
        <v>41395</v>
      </c>
      <c r="P3" s="38" t="n">
        <v>41760</v>
      </c>
      <c r="Q3" s="38" t="n">
        <v>42125</v>
      </c>
      <c r="R3" s="38" t="n">
        <v>42491</v>
      </c>
      <c r="S3" s="38" t="n">
        <v>42856</v>
      </c>
      <c r="T3" s="38" t="n">
        <v>43221</v>
      </c>
      <c r="U3" s="38" t="n">
        <v>43586</v>
      </c>
      <c r="V3" s="38" t="n">
        <v>43952</v>
      </c>
      <c r="W3" s="38" t="n">
        <v>44317</v>
      </c>
      <c r="X3" s="38" t="n">
        <v>44682</v>
      </c>
      <c r="Y3" s="38" t="n">
        <v>45047</v>
      </c>
    </row>
    <row r="4" customFormat="false" ht="13.5" hidden="false" customHeight="false" outlineLevel="0" collapsed="false">
      <c r="B4" s="37" t="s">
        <v>29</v>
      </c>
      <c r="C4" s="37" t="s">
        <v>45</v>
      </c>
      <c r="D4" s="37" t="s">
        <v>45</v>
      </c>
      <c r="E4" s="37" t="s">
        <v>45</v>
      </c>
      <c r="F4" s="37" t="s">
        <v>45</v>
      </c>
      <c r="G4" s="37" t="s">
        <v>45</v>
      </c>
      <c r="H4" s="37" t="s">
        <v>45</v>
      </c>
      <c r="I4" s="37" t="s">
        <v>45</v>
      </c>
      <c r="J4" s="37" t="s">
        <v>45</v>
      </c>
      <c r="K4" s="37" t="s">
        <v>45</v>
      </c>
      <c r="L4" s="37" t="s">
        <v>45</v>
      </c>
      <c r="M4" s="37" t="s">
        <v>45</v>
      </c>
      <c r="N4" s="37" t="s">
        <v>45</v>
      </c>
      <c r="O4" s="37" t="s">
        <v>45</v>
      </c>
      <c r="P4" s="37" t="s">
        <v>45</v>
      </c>
      <c r="Q4" s="37" t="s">
        <v>45</v>
      </c>
      <c r="R4" s="37" t="s">
        <v>45</v>
      </c>
      <c r="S4" s="37" t="s">
        <v>45</v>
      </c>
      <c r="T4" s="37" t="s">
        <v>45</v>
      </c>
      <c r="U4" s="37" t="s">
        <v>45</v>
      </c>
      <c r="V4" s="37" t="s">
        <v>45</v>
      </c>
      <c r="W4" s="37" t="s">
        <v>45</v>
      </c>
      <c r="X4" s="37" t="s">
        <v>45</v>
      </c>
      <c r="Y4" s="37" t="s">
        <v>45</v>
      </c>
    </row>
    <row r="5" customFormat="false" ht="13.5" hidden="false" customHeight="false" outlineLevel="0" collapsed="false">
      <c r="B5" s="37" t="s">
        <v>31</v>
      </c>
      <c r="C5" s="39" t="n">
        <f aca="false">SUM(C6:C11)</f>
        <v>62</v>
      </c>
      <c r="D5" s="40" t="n">
        <f aca="false">SUM(D6:D11)</f>
        <v>61</v>
      </c>
      <c r="E5" s="41" t="n">
        <f aca="false">SUM(E6:E11)</f>
        <v>59</v>
      </c>
      <c r="F5" s="40" t="n">
        <f aca="false">SUM(F6:F11)</f>
        <v>61</v>
      </c>
      <c r="G5" s="51" t="n">
        <v>63</v>
      </c>
      <c r="H5" s="42" t="n">
        <v>55</v>
      </c>
      <c r="I5" s="51" t="n">
        <v>59</v>
      </c>
      <c r="J5" s="51" t="n">
        <v>56</v>
      </c>
      <c r="K5" s="43" t="n">
        <v>65</v>
      </c>
      <c r="L5" s="43" t="n">
        <v>66</v>
      </c>
      <c r="M5" s="43" t="n">
        <v>73</v>
      </c>
      <c r="N5" s="43" t="n">
        <v>67</v>
      </c>
      <c r="O5" s="43" t="n">
        <v>68</v>
      </c>
      <c r="P5" s="43" t="n">
        <v>70</v>
      </c>
      <c r="Q5" s="43" t="n">
        <v>75</v>
      </c>
      <c r="R5" s="43" t="n">
        <v>77</v>
      </c>
      <c r="S5" s="43" t="n">
        <v>75</v>
      </c>
      <c r="T5" s="43" t="n">
        <v>76</v>
      </c>
      <c r="U5" s="43" t="n">
        <v>72</v>
      </c>
      <c r="V5" s="43" t="n">
        <v>71</v>
      </c>
      <c r="W5" s="43" t="n">
        <v>77</v>
      </c>
      <c r="X5" s="43" t="n">
        <v>86</v>
      </c>
      <c r="Y5" s="43" t="n">
        <v>79</v>
      </c>
    </row>
    <row r="6" customFormat="false" ht="13.5" hidden="false" customHeight="false" outlineLevel="0" collapsed="false">
      <c r="B6" s="44" t="s">
        <v>33</v>
      </c>
      <c r="C6" s="45" t="n">
        <v>11</v>
      </c>
      <c r="D6" s="46" t="n">
        <v>9</v>
      </c>
      <c r="E6" s="41" t="n">
        <v>8</v>
      </c>
      <c r="F6" s="41" t="n">
        <v>8</v>
      </c>
      <c r="G6" s="47" t="s">
        <v>32</v>
      </c>
      <c r="H6" s="47" t="s">
        <v>32</v>
      </c>
      <c r="I6" s="47" t="s">
        <v>32</v>
      </c>
      <c r="J6" s="47" t="s">
        <v>32</v>
      </c>
      <c r="K6" s="47" t="s">
        <v>32</v>
      </c>
      <c r="L6" s="47" t="s">
        <v>32</v>
      </c>
      <c r="M6" s="47" t="s">
        <v>32</v>
      </c>
      <c r="N6" s="47" t="s">
        <v>32</v>
      </c>
      <c r="O6" s="47" t="s">
        <v>32</v>
      </c>
      <c r="P6" s="47" t="s">
        <v>32</v>
      </c>
      <c r="Q6" s="47" t="s">
        <v>32</v>
      </c>
      <c r="R6" s="47" t="s">
        <v>32</v>
      </c>
      <c r="S6" s="47" t="s">
        <v>32</v>
      </c>
      <c r="T6" s="47" t="s">
        <v>32</v>
      </c>
      <c r="U6" s="47" t="s">
        <v>32</v>
      </c>
      <c r="V6" s="47" t="s">
        <v>32</v>
      </c>
      <c r="W6" s="47" t="s">
        <v>32</v>
      </c>
      <c r="X6" s="47" t="s">
        <v>32</v>
      </c>
      <c r="Y6" s="47" t="s">
        <v>32</v>
      </c>
    </row>
    <row r="7" customFormat="false" ht="13.5" hidden="false" customHeight="false" outlineLevel="0" collapsed="false">
      <c r="B7" s="44" t="s">
        <v>34</v>
      </c>
      <c r="C7" s="45" t="n">
        <v>13</v>
      </c>
      <c r="D7" s="46" t="n">
        <v>10</v>
      </c>
      <c r="E7" s="41" t="n">
        <v>9</v>
      </c>
      <c r="F7" s="41" t="n">
        <v>11</v>
      </c>
      <c r="G7" s="47" t="s">
        <v>32</v>
      </c>
      <c r="H7" s="47" t="s">
        <v>32</v>
      </c>
      <c r="I7" s="47" t="s">
        <v>32</v>
      </c>
      <c r="J7" s="47" t="s">
        <v>32</v>
      </c>
      <c r="K7" s="47" t="s">
        <v>32</v>
      </c>
      <c r="L7" s="47" t="s">
        <v>32</v>
      </c>
      <c r="M7" s="47" t="s">
        <v>32</v>
      </c>
      <c r="N7" s="47" t="s">
        <v>32</v>
      </c>
      <c r="O7" s="47" t="s">
        <v>32</v>
      </c>
      <c r="P7" s="47" t="s">
        <v>32</v>
      </c>
      <c r="Q7" s="47" t="s">
        <v>32</v>
      </c>
      <c r="R7" s="47" t="s">
        <v>32</v>
      </c>
      <c r="S7" s="47" t="s">
        <v>32</v>
      </c>
      <c r="T7" s="47" t="s">
        <v>32</v>
      </c>
      <c r="U7" s="47" t="s">
        <v>32</v>
      </c>
      <c r="V7" s="47" t="s">
        <v>32</v>
      </c>
      <c r="W7" s="47" t="s">
        <v>32</v>
      </c>
      <c r="X7" s="47" t="s">
        <v>32</v>
      </c>
      <c r="Y7" s="47" t="s">
        <v>32</v>
      </c>
    </row>
    <row r="8" customFormat="false" ht="13.5" hidden="false" customHeight="false" outlineLevel="0" collapsed="false">
      <c r="B8" s="44" t="s">
        <v>35</v>
      </c>
      <c r="C8" s="48" t="n">
        <v>8</v>
      </c>
      <c r="D8" s="41" t="n">
        <v>9</v>
      </c>
      <c r="E8" s="41" t="n">
        <v>7</v>
      </c>
      <c r="F8" s="41" t="n">
        <v>8</v>
      </c>
      <c r="G8" s="47" t="s">
        <v>32</v>
      </c>
      <c r="H8" s="47" t="s">
        <v>32</v>
      </c>
      <c r="I8" s="47" t="s">
        <v>32</v>
      </c>
      <c r="J8" s="47" t="s">
        <v>32</v>
      </c>
      <c r="K8" s="47" t="s">
        <v>32</v>
      </c>
      <c r="L8" s="47" t="s">
        <v>32</v>
      </c>
      <c r="M8" s="47" t="s">
        <v>32</v>
      </c>
      <c r="N8" s="47" t="s">
        <v>32</v>
      </c>
      <c r="O8" s="47" t="s">
        <v>32</v>
      </c>
      <c r="P8" s="47" t="s">
        <v>32</v>
      </c>
      <c r="Q8" s="47" t="s">
        <v>32</v>
      </c>
      <c r="R8" s="47" t="s">
        <v>32</v>
      </c>
      <c r="S8" s="47" t="s">
        <v>32</v>
      </c>
      <c r="T8" s="47" t="s">
        <v>32</v>
      </c>
      <c r="U8" s="47" t="s">
        <v>32</v>
      </c>
      <c r="V8" s="47" t="s">
        <v>32</v>
      </c>
      <c r="W8" s="47" t="s">
        <v>32</v>
      </c>
      <c r="X8" s="47" t="s">
        <v>32</v>
      </c>
      <c r="Y8" s="47" t="s">
        <v>32</v>
      </c>
    </row>
    <row r="9" customFormat="false" ht="13.5" hidden="false" customHeight="false" outlineLevel="0" collapsed="false">
      <c r="B9" s="44" t="s">
        <v>36</v>
      </c>
      <c r="C9" s="48" t="n">
        <v>8</v>
      </c>
      <c r="D9" s="41" t="n">
        <v>13</v>
      </c>
      <c r="E9" s="41" t="n">
        <v>13</v>
      </c>
      <c r="F9" s="41" t="n">
        <v>12</v>
      </c>
      <c r="G9" s="47" t="s">
        <v>32</v>
      </c>
      <c r="H9" s="47" t="s">
        <v>32</v>
      </c>
      <c r="I9" s="47" t="s">
        <v>32</v>
      </c>
      <c r="J9" s="47" t="s">
        <v>32</v>
      </c>
      <c r="K9" s="47" t="s">
        <v>32</v>
      </c>
      <c r="L9" s="47" t="s">
        <v>32</v>
      </c>
      <c r="M9" s="47" t="s">
        <v>32</v>
      </c>
      <c r="N9" s="47" t="s">
        <v>32</v>
      </c>
      <c r="O9" s="47" t="s">
        <v>32</v>
      </c>
      <c r="P9" s="47" t="s">
        <v>32</v>
      </c>
      <c r="Q9" s="47" t="s">
        <v>32</v>
      </c>
      <c r="R9" s="47" t="s">
        <v>32</v>
      </c>
      <c r="S9" s="47" t="s">
        <v>32</v>
      </c>
      <c r="T9" s="47" t="s">
        <v>32</v>
      </c>
      <c r="U9" s="47" t="s">
        <v>32</v>
      </c>
      <c r="V9" s="47" t="s">
        <v>32</v>
      </c>
      <c r="W9" s="47" t="s">
        <v>32</v>
      </c>
      <c r="X9" s="47" t="s">
        <v>32</v>
      </c>
      <c r="Y9" s="47" t="s">
        <v>32</v>
      </c>
    </row>
    <row r="10" customFormat="false" ht="13.5" hidden="false" customHeight="false" outlineLevel="0" collapsed="false">
      <c r="B10" s="44" t="s">
        <v>37</v>
      </c>
      <c r="C10" s="48" t="n">
        <v>14</v>
      </c>
      <c r="D10" s="41" t="n">
        <v>11</v>
      </c>
      <c r="E10" s="41" t="n">
        <v>13</v>
      </c>
      <c r="F10" s="41" t="n">
        <v>13</v>
      </c>
      <c r="G10" s="47" t="s">
        <v>32</v>
      </c>
      <c r="H10" s="47" t="s">
        <v>32</v>
      </c>
      <c r="I10" s="47" t="s">
        <v>32</v>
      </c>
      <c r="J10" s="47" t="s">
        <v>32</v>
      </c>
      <c r="K10" s="47" t="s">
        <v>32</v>
      </c>
      <c r="L10" s="47" t="s">
        <v>32</v>
      </c>
      <c r="M10" s="47" t="s">
        <v>32</v>
      </c>
      <c r="N10" s="47" t="s">
        <v>32</v>
      </c>
      <c r="O10" s="47" t="s">
        <v>32</v>
      </c>
      <c r="P10" s="47" t="s">
        <v>32</v>
      </c>
      <c r="Q10" s="47" t="s">
        <v>32</v>
      </c>
      <c r="R10" s="47" t="s">
        <v>32</v>
      </c>
      <c r="S10" s="47" t="s">
        <v>32</v>
      </c>
      <c r="T10" s="47" t="s">
        <v>32</v>
      </c>
      <c r="U10" s="47" t="s">
        <v>32</v>
      </c>
      <c r="V10" s="47" t="s">
        <v>32</v>
      </c>
      <c r="W10" s="47" t="s">
        <v>32</v>
      </c>
      <c r="X10" s="47" t="s">
        <v>32</v>
      </c>
      <c r="Y10" s="47" t="s">
        <v>32</v>
      </c>
    </row>
    <row r="11" customFormat="false" ht="13.5" hidden="false" customHeight="false" outlineLevel="0" collapsed="false">
      <c r="B11" s="37" t="s">
        <v>38</v>
      </c>
      <c r="C11" s="48" t="n">
        <v>8</v>
      </c>
      <c r="D11" s="41" t="n">
        <v>9</v>
      </c>
      <c r="E11" s="41" t="n">
        <v>9</v>
      </c>
      <c r="F11" s="41" t="n">
        <v>9</v>
      </c>
      <c r="G11" s="47" t="s">
        <v>32</v>
      </c>
      <c r="H11" s="47" t="s">
        <v>32</v>
      </c>
      <c r="I11" s="47" t="s">
        <v>32</v>
      </c>
      <c r="J11" s="47" t="s">
        <v>32</v>
      </c>
      <c r="K11" s="47" t="s">
        <v>32</v>
      </c>
      <c r="L11" s="47" t="s">
        <v>32</v>
      </c>
      <c r="M11" s="47" t="s">
        <v>32</v>
      </c>
      <c r="N11" s="47" t="s">
        <v>32</v>
      </c>
      <c r="O11" s="47" t="s">
        <v>32</v>
      </c>
      <c r="P11" s="47" t="s">
        <v>32</v>
      </c>
      <c r="Q11" s="47" t="s">
        <v>32</v>
      </c>
      <c r="R11" s="47" t="s">
        <v>32</v>
      </c>
      <c r="S11" s="47" t="s">
        <v>32</v>
      </c>
      <c r="T11" s="47" t="s">
        <v>32</v>
      </c>
      <c r="U11" s="47" t="s">
        <v>32</v>
      </c>
      <c r="V11" s="47" t="s">
        <v>32</v>
      </c>
      <c r="W11" s="47" t="s">
        <v>32</v>
      </c>
      <c r="X11" s="47" t="s">
        <v>32</v>
      </c>
      <c r="Y11" s="47" t="s">
        <v>32</v>
      </c>
    </row>
    <row r="12" s="31" customFormat="true" ht="12" hidden="false" customHeight="false" outlineLevel="0" collapsed="false">
      <c r="B12" s="32" t="s">
        <v>39</v>
      </c>
      <c r="G12" s="33"/>
      <c r="H12" s="33"/>
      <c r="I12" s="33"/>
      <c r="J12" s="33"/>
      <c r="K12" s="33"/>
      <c r="L12" s="33"/>
      <c r="M12" s="33"/>
      <c r="N12" s="33"/>
      <c r="O12" s="33"/>
    </row>
    <row r="13" s="31" customFormat="true" ht="12" hidden="false" customHeight="false" outlineLevel="0" collapsed="false">
      <c r="B13" s="32" t="s">
        <v>40</v>
      </c>
      <c r="H13" s="53"/>
      <c r="I13" s="53"/>
    </row>
    <row r="14" s="31" customFormat="true" ht="12" hidden="false" customHeight="false" outlineLevel="0" collapsed="false"/>
    <row r="32" customFormat="false" ht="13.5" hidden="false" customHeight="false" outlineLevel="0" collapsed="false">
      <c r="B32" s="15" t="s">
        <v>41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教育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19" min="2" style="1" width="7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14" t="s">
        <v>25</v>
      </c>
      <c r="E1" s="15" t="s">
        <v>26</v>
      </c>
      <c r="G1" s="15" t="s">
        <v>46</v>
      </c>
      <c r="N1" s="16"/>
    </row>
    <row r="2" customFormat="false" ht="20.1" hidden="false" customHeight="true" outlineLevel="0" collapsed="false">
      <c r="B2" s="35" t="s">
        <v>24</v>
      </c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3.5" hidden="false" customHeight="false" outlineLevel="0" collapsed="false">
      <c r="B3" s="37" t="s">
        <v>28</v>
      </c>
      <c r="C3" s="38" t="n">
        <v>38838</v>
      </c>
      <c r="D3" s="38" t="n">
        <v>39203</v>
      </c>
      <c r="E3" s="38" t="n">
        <v>39569</v>
      </c>
      <c r="F3" s="38" t="n">
        <v>39934</v>
      </c>
      <c r="G3" s="38" t="n">
        <v>40299</v>
      </c>
      <c r="H3" s="38" t="n">
        <v>40664</v>
      </c>
      <c r="I3" s="38" t="n">
        <v>41030</v>
      </c>
      <c r="J3" s="38" t="n">
        <v>41395</v>
      </c>
      <c r="K3" s="38" t="n">
        <v>41760</v>
      </c>
      <c r="L3" s="38" t="n">
        <v>42125</v>
      </c>
      <c r="M3" s="38" t="n">
        <v>42491</v>
      </c>
      <c r="N3" s="38" t="n">
        <v>42856</v>
      </c>
      <c r="O3" s="38" t="n">
        <v>43221</v>
      </c>
      <c r="P3" s="38" t="n">
        <v>43586</v>
      </c>
      <c r="Q3" s="38" t="n">
        <v>43952</v>
      </c>
      <c r="R3" s="38" t="n">
        <v>44317</v>
      </c>
      <c r="S3" s="38" t="n">
        <v>44682</v>
      </c>
      <c r="T3" s="38" t="n">
        <v>45047</v>
      </c>
    </row>
    <row r="4" customFormat="false" ht="13.5" hidden="false" customHeight="false" outlineLevel="0" collapsed="false">
      <c r="B4" s="37" t="s">
        <v>29</v>
      </c>
      <c r="C4" s="37" t="s">
        <v>45</v>
      </c>
      <c r="D4" s="37" t="s">
        <v>45</v>
      </c>
      <c r="E4" s="37" t="s">
        <v>45</v>
      </c>
      <c r="F4" s="37" t="s">
        <v>45</v>
      </c>
      <c r="G4" s="37" t="s">
        <v>45</v>
      </c>
      <c r="H4" s="37" t="s">
        <v>45</v>
      </c>
      <c r="I4" s="37" t="s">
        <v>45</v>
      </c>
      <c r="J4" s="37" t="s">
        <v>45</v>
      </c>
      <c r="K4" s="37" t="s">
        <v>45</v>
      </c>
      <c r="L4" s="37" t="s">
        <v>45</v>
      </c>
      <c r="M4" s="37" t="s">
        <v>45</v>
      </c>
      <c r="N4" s="37" t="s">
        <v>45</v>
      </c>
      <c r="O4" s="37" t="s">
        <v>45</v>
      </c>
      <c r="P4" s="37" t="s">
        <v>45</v>
      </c>
      <c r="Q4" s="37" t="s">
        <v>45</v>
      </c>
      <c r="R4" s="37" t="s">
        <v>45</v>
      </c>
      <c r="S4" s="37" t="s">
        <v>45</v>
      </c>
      <c r="T4" s="37" t="s">
        <v>45</v>
      </c>
    </row>
    <row r="5" customFormat="false" ht="13.5" hidden="false" customHeight="false" outlineLevel="0" collapsed="false">
      <c r="B5" s="55" t="s">
        <v>31</v>
      </c>
      <c r="C5" s="56" t="n">
        <v>121</v>
      </c>
      <c r="D5" s="57" t="n">
        <v>115</v>
      </c>
      <c r="E5" s="58" t="n">
        <v>109</v>
      </c>
      <c r="F5" s="43" t="n">
        <v>105</v>
      </c>
      <c r="G5" s="43" t="n">
        <v>103</v>
      </c>
      <c r="H5" s="43" t="n">
        <v>106</v>
      </c>
      <c r="I5" s="43" t="n">
        <v>105</v>
      </c>
      <c r="J5" s="43" t="n">
        <v>105</v>
      </c>
      <c r="K5" s="43" t="n">
        <v>99</v>
      </c>
      <c r="L5" s="43" t="n">
        <v>106</v>
      </c>
      <c r="M5" s="43" t="n">
        <v>109</v>
      </c>
      <c r="N5" s="43" t="n">
        <v>111</v>
      </c>
      <c r="O5" s="43" t="n">
        <v>105</v>
      </c>
      <c r="P5" s="43" t="n">
        <v>97</v>
      </c>
      <c r="Q5" s="43" t="n">
        <v>97</v>
      </c>
      <c r="R5" s="43" t="n">
        <v>96</v>
      </c>
      <c r="S5" s="43" t="n">
        <v>91</v>
      </c>
      <c r="T5" s="43" t="n">
        <v>88</v>
      </c>
    </row>
    <row r="6" customFormat="false" ht="13.5" hidden="false" customHeight="false" outlineLevel="0" collapsed="false">
      <c r="B6" s="44" t="s">
        <v>33</v>
      </c>
      <c r="C6" s="47" t="s">
        <v>32</v>
      </c>
      <c r="D6" s="47" t="s">
        <v>32</v>
      </c>
      <c r="E6" s="47" t="s">
        <v>32</v>
      </c>
      <c r="F6" s="47" t="s">
        <v>32</v>
      </c>
      <c r="G6" s="47" t="s">
        <v>32</v>
      </c>
      <c r="H6" s="47" t="s">
        <v>32</v>
      </c>
      <c r="I6" s="47" t="s">
        <v>32</v>
      </c>
      <c r="J6" s="47" t="s">
        <v>32</v>
      </c>
      <c r="K6" s="47" t="s">
        <v>32</v>
      </c>
      <c r="L6" s="47" t="s">
        <v>32</v>
      </c>
      <c r="M6" s="47" t="s">
        <v>32</v>
      </c>
      <c r="N6" s="47" t="s">
        <v>32</v>
      </c>
      <c r="O6" s="47" t="s">
        <v>32</v>
      </c>
      <c r="P6" s="47" t="s">
        <v>32</v>
      </c>
      <c r="Q6" s="47" t="s">
        <v>32</v>
      </c>
      <c r="R6" s="47" t="s">
        <v>32</v>
      </c>
      <c r="S6" s="47" t="s">
        <v>32</v>
      </c>
      <c r="T6" s="47" t="s">
        <v>32</v>
      </c>
    </row>
    <row r="7" customFormat="false" ht="13.5" hidden="false" customHeight="false" outlineLevel="0" collapsed="false">
      <c r="B7" s="44" t="s">
        <v>34</v>
      </c>
      <c r="C7" s="47" t="s">
        <v>32</v>
      </c>
      <c r="D7" s="47" t="s">
        <v>32</v>
      </c>
      <c r="E7" s="47" t="s">
        <v>32</v>
      </c>
      <c r="F7" s="47" t="s">
        <v>32</v>
      </c>
      <c r="G7" s="47" t="s">
        <v>32</v>
      </c>
      <c r="H7" s="47" t="s">
        <v>32</v>
      </c>
      <c r="I7" s="47" t="s">
        <v>32</v>
      </c>
      <c r="J7" s="47" t="s">
        <v>32</v>
      </c>
      <c r="K7" s="47" t="s">
        <v>32</v>
      </c>
      <c r="L7" s="47" t="s">
        <v>32</v>
      </c>
      <c r="M7" s="47" t="s">
        <v>32</v>
      </c>
      <c r="N7" s="47" t="s">
        <v>32</v>
      </c>
      <c r="O7" s="47" t="s">
        <v>32</v>
      </c>
      <c r="P7" s="47" t="s">
        <v>32</v>
      </c>
      <c r="Q7" s="47" t="s">
        <v>32</v>
      </c>
      <c r="R7" s="47" t="s">
        <v>32</v>
      </c>
      <c r="S7" s="47" t="s">
        <v>32</v>
      </c>
      <c r="T7" s="47" t="s">
        <v>32</v>
      </c>
    </row>
    <row r="8" customFormat="false" ht="13.5" hidden="false" customHeight="false" outlineLevel="0" collapsed="false">
      <c r="B8" s="44" t="s">
        <v>35</v>
      </c>
      <c r="C8" s="47" t="s">
        <v>32</v>
      </c>
      <c r="D8" s="47" t="s">
        <v>32</v>
      </c>
      <c r="E8" s="47" t="s">
        <v>32</v>
      </c>
      <c r="F8" s="47" t="s">
        <v>32</v>
      </c>
      <c r="G8" s="47" t="s">
        <v>32</v>
      </c>
      <c r="H8" s="47" t="s">
        <v>32</v>
      </c>
      <c r="I8" s="47" t="s">
        <v>32</v>
      </c>
      <c r="J8" s="47" t="s">
        <v>32</v>
      </c>
      <c r="K8" s="47" t="s">
        <v>32</v>
      </c>
      <c r="L8" s="47" t="s">
        <v>32</v>
      </c>
      <c r="M8" s="47" t="s">
        <v>32</v>
      </c>
      <c r="N8" s="47" t="s">
        <v>32</v>
      </c>
      <c r="O8" s="47" t="s">
        <v>32</v>
      </c>
      <c r="P8" s="47" t="s">
        <v>32</v>
      </c>
      <c r="Q8" s="47" t="s">
        <v>32</v>
      </c>
      <c r="R8" s="47" t="s">
        <v>32</v>
      </c>
      <c r="S8" s="47" t="s">
        <v>32</v>
      </c>
      <c r="T8" s="47" t="s">
        <v>32</v>
      </c>
    </row>
    <row r="9" customFormat="false" ht="13.5" hidden="false" customHeight="false" outlineLevel="0" collapsed="false">
      <c r="B9" s="44" t="s">
        <v>36</v>
      </c>
      <c r="C9" s="47" t="s">
        <v>32</v>
      </c>
      <c r="D9" s="47" t="s">
        <v>32</v>
      </c>
      <c r="E9" s="47" t="s">
        <v>32</v>
      </c>
      <c r="F9" s="47" t="s">
        <v>32</v>
      </c>
      <c r="G9" s="47" t="s">
        <v>32</v>
      </c>
      <c r="H9" s="47" t="s">
        <v>32</v>
      </c>
      <c r="I9" s="47" t="s">
        <v>32</v>
      </c>
      <c r="J9" s="47" t="s">
        <v>32</v>
      </c>
      <c r="K9" s="47" t="s">
        <v>32</v>
      </c>
      <c r="L9" s="47" t="s">
        <v>32</v>
      </c>
      <c r="M9" s="47" t="s">
        <v>32</v>
      </c>
      <c r="N9" s="47" t="s">
        <v>32</v>
      </c>
      <c r="O9" s="47" t="s">
        <v>32</v>
      </c>
      <c r="P9" s="47" t="s">
        <v>32</v>
      </c>
      <c r="Q9" s="47" t="s">
        <v>32</v>
      </c>
      <c r="R9" s="47" t="s">
        <v>32</v>
      </c>
      <c r="S9" s="47" t="s">
        <v>32</v>
      </c>
      <c r="T9" s="47" t="s">
        <v>32</v>
      </c>
    </row>
    <row r="10" customFormat="false" ht="13.5" hidden="false" customHeight="false" outlineLevel="0" collapsed="false">
      <c r="B10" s="44" t="s">
        <v>37</v>
      </c>
      <c r="C10" s="47" t="s">
        <v>32</v>
      </c>
      <c r="D10" s="47" t="s">
        <v>32</v>
      </c>
      <c r="E10" s="47" t="s">
        <v>32</v>
      </c>
      <c r="F10" s="47" t="s">
        <v>32</v>
      </c>
      <c r="G10" s="47" t="s">
        <v>32</v>
      </c>
      <c r="H10" s="47" t="s">
        <v>32</v>
      </c>
      <c r="I10" s="47" t="s">
        <v>32</v>
      </c>
      <c r="J10" s="47" t="s">
        <v>32</v>
      </c>
      <c r="K10" s="47" t="s">
        <v>32</v>
      </c>
      <c r="L10" s="47" t="s">
        <v>32</v>
      </c>
      <c r="M10" s="47" t="s">
        <v>32</v>
      </c>
      <c r="N10" s="47" t="s">
        <v>32</v>
      </c>
      <c r="O10" s="47" t="s">
        <v>32</v>
      </c>
      <c r="P10" s="47" t="s">
        <v>32</v>
      </c>
      <c r="Q10" s="47" t="s">
        <v>32</v>
      </c>
      <c r="R10" s="47" t="s">
        <v>32</v>
      </c>
      <c r="S10" s="47" t="s">
        <v>32</v>
      </c>
      <c r="T10" s="47" t="s">
        <v>32</v>
      </c>
    </row>
    <row r="11" customFormat="false" ht="13.5" hidden="false" customHeight="false" outlineLevel="0" collapsed="false">
      <c r="B11" s="37" t="s">
        <v>38</v>
      </c>
      <c r="C11" s="47" t="s">
        <v>32</v>
      </c>
      <c r="D11" s="47" t="s">
        <v>32</v>
      </c>
      <c r="E11" s="47" t="s">
        <v>32</v>
      </c>
      <c r="F11" s="47" t="s">
        <v>32</v>
      </c>
      <c r="G11" s="47" t="s">
        <v>32</v>
      </c>
      <c r="H11" s="47" t="s">
        <v>32</v>
      </c>
      <c r="I11" s="47" t="s">
        <v>32</v>
      </c>
      <c r="J11" s="47" t="s">
        <v>32</v>
      </c>
      <c r="K11" s="47" t="s">
        <v>32</v>
      </c>
      <c r="L11" s="47" t="s">
        <v>32</v>
      </c>
      <c r="M11" s="47" t="s">
        <v>32</v>
      </c>
      <c r="N11" s="47" t="s">
        <v>32</v>
      </c>
      <c r="O11" s="47" t="s">
        <v>32</v>
      </c>
      <c r="P11" s="47" t="s">
        <v>32</v>
      </c>
      <c r="Q11" s="47" t="s">
        <v>32</v>
      </c>
      <c r="R11" s="47" t="s">
        <v>32</v>
      </c>
      <c r="S11" s="47" t="s">
        <v>32</v>
      </c>
      <c r="T11" s="47" t="s">
        <v>32</v>
      </c>
    </row>
    <row r="12" s="31" customFormat="true" ht="12" hidden="false" customHeight="false" outlineLevel="0" collapsed="false">
      <c r="B12" s="32" t="s">
        <v>39</v>
      </c>
      <c r="C12" s="33"/>
      <c r="D12" s="33"/>
      <c r="E12" s="33"/>
      <c r="F12" s="50"/>
      <c r="G12" s="33"/>
      <c r="H12" s="33"/>
      <c r="I12" s="33"/>
      <c r="J12" s="33"/>
      <c r="K12" s="33"/>
      <c r="L12" s="33"/>
      <c r="M12" s="33"/>
      <c r="N12" s="33"/>
    </row>
    <row r="13" s="31" customFormat="true" ht="12" hidden="false" customHeight="false" outlineLevel="0" collapsed="false">
      <c r="B13" s="32" t="s">
        <v>40</v>
      </c>
      <c r="H13" s="53"/>
      <c r="I13" s="53"/>
    </row>
    <row r="14" s="31" customFormat="true" ht="12" hidden="false" customHeight="false" outlineLevel="0" collapsed="false"/>
    <row r="32" customFormat="false" ht="13.5" hidden="false" customHeight="false" outlineLevel="0" collapsed="false">
      <c r="B32" s="15" t="s">
        <v>41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F5:T5" type="none">
      <formula1>0</formula1>
      <formula2>0</formula2>
    </dataValidation>
  </dataValidations>
  <hyperlinks>
    <hyperlink ref="B1" location="教育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28" activeCellId="0" sqref="R2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9" t="s">
        <v>4</v>
      </c>
      <c r="B1" s="59"/>
    </row>
    <row r="2" customFormat="false" ht="42" hidden="false" customHeight="false" outlineLevel="0" collapsed="false">
      <c r="B2" s="10" t="s">
        <v>48</v>
      </c>
      <c r="C2" s="10"/>
      <c r="D2" s="10"/>
    </row>
    <row r="4" customFormat="false" ht="13.5" hidden="false" customHeight="false" outlineLevel="0" collapsed="false">
      <c r="B4" s="12" t="s">
        <v>49</v>
      </c>
      <c r="C4" s="12"/>
    </row>
    <row r="6" customFormat="false" ht="13.5" hidden="false" customHeight="false" outlineLevel="0" collapsed="false">
      <c r="B6" s="12" t="s">
        <v>50</v>
      </c>
      <c r="C6" s="12"/>
    </row>
  </sheetData>
  <mergeCells count="3">
    <mergeCell ref="B2:D2"/>
    <mergeCell ref="B4:C4"/>
    <mergeCell ref="B6:C6"/>
  </mergeCells>
  <hyperlinks>
    <hyperlink ref="A1" location="市区別主要統計指標　名目!A1" display="◆名目戻り"/>
    <hyperlink ref="B4" location="高等学校進学率!A1" display="高等学校進学率"/>
    <hyperlink ref="B6" location="大学進学率!A1" display="大学進学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3" min="2" style="1" width="7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B1" s="14" t="s">
        <v>25</v>
      </c>
      <c r="E1" s="15" t="s">
        <v>51</v>
      </c>
      <c r="G1" s="15" t="s">
        <v>52</v>
      </c>
      <c r="N1" s="16"/>
    </row>
    <row r="2" customFormat="false" ht="20.1" hidden="false" customHeight="true" outlineLevel="0" collapsed="false">
      <c r="B2" s="35" t="s">
        <v>49</v>
      </c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3.5" hidden="false" customHeight="false" outlineLevel="0" collapsed="false">
      <c r="B3" s="37" t="s">
        <v>28</v>
      </c>
      <c r="C3" s="38" t="n">
        <v>37377</v>
      </c>
      <c r="D3" s="38" t="n">
        <v>37742</v>
      </c>
      <c r="E3" s="38" t="n">
        <v>38108</v>
      </c>
      <c r="F3" s="38" t="n">
        <v>38473</v>
      </c>
      <c r="G3" s="38" t="n">
        <v>38838</v>
      </c>
      <c r="H3" s="38" t="n">
        <v>39203</v>
      </c>
      <c r="I3" s="38" t="n">
        <v>39569</v>
      </c>
      <c r="J3" s="38" t="n">
        <v>39934</v>
      </c>
      <c r="K3" s="38" t="n">
        <v>40299</v>
      </c>
      <c r="L3" s="38" t="n">
        <v>40664</v>
      </c>
      <c r="M3" s="38" t="n">
        <v>41030</v>
      </c>
      <c r="N3" s="38" t="n">
        <v>41395</v>
      </c>
      <c r="O3" s="38" t="n">
        <v>41760</v>
      </c>
      <c r="P3" s="38" t="n">
        <v>42125</v>
      </c>
      <c r="Q3" s="38" t="n">
        <v>42491</v>
      </c>
      <c r="R3" s="38" t="n">
        <v>42856</v>
      </c>
      <c r="S3" s="38" t="n">
        <v>43221</v>
      </c>
      <c r="T3" s="38" t="n">
        <v>43586</v>
      </c>
      <c r="U3" s="38" t="n">
        <v>43952</v>
      </c>
      <c r="V3" s="38" t="n">
        <v>44317</v>
      </c>
      <c r="W3" s="38" t="n">
        <v>44682</v>
      </c>
    </row>
    <row r="4" customFormat="false" ht="13.5" hidden="false" customHeight="false" outlineLevel="0" collapsed="false">
      <c r="B4" s="37" t="s">
        <v>29</v>
      </c>
      <c r="C4" s="37" t="s">
        <v>53</v>
      </c>
      <c r="D4" s="37" t="s">
        <v>53</v>
      </c>
      <c r="E4" s="37" t="s">
        <v>53</v>
      </c>
      <c r="F4" s="37" t="s">
        <v>53</v>
      </c>
      <c r="G4" s="37" t="s">
        <v>53</v>
      </c>
      <c r="H4" s="37" t="s">
        <v>53</v>
      </c>
      <c r="I4" s="37" t="s">
        <v>53</v>
      </c>
      <c r="J4" s="37" t="s">
        <v>53</v>
      </c>
      <c r="K4" s="37" t="s">
        <v>53</v>
      </c>
      <c r="L4" s="37" t="s">
        <v>53</v>
      </c>
      <c r="M4" s="37" t="s">
        <v>53</v>
      </c>
      <c r="N4" s="37" t="s">
        <v>53</v>
      </c>
      <c r="O4" s="37" t="s">
        <v>53</v>
      </c>
      <c r="P4" s="37" t="s">
        <v>53</v>
      </c>
      <c r="Q4" s="37" t="s">
        <v>53</v>
      </c>
      <c r="R4" s="37" t="s">
        <v>53</v>
      </c>
      <c r="S4" s="37" t="s">
        <v>53</v>
      </c>
      <c r="T4" s="37" t="s">
        <v>53</v>
      </c>
      <c r="U4" s="37" t="s">
        <v>53</v>
      </c>
      <c r="V4" s="37" t="s">
        <v>53</v>
      </c>
      <c r="W4" s="37" t="s">
        <v>53</v>
      </c>
    </row>
    <row r="5" customFormat="false" ht="13.5" hidden="false" customHeight="false" outlineLevel="0" collapsed="false">
      <c r="B5" s="37" t="s">
        <v>31</v>
      </c>
      <c r="C5" s="60" t="n">
        <f aca="false">AVERAGE(C6:C11)</f>
        <v>99.1</v>
      </c>
      <c r="D5" s="61" t="n">
        <v>98.8</v>
      </c>
      <c r="E5" s="61" t="n">
        <v>97.8</v>
      </c>
      <c r="F5" s="62" t="n">
        <v>99.2</v>
      </c>
      <c r="G5" s="62" t="n">
        <v>99.2</v>
      </c>
      <c r="H5" s="62" t="n">
        <v>98.4</v>
      </c>
      <c r="I5" s="62" t="n">
        <v>99</v>
      </c>
      <c r="J5" s="42" t="n">
        <v>98.8</v>
      </c>
      <c r="K5" s="43" t="n">
        <v>99.2</v>
      </c>
      <c r="L5" s="43" t="n">
        <v>99.3</v>
      </c>
      <c r="M5" s="43" t="n">
        <v>98.8</v>
      </c>
      <c r="N5" s="43" t="n">
        <v>99.6</v>
      </c>
      <c r="O5" s="43" t="n">
        <v>99.4</v>
      </c>
      <c r="P5" s="43" t="n">
        <v>98.6</v>
      </c>
      <c r="Q5" s="63"/>
      <c r="R5" s="63"/>
      <c r="S5" s="63" t="n">
        <v>98.9</v>
      </c>
      <c r="T5" s="63"/>
      <c r="U5" s="63"/>
      <c r="V5" s="63"/>
      <c r="W5" s="63"/>
    </row>
    <row r="6" customFormat="false" ht="13.5" hidden="false" customHeight="false" outlineLevel="0" collapsed="false">
      <c r="B6" s="44" t="s">
        <v>33</v>
      </c>
      <c r="C6" s="64" t="n">
        <v>98.4</v>
      </c>
      <c r="D6" s="65" t="n">
        <v>97.6</v>
      </c>
      <c r="E6" s="61" t="n">
        <v>95.2</v>
      </c>
      <c r="F6" s="47" t="s">
        <v>32</v>
      </c>
      <c r="G6" s="47" t="s">
        <v>32</v>
      </c>
      <c r="H6" s="47" t="s">
        <v>32</v>
      </c>
      <c r="I6" s="47" t="s">
        <v>32</v>
      </c>
      <c r="J6" s="47" t="s">
        <v>32</v>
      </c>
      <c r="K6" s="47" t="s">
        <v>32</v>
      </c>
      <c r="L6" s="47" t="s">
        <v>32</v>
      </c>
      <c r="M6" s="47" t="s">
        <v>32</v>
      </c>
      <c r="N6" s="47" t="s">
        <v>32</v>
      </c>
      <c r="O6" s="47" t="s">
        <v>32</v>
      </c>
      <c r="P6" s="47" t="s">
        <v>32</v>
      </c>
      <c r="Q6" s="47" t="s">
        <v>32</v>
      </c>
      <c r="R6" s="47" t="s">
        <v>32</v>
      </c>
      <c r="S6" s="47" t="s">
        <v>32</v>
      </c>
      <c r="T6" s="47" t="s">
        <v>32</v>
      </c>
      <c r="U6" s="47" t="s">
        <v>32</v>
      </c>
      <c r="V6" s="47" t="s">
        <v>32</v>
      </c>
      <c r="W6" s="47" t="s">
        <v>32</v>
      </c>
    </row>
    <row r="7" customFormat="false" ht="13.5" hidden="false" customHeight="false" outlineLevel="0" collapsed="false">
      <c r="B7" s="44" t="s">
        <v>34</v>
      </c>
      <c r="C7" s="64" t="n">
        <v>98.8</v>
      </c>
      <c r="D7" s="65" t="n">
        <v>100</v>
      </c>
      <c r="E7" s="61" t="n">
        <v>98.1</v>
      </c>
      <c r="F7" s="47" t="s">
        <v>32</v>
      </c>
      <c r="G7" s="47" t="s">
        <v>32</v>
      </c>
      <c r="H7" s="47" t="s">
        <v>32</v>
      </c>
      <c r="I7" s="47" t="s">
        <v>32</v>
      </c>
      <c r="J7" s="47" t="s">
        <v>32</v>
      </c>
      <c r="K7" s="47" t="s">
        <v>32</v>
      </c>
      <c r="L7" s="47" t="s">
        <v>32</v>
      </c>
      <c r="M7" s="47" t="s">
        <v>32</v>
      </c>
      <c r="N7" s="47" t="s">
        <v>32</v>
      </c>
      <c r="O7" s="47" t="s">
        <v>32</v>
      </c>
      <c r="P7" s="47" t="s">
        <v>32</v>
      </c>
      <c r="Q7" s="47" t="s">
        <v>32</v>
      </c>
      <c r="R7" s="47" t="s">
        <v>32</v>
      </c>
      <c r="S7" s="47" t="s">
        <v>32</v>
      </c>
      <c r="T7" s="47" t="s">
        <v>32</v>
      </c>
      <c r="U7" s="47" t="s">
        <v>32</v>
      </c>
      <c r="V7" s="47" t="s">
        <v>32</v>
      </c>
      <c r="W7" s="47" t="s">
        <v>32</v>
      </c>
    </row>
    <row r="8" customFormat="false" ht="13.5" hidden="false" customHeight="false" outlineLevel="0" collapsed="false">
      <c r="B8" s="44" t="s">
        <v>35</v>
      </c>
      <c r="C8" s="60" t="n">
        <v>98.9</v>
      </c>
      <c r="D8" s="61" t="n">
        <v>99</v>
      </c>
      <c r="E8" s="61" t="n">
        <v>95.3</v>
      </c>
      <c r="F8" s="47" t="s">
        <v>32</v>
      </c>
      <c r="G8" s="47" t="s">
        <v>32</v>
      </c>
      <c r="H8" s="47" t="s">
        <v>32</v>
      </c>
      <c r="I8" s="47" t="s">
        <v>32</v>
      </c>
      <c r="J8" s="47" t="s">
        <v>32</v>
      </c>
      <c r="K8" s="47" t="s">
        <v>32</v>
      </c>
      <c r="L8" s="47" t="s">
        <v>32</v>
      </c>
      <c r="M8" s="47" t="s">
        <v>32</v>
      </c>
      <c r="N8" s="47" t="s">
        <v>32</v>
      </c>
      <c r="O8" s="47" t="s">
        <v>32</v>
      </c>
      <c r="P8" s="47" t="s">
        <v>32</v>
      </c>
      <c r="Q8" s="47" t="s">
        <v>32</v>
      </c>
      <c r="R8" s="47" t="s">
        <v>32</v>
      </c>
      <c r="S8" s="47" t="s">
        <v>32</v>
      </c>
      <c r="T8" s="47" t="s">
        <v>32</v>
      </c>
      <c r="U8" s="47" t="s">
        <v>32</v>
      </c>
      <c r="V8" s="47" t="s">
        <v>32</v>
      </c>
      <c r="W8" s="47" t="s">
        <v>32</v>
      </c>
    </row>
    <row r="9" customFormat="false" ht="13.5" hidden="false" customHeight="false" outlineLevel="0" collapsed="false">
      <c r="B9" s="44" t="s">
        <v>36</v>
      </c>
      <c r="C9" s="60" t="n">
        <v>99.3</v>
      </c>
      <c r="D9" s="61" t="n">
        <v>99.3</v>
      </c>
      <c r="E9" s="61" t="n">
        <v>99.3</v>
      </c>
      <c r="F9" s="47" t="s">
        <v>32</v>
      </c>
      <c r="G9" s="47" t="s">
        <v>32</v>
      </c>
      <c r="H9" s="47" t="s">
        <v>32</v>
      </c>
      <c r="I9" s="47" t="s">
        <v>32</v>
      </c>
      <c r="J9" s="47" t="s">
        <v>32</v>
      </c>
      <c r="K9" s="47" t="s">
        <v>32</v>
      </c>
      <c r="L9" s="47" t="s">
        <v>32</v>
      </c>
      <c r="M9" s="47" t="s">
        <v>32</v>
      </c>
      <c r="N9" s="47" t="s">
        <v>32</v>
      </c>
      <c r="O9" s="47" t="s">
        <v>32</v>
      </c>
      <c r="P9" s="47" t="s">
        <v>32</v>
      </c>
      <c r="Q9" s="47" t="s">
        <v>32</v>
      </c>
      <c r="R9" s="47" t="s">
        <v>32</v>
      </c>
      <c r="S9" s="47" t="s">
        <v>32</v>
      </c>
      <c r="T9" s="47" t="s">
        <v>32</v>
      </c>
      <c r="U9" s="47" t="s">
        <v>32</v>
      </c>
      <c r="V9" s="47" t="s">
        <v>32</v>
      </c>
      <c r="W9" s="47" t="s">
        <v>32</v>
      </c>
    </row>
    <row r="10" customFormat="false" ht="13.5" hidden="false" customHeight="false" outlineLevel="0" collapsed="false">
      <c r="B10" s="44" t="s">
        <v>37</v>
      </c>
      <c r="C10" s="60" t="n">
        <v>100</v>
      </c>
      <c r="D10" s="61" t="n">
        <v>97.9</v>
      </c>
      <c r="E10" s="61" t="n">
        <v>98.7</v>
      </c>
      <c r="F10" s="47" t="s">
        <v>32</v>
      </c>
      <c r="G10" s="47" t="s">
        <v>32</v>
      </c>
      <c r="H10" s="47" t="s">
        <v>32</v>
      </c>
      <c r="I10" s="47" t="s">
        <v>32</v>
      </c>
      <c r="J10" s="47" t="s">
        <v>32</v>
      </c>
      <c r="K10" s="47" t="s">
        <v>32</v>
      </c>
      <c r="L10" s="47" t="s">
        <v>32</v>
      </c>
      <c r="M10" s="47" t="s">
        <v>32</v>
      </c>
      <c r="N10" s="47" t="s">
        <v>32</v>
      </c>
      <c r="O10" s="47" t="s">
        <v>32</v>
      </c>
      <c r="P10" s="47" t="s">
        <v>32</v>
      </c>
      <c r="Q10" s="47" t="s">
        <v>32</v>
      </c>
      <c r="R10" s="47" t="s">
        <v>32</v>
      </c>
      <c r="S10" s="47" t="s">
        <v>32</v>
      </c>
      <c r="T10" s="47" t="s">
        <v>32</v>
      </c>
      <c r="U10" s="47" t="s">
        <v>32</v>
      </c>
      <c r="V10" s="47" t="s">
        <v>32</v>
      </c>
      <c r="W10" s="47" t="s">
        <v>32</v>
      </c>
    </row>
    <row r="11" customFormat="false" ht="13.5" hidden="false" customHeight="false" outlineLevel="0" collapsed="false">
      <c r="B11" s="37" t="s">
        <v>38</v>
      </c>
      <c r="C11" s="60" t="n">
        <v>99.2</v>
      </c>
      <c r="D11" s="61" t="n">
        <v>98.1</v>
      </c>
      <c r="E11" s="61" t="n">
        <v>98.4</v>
      </c>
      <c r="F11" s="47" t="s">
        <v>32</v>
      </c>
      <c r="G11" s="47" t="s">
        <v>32</v>
      </c>
      <c r="H11" s="47" t="s">
        <v>32</v>
      </c>
      <c r="I11" s="47" t="s">
        <v>32</v>
      </c>
      <c r="J11" s="47" t="s">
        <v>32</v>
      </c>
      <c r="K11" s="47" t="s">
        <v>32</v>
      </c>
      <c r="L11" s="47" t="s">
        <v>32</v>
      </c>
      <c r="M11" s="47" t="s">
        <v>32</v>
      </c>
      <c r="N11" s="47" t="s">
        <v>32</v>
      </c>
      <c r="O11" s="47" t="s">
        <v>32</v>
      </c>
      <c r="P11" s="47" t="s">
        <v>32</v>
      </c>
      <c r="Q11" s="47" t="s">
        <v>32</v>
      </c>
      <c r="R11" s="47" t="s">
        <v>32</v>
      </c>
      <c r="S11" s="47" t="s">
        <v>32</v>
      </c>
      <c r="T11" s="47" t="s">
        <v>32</v>
      </c>
      <c r="U11" s="47" t="s">
        <v>32</v>
      </c>
      <c r="V11" s="47" t="s">
        <v>32</v>
      </c>
      <c r="W11" s="47" t="s">
        <v>32</v>
      </c>
    </row>
    <row r="12" s="31" customFormat="true" ht="12" hidden="false" customHeight="false" outlineLevel="0" collapsed="false">
      <c r="B12" s="32" t="s">
        <v>39</v>
      </c>
      <c r="F12" s="50"/>
      <c r="G12" s="33"/>
      <c r="H12" s="33"/>
      <c r="I12" s="33"/>
      <c r="J12" s="33"/>
      <c r="K12" s="33"/>
      <c r="L12" s="33"/>
      <c r="M12" s="33"/>
      <c r="N12" s="33"/>
      <c r="Q12" s="66" t="s">
        <v>54</v>
      </c>
      <c r="R12" s="66" t="s">
        <v>54</v>
      </c>
      <c r="S12" s="66"/>
      <c r="T12" s="66" t="s">
        <v>54</v>
      </c>
      <c r="U12" s="66" t="s">
        <v>54</v>
      </c>
      <c r="V12" s="66" t="s">
        <v>54</v>
      </c>
      <c r="W12" s="66" t="s">
        <v>54</v>
      </c>
    </row>
    <row r="13" s="31" customFormat="true" ht="12" hidden="false" customHeight="false" outlineLevel="0" collapsed="false">
      <c r="B13" s="32" t="s">
        <v>55</v>
      </c>
      <c r="H13" s="53"/>
      <c r="I13" s="53"/>
    </row>
    <row r="14" s="31" customFormat="true" ht="12" hidden="false" customHeight="false" outlineLevel="0" collapsed="false">
      <c r="B14" s="32" t="s">
        <v>56</v>
      </c>
    </row>
    <row r="15" customFormat="false" ht="14.1" hidden="false" customHeight="true" outlineLevel="0" collapsed="false"/>
    <row r="31" customFormat="false" ht="13.5" hidden="false" customHeight="false" outlineLevel="0" collapsed="false">
      <c r="B31" s="15" t="s">
        <v>41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J5:W5" type="none">
      <formula1>0</formula1>
      <formula2>0</formula2>
    </dataValidation>
  </dataValidations>
  <hyperlinks>
    <hyperlink ref="B1" location="進学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25" activeCellId="0" sqref="T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0" min="2" style="1" width="7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B1" s="14" t="s">
        <v>25</v>
      </c>
      <c r="E1" s="15" t="s">
        <v>51</v>
      </c>
      <c r="G1" s="15" t="s">
        <v>57</v>
      </c>
      <c r="N1" s="16"/>
    </row>
    <row r="2" customFormat="false" ht="20.1" hidden="false" customHeight="true" outlineLevel="0" collapsed="false">
      <c r="B2" s="35" t="s">
        <v>50</v>
      </c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false" outlineLevel="0" collapsed="false">
      <c r="B3" s="37" t="s">
        <v>28</v>
      </c>
      <c r="C3" s="38" t="n">
        <v>38473</v>
      </c>
      <c r="D3" s="38" t="n">
        <v>38838</v>
      </c>
      <c r="E3" s="38" t="n">
        <v>39203</v>
      </c>
      <c r="F3" s="38" t="n">
        <v>39569</v>
      </c>
      <c r="G3" s="38" t="n">
        <v>39934</v>
      </c>
      <c r="H3" s="38" t="n">
        <v>40299</v>
      </c>
      <c r="I3" s="38" t="n">
        <v>40664</v>
      </c>
      <c r="J3" s="38" t="n">
        <v>41030</v>
      </c>
      <c r="K3" s="38" t="n">
        <v>41395</v>
      </c>
      <c r="L3" s="38" t="n">
        <v>41760</v>
      </c>
      <c r="M3" s="38" t="n">
        <v>42125</v>
      </c>
    </row>
    <row r="4" customFormat="false" ht="13.5" hidden="false" customHeight="false" outlineLevel="0" collapsed="false">
      <c r="B4" s="37" t="s">
        <v>29</v>
      </c>
      <c r="C4" s="37" t="s">
        <v>53</v>
      </c>
      <c r="D4" s="37" t="s">
        <v>53</v>
      </c>
      <c r="E4" s="37" t="s">
        <v>53</v>
      </c>
      <c r="F4" s="37" t="s">
        <v>53</v>
      </c>
      <c r="G4" s="37" t="s">
        <v>53</v>
      </c>
      <c r="H4" s="37" t="s">
        <v>53</v>
      </c>
      <c r="I4" s="37" t="s">
        <v>53</v>
      </c>
      <c r="J4" s="37" t="s">
        <v>53</v>
      </c>
      <c r="K4" s="37" t="s">
        <v>53</v>
      </c>
      <c r="L4" s="37" t="s">
        <v>53</v>
      </c>
      <c r="M4" s="37" t="s">
        <v>53</v>
      </c>
    </row>
    <row r="5" customFormat="false" ht="13.5" hidden="false" customHeight="false" outlineLevel="0" collapsed="false">
      <c r="B5" s="37" t="s">
        <v>31</v>
      </c>
      <c r="C5" s="62" t="n">
        <v>48</v>
      </c>
      <c r="D5" s="62" t="n">
        <v>47.7</v>
      </c>
      <c r="E5" s="62" t="n">
        <v>47.5</v>
      </c>
      <c r="F5" s="62" t="n">
        <v>50.6</v>
      </c>
      <c r="G5" s="49"/>
      <c r="H5" s="43" t="n">
        <v>49.4</v>
      </c>
      <c r="I5" s="43" t="n">
        <v>47.9</v>
      </c>
      <c r="J5" s="43" t="n">
        <v>46.8</v>
      </c>
      <c r="K5" s="42" t="n">
        <v>47.9</v>
      </c>
      <c r="L5" s="43" t="n">
        <v>45.7</v>
      </c>
      <c r="M5" s="43" t="n">
        <v>44.4</v>
      </c>
    </row>
    <row r="6" customFormat="false" ht="13.5" hidden="false" customHeight="false" outlineLevel="0" collapsed="false">
      <c r="B6" s="44" t="s">
        <v>33</v>
      </c>
      <c r="C6" s="47" t="s">
        <v>32</v>
      </c>
      <c r="D6" s="47" t="s">
        <v>32</v>
      </c>
      <c r="E6" s="47" t="s">
        <v>32</v>
      </c>
      <c r="F6" s="47" t="s">
        <v>32</v>
      </c>
      <c r="G6" s="47" t="s">
        <v>32</v>
      </c>
      <c r="H6" s="47" t="s">
        <v>32</v>
      </c>
      <c r="I6" s="47" t="s">
        <v>32</v>
      </c>
      <c r="J6" s="47" t="s">
        <v>32</v>
      </c>
      <c r="K6" s="47" t="s">
        <v>32</v>
      </c>
      <c r="L6" s="47" t="s">
        <v>32</v>
      </c>
      <c r="M6" s="47" t="s">
        <v>32</v>
      </c>
    </row>
    <row r="7" customFormat="false" ht="13.5" hidden="false" customHeight="false" outlineLevel="0" collapsed="false">
      <c r="B7" s="44" t="s">
        <v>34</v>
      </c>
      <c r="C7" s="47" t="s">
        <v>32</v>
      </c>
      <c r="D7" s="47" t="s">
        <v>32</v>
      </c>
      <c r="E7" s="47" t="s">
        <v>32</v>
      </c>
      <c r="F7" s="47" t="s">
        <v>32</v>
      </c>
      <c r="G7" s="47" t="s">
        <v>32</v>
      </c>
      <c r="H7" s="47" t="s">
        <v>32</v>
      </c>
      <c r="I7" s="47" t="s">
        <v>32</v>
      </c>
      <c r="J7" s="47" t="s">
        <v>32</v>
      </c>
      <c r="K7" s="47" t="s">
        <v>32</v>
      </c>
      <c r="L7" s="47" t="s">
        <v>32</v>
      </c>
      <c r="M7" s="47" t="s">
        <v>32</v>
      </c>
    </row>
    <row r="8" customFormat="false" ht="13.5" hidden="false" customHeight="false" outlineLevel="0" collapsed="false">
      <c r="B8" s="44" t="s">
        <v>35</v>
      </c>
      <c r="C8" s="47" t="s">
        <v>32</v>
      </c>
      <c r="D8" s="47" t="s">
        <v>32</v>
      </c>
      <c r="E8" s="47" t="s">
        <v>32</v>
      </c>
      <c r="F8" s="47" t="s">
        <v>32</v>
      </c>
      <c r="G8" s="47" t="s">
        <v>32</v>
      </c>
      <c r="H8" s="47" t="s">
        <v>32</v>
      </c>
      <c r="I8" s="47" t="s">
        <v>32</v>
      </c>
      <c r="J8" s="47" t="s">
        <v>32</v>
      </c>
      <c r="K8" s="47" t="s">
        <v>32</v>
      </c>
      <c r="L8" s="47" t="s">
        <v>32</v>
      </c>
      <c r="M8" s="47" t="s">
        <v>32</v>
      </c>
    </row>
    <row r="9" customFormat="false" ht="13.5" hidden="false" customHeight="false" outlineLevel="0" collapsed="false">
      <c r="B9" s="44" t="s">
        <v>36</v>
      </c>
      <c r="C9" s="47" t="s">
        <v>32</v>
      </c>
      <c r="D9" s="47" t="s">
        <v>32</v>
      </c>
      <c r="E9" s="47" t="s">
        <v>32</v>
      </c>
      <c r="F9" s="47" t="s">
        <v>32</v>
      </c>
      <c r="G9" s="47" t="s">
        <v>32</v>
      </c>
      <c r="H9" s="47" t="s">
        <v>32</v>
      </c>
      <c r="I9" s="47" t="s">
        <v>32</v>
      </c>
      <c r="J9" s="47" t="s">
        <v>32</v>
      </c>
      <c r="K9" s="47" t="s">
        <v>32</v>
      </c>
      <c r="L9" s="47" t="s">
        <v>32</v>
      </c>
      <c r="M9" s="47" t="s">
        <v>32</v>
      </c>
    </row>
    <row r="10" customFormat="false" ht="13.5" hidden="false" customHeight="false" outlineLevel="0" collapsed="false">
      <c r="B10" s="44" t="s">
        <v>37</v>
      </c>
      <c r="C10" s="47" t="s">
        <v>32</v>
      </c>
      <c r="D10" s="47" t="s">
        <v>32</v>
      </c>
      <c r="E10" s="47" t="s">
        <v>32</v>
      </c>
      <c r="F10" s="47" t="s">
        <v>32</v>
      </c>
      <c r="G10" s="47" t="s">
        <v>32</v>
      </c>
      <c r="H10" s="47" t="s">
        <v>32</v>
      </c>
      <c r="I10" s="47" t="s">
        <v>32</v>
      </c>
      <c r="J10" s="47" t="s">
        <v>32</v>
      </c>
      <c r="K10" s="47" t="s">
        <v>32</v>
      </c>
      <c r="L10" s="47" t="s">
        <v>32</v>
      </c>
      <c r="M10" s="47" t="s">
        <v>32</v>
      </c>
    </row>
    <row r="11" customFormat="false" ht="13.5" hidden="false" customHeight="false" outlineLevel="0" collapsed="false">
      <c r="B11" s="44" t="s">
        <v>38</v>
      </c>
      <c r="C11" s="47" t="s">
        <v>32</v>
      </c>
      <c r="D11" s="47" t="s">
        <v>32</v>
      </c>
      <c r="E11" s="47" t="s">
        <v>32</v>
      </c>
      <c r="F11" s="47" t="s">
        <v>32</v>
      </c>
      <c r="G11" s="47" t="s">
        <v>32</v>
      </c>
      <c r="H11" s="47" t="s">
        <v>32</v>
      </c>
      <c r="I11" s="47" t="s">
        <v>32</v>
      </c>
      <c r="J11" s="47" t="s">
        <v>32</v>
      </c>
      <c r="K11" s="47" t="s">
        <v>32</v>
      </c>
      <c r="L11" s="47" t="s">
        <v>32</v>
      </c>
      <c r="M11" s="47" t="s">
        <v>32</v>
      </c>
    </row>
    <row r="12" s="31" customFormat="true" ht="12" hidden="false" customHeight="false" outlineLevel="0" collapsed="false">
      <c r="B12" s="67" t="s">
        <v>39</v>
      </c>
      <c r="C12" s="66"/>
      <c r="D12" s="68"/>
      <c r="E12" s="68"/>
      <c r="F12" s="68"/>
      <c r="G12" s="69"/>
      <c r="H12" s="69"/>
      <c r="I12" s="69"/>
      <c r="J12" s="69"/>
      <c r="K12" s="69"/>
      <c r="L12" s="70"/>
      <c r="M12" s="70"/>
    </row>
    <row r="13" s="31" customFormat="true" ht="12" hidden="false" customHeight="false" outlineLevel="0" collapsed="false">
      <c r="B13" s="32" t="s">
        <v>55</v>
      </c>
      <c r="H13" s="53"/>
      <c r="I13" s="53"/>
    </row>
    <row r="14" s="31" customFormat="true" ht="12" hidden="false" customHeight="false" outlineLevel="0" collapsed="false">
      <c r="B14" s="71" t="s">
        <v>56</v>
      </c>
    </row>
    <row r="15" customFormat="false" ht="14.1" hidden="false" customHeight="true" outlineLevel="0" collapsed="false"/>
    <row r="31" customFormat="false" ht="13.5" hidden="false" customHeight="false" outlineLevel="0" collapsed="false">
      <c r="B31" s="15" t="s">
        <v>41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G5:M5" type="none">
      <formula1>0</formula1>
      <formula2>0</formula2>
    </dataValidation>
  </dataValidations>
  <hyperlinks>
    <hyperlink ref="B1" location="進学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W25" activeCellId="0" sqref="W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4" t="s">
        <v>25</v>
      </c>
      <c r="E1" s="15" t="s">
        <v>26</v>
      </c>
      <c r="G1" s="15" t="s">
        <v>27</v>
      </c>
      <c r="N1" s="16"/>
      <c r="O1" s="16"/>
    </row>
    <row r="2" customFormat="false" ht="20.1" hidden="false" customHeight="true" outlineLevel="0" collapsed="false">
      <c r="B2" s="17" t="s">
        <v>6</v>
      </c>
      <c r="C2" s="17"/>
    </row>
    <row r="3" customFormat="false" ht="13.5" hidden="false" customHeight="false" outlineLevel="0" collapsed="false">
      <c r="B3" s="18" t="s">
        <v>28</v>
      </c>
      <c r="C3" s="19" t="n">
        <v>37012</v>
      </c>
      <c r="D3" s="19" t="n">
        <v>37377</v>
      </c>
      <c r="E3" s="19" t="n">
        <v>37742</v>
      </c>
      <c r="F3" s="19" t="n">
        <v>38108</v>
      </c>
      <c r="G3" s="19" t="n">
        <v>38473</v>
      </c>
      <c r="H3" s="19" t="n">
        <v>38838</v>
      </c>
      <c r="I3" s="19" t="n">
        <v>39203</v>
      </c>
      <c r="J3" s="19" t="n">
        <v>39569</v>
      </c>
      <c r="K3" s="19" t="n">
        <v>39934</v>
      </c>
      <c r="L3" s="19" t="n">
        <v>40299</v>
      </c>
      <c r="M3" s="19" t="n">
        <v>40664</v>
      </c>
      <c r="N3" s="19" t="n">
        <v>41030</v>
      </c>
      <c r="O3" s="19" t="n">
        <v>41395</v>
      </c>
      <c r="P3" s="19" t="n">
        <v>41760</v>
      </c>
      <c r="Q3" s="19" t="n">
        <v>42125</v>
      </c>
      <c r="R3" s="19" t="n">
        <v>42491</v>
      </c>
      <c r="S3" s="19" t="n">
        <v>42856</v>
      </c>
      <c r="T3" s="19" t="n">
        <v>43221</v>
      </c>
      <c r="U3" s="19" t="n">
        <v>43586</v>
      </c>
      <c r="V3" s="19" t="n">
        <v>43952</v>
      </c>
      <c r="W3" s="19" t="n">
        <v>44317</v>
      </c>
      <c r="X3" s="19" t="n">
        <v>44682</v>
      </c>
      <c r="Y3" s="19" t="n">
        <v>45047</v>
      </c>
    </row>
    <row r="4" customFormat="false" ht="13.5" hidden="false" customHeight="false" outlineLevel="0" collapsed="false">
      <c r="B4" s="18" t="s">
        <v>29</v>
      </c>
      <c r="C4" s="18" t="s">
        <v>30</v>
      </c>
      <c r="D4" s="18" t="s">
        <v>30</v>
      </c>
      <c r="E4" s="18" t="s">
        <v>30</v>
      </c>
      <c r="F4" s="18" t="s">
        <v>30</v>
      </c>
      <c r="G4" s="18" t="s">
        <v>30</v>
      </c>
      <c r="H4" s="18" t="s">
        <v>30</v>
      </c>
      <c r="I4" s="18" t="s">
        <v>30</v>
      </c>
      <c r="J4" s="18" t="s">
        <v>30</v>
      </c>
      <c r="K4" s="18" t="s">
        <v>30</v>
      </c>
      <c r="L4" s="18" t="s">
        <v>30</v>
      </c>
      <c r="M4" s="18" t="s">
        <v>30</v>
      </c>
      <c r="N4" s="18" t="s">
        <v>30</v>
      </c>
      <c r="O4" s="18" t="s">
        <v>30</v>
      </c>
      <c r="P4" s="18" t="s">
        <v>30</v>
      </c>
      <c r="Q4" s="18" t="s">
        <v>30</v>
      </c>
      <c r="R4" s="18" t="s">
        <v>30</v>
      </c>
      <c r="S4" s="18" t="s">
        <v>30</v>
      </c>
      <c r="T4" s="18" t="s">
        <v>30</v>
      </c>
      <c r="U4" s="18" t="s">
        <v>30</v>
      </c>
      <c r="V4" s="18" t="s">
        <v>30</v>
      </c>
      <c r="W4" s="18" t="s">
        <v>30</v>
      </c>
      <c r="X4" s="18" t="s">
        <v>30</v>
      </c>
      <c r="Y4" s="18" t="s">
        <v>30</v>
      </c>
    </row>
    <row r="5" customFormat="false" ht="13.5" hidden="false" customHeight="false" outlineLevel="0" collapsed="false">
      <c r="B5" s="18" t="s">
        <v>31</v>
      </c>
      <c r="C5" s="20" t="n">
        <f aca="false">SUM(C6:C11)</f>
        <v>20</v>
      </c>
      <c r="D5" s="21" t="n">
        <f aca="false">SUM(D6:D11)</f>
        <v>20</v>
      </c>
      <c r="E5" s="22" t="n">
        <f aca="false">SUM(E6:E11)</f>
        <v>20</v>
      </c>
      <c r="F5" s="21" t="n">
        <f aca="false">SUM(F6:F11)</f>
        <v>20</v>
      </c>
      <c r="G5" s="23" t="n">
        <v>20</v>
      </c>
      <c r="H5" s="23" t="n">
        <v>20</v>
      </c>
      <c r="I5" s="23" t="n">
        <v>19</v>
      </c>
      <c r="J5" s="23" t="n">
        <v>19</v>
      </c>
      <c r="K5" s="24" t="n">
        <v>19</v>
      </c>
      <c r="L5" s="24" t="n">
        <v>18</v>
      </c>
      <c r="M5" s="24" t="n">
        <v>21</v>
      </c>
      <c r="N5" s="24" t="n">
        <v>21</v>
      </c>
      <c r="O5" s="24" t="n">
        <v>21</v>
      </c>
      <c r="P5" s="24" t="n">
        <v>20</v>
      </c>
      <c r="Q5" s="24" t="n">
        <v>4</v>
      </c>
      <c r="R5" s="24" t="n">
        <v>4</v>
      </c>
      <c r="S5" s="24" t="n">
        <v>4</v>
      </c>
      <c r="T5" s="24" t="n">
        <v>2</v>
      </c>
      <c r="U5" s="25" t="s">
        <v>32</v>
      </c>
      <c r="V5" s="25" t="s">
        <v>32</v>
      </c>
      <c r="W5" s="25" t="s">
        <v>32</v>
      </c>
      <c r="X5" s="25" t="s">
        <v>32</v>
      </c>
      <c r="Y5" s="25" t="s">
        <v>32</v>
      </c>
    </row>
    <row r="6" customFormat="false" ht="13.5" hidden="false" customHeight="false" outlineLevel="0" collapsed="false">
      <c r="B6" s="26" t="s">
        <v>33</v>
      </c>
      <c r="C6" s="27" t="n">
        <v>2</v>
      </c>
      <c r="D6" s="28" t="n">
        <v>2</v>
      </c>
      <c r="E6" s="22" t="n">
        <v>2</v>
      </c>
      <c r="F6" s="22" t="n">
        <v>2</v>
      </c>
      <c r="G6" s="29" t="s">
        <v>32</v>
      </c>
      <c r="H6" s="29" t="s">
        <v>32</v>
      </c>
      <c r="I6" s="29" t="s">
        <v>32</v>
      </c>
      <c r="J6" s="29" t="s">
        <v>32</v>
      </c>
      <c r="K6" s="29" t="s">
        <v>32</v>
      </c>
      <c r="L6" s="29" t="s">
        <v>32</v>
      </c>
      <c r="M6" s="29" t="s">
        <v>32</v>
      </c>
      <c r="N6" s="29" t="s">
        <v>32</v>
      </c>
      <c r="O6" s="29" t="s">
        <v>32</v>
      </c>
      <c r="P6" s="29" t="s">
        <v>32</v>
      </c>
      <c r="Q6" s="29" t="s">
        <v>32</v>
      </c>
      <c r="R6" s="29" t="s">
        <v>32</v>
      </c>
      <c r="S6" s="29" t="s">
        <v>32</v>
      </c>
      <c r="T6" s="29" t="s">
        <v>32</v>
      </c>
      <c r="U6" s="29" t="s">
        <v>32</v>
      </c>
      <c r="V6" s="29" t="s">
        <v>32</v>
      </c>
      <c r="W6" s="29" t="s">
        <v>32</v>
      </c>
      <c r="X6" s="29" t="s">
        <v>32</v>
      </c>
      <c r="Y6" s="29" t="s">
        <v>32</v>
      </c>
    </row>
    <row r="7" customFormat="false" ht="13.5" hidden="false" customHeight="false" outlineLevel="0" collapsed="false">
      <c r="B7" s="26" t="s">
        <v>34</v>
      </c>
      <c r="C7" s="27" t="n">
        <v>5</v>
      </c>
      <c r="D7" s="28" t="n">
        <v>5</v>
      </c>
      <c r="E7" s="22" t="n">
        <v>5</v>
      </c>
      <c r="F7" s="22" t="n">
        <v>5</v>
      </c>
      <c r="G7" s="29" t="s">
        <v>32</v>
      </c>
      <c r="H7" s="29" t="s">
        <v>32</v>
      </c>
      <c r="I7" s="29" t="s">
        <v>32</v>
      </c>
      <c r="J7" s="29" t="s">
        <v>32</v>
      </c>
      <c r="K7" s="29" t="s">
        <v>32</v>
      </c>
      <c r="L7" s="29" t="s">
        <v>32</v>
      </c>
      <c r="M7" s="29" t="s">
        <v>32</v>
      </c>
      <c r="N7" s="29" t="s">
        <v>32</v>
      </c>
      <c r="O7" s="29" t="s">
        <v>32</v>
      </c>
      <c r="P7" s="29" t="s">
        <v>32</v>
      </c>
      <c r="Q7" s="29" t="s">
        <v>32</v>
      </c>
      <c r="R7" s="29" t="s">
        <v>32</v>
      </c>
      <c r="S7" s="29" t="s">
        <v>32</v>
      </c>
      <c r="T7" s="29" t="s">
        <v>32</v>
      </c>
      <c r="U7" s="29" t="s">
        <v>32</v>
      </c>
      <c r="V7" s="29" t="s">
        <v>32</v>
      </c>
      <c r="W7" s="29" t="s">
        <v>32</v>
      </c>
      <c r="X7" s="29" t="s">
        <v>32</v>
      </c>
      <c r="Y7" s="29" t="s">
        <v>32</v>
      </c>
    </row>
    <row r="8" customFormat="false" ht="13.5" hidden="false" customHeight="false" outlineLevel="0" collapsed="false">
      <c r="B8" s="26" t="s">
        <v>35</v>
      </c>
      <c r="C8" s="30" t="n">
        <v>1</v>
      </c>
      <c r="D8" s="22" t="n">
        <v>1</v>
      </c>
      <c r="E8" s="22" t="n">
        <v>1</v>
      </c>
      <c r="F8" s="22" t="n">
        <v>1</v>
      </c>
      <c r="G8" s="29" t="s">
        <v>32</v>
      </c>
      <c r="H8" s="29" t="s">
        <v>32</v>
      </c>
      <c r="I8" s="29" t="s">
        <v>32</v>
      </c>
      <c r="J8" s="29" t="s">
        <v>32</v>
      </c>
      <c r="K8" s="29" t="s">
        <v>32</v>
      </c>
      <c r="L8" s="29" t="s">
        <v>32</v>
      </c>
      <c r="M8" s="29" t="s">
        <v>32</v>
      </c>
      <c r="N8" s="29" t="s">
        <v>32</v>
      </c>
      <c r="O8" s="29" t="s">
        <v>32</v>
      </c>
      <c r="P8" s="29" t="s">
        <v>32</v>
      </c>
      <c r="Q8" s="29" t="s">
        <v>32</v>
      </c>
      <c r="R8" s="29" t="s">
        <v>32</v>
      </c>
      <c r="S8" s="29" t="s">
        <v>32</v>
      </c>
      <c r="T8" s="29" t="s">
        <v>32</v>
      </c>
      <c r="U8" s="29" t="s">
        <v>32</v>
      </c>
      <c r="V8" s="29" t="s">
        <v>32</v>
      </c>
      <c r="W8" s="29" t="s">
        <v>32</v>
      </c>
      <c r="X8" s="29" t="s">
        <v>32</v>
      </c>
      <c r="Y8" s="29" t="s">
        <v>32</v>
      </c>
    </row>
    <row r="9" customFormat="false" ht="13.5" hidden="false" customHeight="false" outlineLevel="0" collapsed="false">
      <c r="B9" s="26" t="s">
        <v>36</v>
      </c>
      <c r="C9" s="30" t="n">
        <v>5</v>
      </c>
      <c r="D9" s="22" t="n">
        <v>5</v>
      </c>
      <c r="E9" s="22" t="n">
        <v>5</v>
      </c>
      <c r="F9" s="22" t="n">
        <v>5</v>
      </c>
      <c r="G9" s="29" t="s">
        <v>32</v>
      </c>
      <c r="H9" s="29" t="s">
        <v>32</v>
      </c>
      <c r="I9" s="29" t="s">
        <v>32</v>
      </c>
      <c r="J9" s="29" t="s">
        <v>32</v>
      </c>
      <c r="K9" s="29" t="s">
        <v>32</v>
      </c>
      <c r="L9" s="29" t="s">
        <v>32</v>
      </c>
      <c r="M9" s="29" t="s">
        <v>32</v>
      </c>
      <c r="N9" s="29" t="s">
        <v>32</v>
      </c>
      <c r="O9" s="29" t="s">
        <v>32</v>
      </c>
      <c r="P9" s="29" t="s">
        <v>32</v>
      </c>
      <c r="Q9" s="29" t="s">
        <v>32</v>
      </c>
      <c r="R9" s="29" t="s">
        <v>32</v>
      </c>
      <c r="S9" s="29" t="s">
        <v>32</v>
      </c>
      <c r="T9" s="29" t="s">
        <v>32</v>
      </c>
      <c r="U9" s="29" t="s">
        <v>32</v>
      </c>
      <c r="V9" s="29" t="s">
        <v>32</v>
      </c>
      <c r="W9" s="29" t="s">
        <v>32</v>
      </c>
      <c r="X9" s="29" t="s">
        <v>32</v>
      </c>
      <c r="Y9" s="29" t="s">
        <v>32</v>
      </c>
    </row>
    <row r="10" customFormat="false" ht="13.5" hidden="false" customHeight="false" outlineLevel="0" collapsed="false">
      <c r="B10" s="26" t="s">
        <v>37</v>
      </c>
      <c r="C10" s="30" t="n">
        <v>4</v>
      </c>
      <c r="D10" s="22" t="n">
        <v>4</v>
      </c>
      <c r="E10" s="22" t="n">
        <v>4</v>
      </c>
      <c r="F10" s="22" t="n">
        <v>4</v>
      </c>
      <c r="G10" s="29" t="s">
        <v>32</v>
      </c>
      <c r="H10" s="29" t="s">
        <v>32</v>
      </c>
      <c r="I10" s="29" t="s">
        <v>32</v>
      </c>
      <c r="J10" s="29" t="s">
        <v>32</v>
      </c>
      <c r="K10" s="29" t="s">
        <v>32</v>
      </c>
      <c r="L10" s="29" t="s">
        <v>32</v>
      </c>
      <c r="M10" s="29" t="s">
        <v>32</v>
      </c>
      <c r="N10" s="29" t="s">
        <v>32</v>
      </c>
      <c r="O10" s="29" t="s">
        <v>32</v>
      </c>
      <c r="P10" s="29" t="s">
        <v>32</v>
      </c>
      <c r="Q10" s="29" t="s">
        <v>32</v>
      </c>
      <c r="R10" s="29" t="s">
        <v>32</v>
      </c>
      <c r="S10" s="29" t="s">
        <v>32</v>
      </c>
      <c r="T10" s="29" t="s">
        <v>32</v>
      </c>
      <c r="U10" s="29" t="s">
        <v>32</v>
      </c>
      <c r="V10" s="29" t="s">
        <v>32</v>
      </c>
      <c r="W10" s="29" t="s">
        <v>32</v>
      </c>
      <c r="X10" s="29" t="s">
        <v>32</v>
      </c>
      <c r="Y10" s="29" t="s">
        <v>32</v>
      </c>
    </row>
    <row r="11" customFormat="false" ht="13.5" hidden="false" customHeight="false" outlineLevel="0" collapsed="false">
      <c r="B11" s="18" t="s">
        <v>38</v>
      </c>
      <c r="C11" s="30" t="n">
        <v>3</v>
      </c>
      <c r="D11" s="22" t="n">
        <v>3</v>
      </c>
      <c r="E11" s="22" t="n">
        <v>3</v>
      </c>
      <c r="F11" s="22" t="n">
        <v>3</v>
      </c>
      <c r="G11" s="29" t="s">
        <v>32</v>
      </c>
      <c r="H11" s="29" t="s">
        <v>32</v>
      </c>
      <c r="I11" s="29" t="s">
        <v>32</v>
      </c>
      <c r="J11" s="29" t="s">
        <v>32</v>
      </c>
      <c r="K11" s="29" t="s">
        <v>32</v>
      </c>
      <c r="L11" s="29" t="s">
        <v>32</v>
      </c>
      <c r="M11" s="29" t="s">
        <v>32</v>
      </c>
      <c r="N11" s="29" t="s">
        <v>32</v>
      </c>
      <c r="O11" s="29" t="s">
        <v>32</v>
      </c>
      <c r="P11" s="29" t="s">
        <v>32</v>
      </c>
      <c r="Q11" s="29" t="s">
        <v>32</v>
      </c>
      <c r="R11" s="29" t="s">
        <v>32</v>
      </c>
      <c r="S11" s="29" t="s">
        <v>32</v>
      </c>
      <c r="T11" s="29" t="s">
        <v>32</v>
      </c>
      <c r="U11" s="29" t="s">
        <v>32</v>
      </c>
      <c r="V11" s="29" t="s">
        <v>32</v>
      </c>
      <c r="W11" s="29" t="s">
        <v>32</v>
      </c>
      <c r="X11" s="29" t="s">
        <v>32</v>
      </c>
      <c r="Y11" s="29" t="s">
        <v>32</v>
      </c>
    </row>
    <row r="12" s="31" customFormat="true" ht="12" hidden="false" customHeight="false" outlineLevel="0" collapsed="false">
      <c r="B12" s="32" t="s">
        <v>39</v>
      </c>
      <c r="G12" s="33"/>
      <c r="H12" s="33"/>
      <c r="I12" s="33"/>
      <c r="J12" s="33"/>
      <c r="K12" s="33"/>
      <c r="L12" s="33"/>
      <c r="M12" s="33"/>
      <c r="N12" s="33"/>
      <c r="O12" s="33"/>
    </row>
    <row r="13" s="31" customFormat="true" ht="12" hidden="false" customHeight="false" outlineLevel="0" collapsed="false">
      <c r="B13" s="32" t="s">
        <v>40</v>
      </c>
    </row>
    <row r="14" s="31" customFormat="true" ht="12" hidden="false" customHeight="false" outlineLevel="0" collapsed="false"/>
    <row r="32" customFormat="false" ht="13.5" hidden="false" customHeight="false" outlineLevel="0" collapsed="false">
      <c r="B32" s="15" t="s">
        <v>41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教育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9" min="2" style="1" width="10.62"/>
    <col collapsed="false" customWidth="true" hidden="false" outlineLevel="0" max="20" min="10" style="1" width="8.1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B1" s="14" t="s">
        <v>25</v>
      </c>
      <c r="E1" s="15" t="s">
        <v>26</v>
      </c>
      <c r="G1" s="15" t="s">
        <v>27</v>
      </c>
      <c r="N1" s="16"/>
      <c r="O1" s="16"/>
    </row>
    <row r="2" customFormat="false" ht="20.1" hidden="false" customHeight="true" outlineLevel="0" collapsed="false">
      <c r="B2" s="34" t="s">
        <v>9</v>
      </c>
      <c r="C2" s="34"/>
      <c r="D2" s="34"/>
    </row>
    <row r="3" customFormat="false" ht="13.5" hidden="false" customHeight="false" outlineLevel="0" collapsed="false">
      <c r="B3" s="18" t="s">
        <v>28</v>
      </c>
      <c r="C3" s="19" t="n">
        <v>44317</v>
      </c>
      <c r="D3" s="19" t="n">
        <v>44682</v>
      </c>
      <c r="E3" s="19" t="n">
        <v>45047</v>
      </c>
      <c r="F3" s="19" t="n">
        <v>45413</v>
      </c>
      <c r="G3" s="19" t="n">
        <v>45778</v>
      </c>
      <c r="H3" s="19" t="n">
        <v>46143</v>
      </c>
      <c r="I3" s="19" t="n">
        <v>46508</v>
      </c>
    </row>
    <row r="4" customFormat="false" ht="13.5" hidden="false" customHeight="false" outlineLevel="0" collapsed="false">
      <c r="B4" s="18" t="s">
        <v>29</v>
      </c>
      <c r="C4" s="18" t="s">
        <v>30</v>
      </c>
      <c r="D4" s="18" t="s">
        <v>30</v>
      </c>
      <c r="E4" s="18" t="s">
        <v>30</v>
      </c>
      <c r="F4" s="18" t="s">
        <v>30</v>
      </c>
      <c r="G4" s="18" t="s">
        <v>30</v>
      </c>
      <c r="H4" s="18" t="s">
        <v>30</v>
      </c>
      <c r="I4" s="18" t="s">
        <v>30</v>
      </c>
    </row>
    <row r="5" customFormat="false" ht="13.5" hidden="false" customHeight="false" outlineLevel="0" collapsed="false">
      <c r="B5" s="18" t="s">
        <v>31</v>
      </c>
      <c r="C5" s="20" t="n">
        <v>13</v>
      </c>
      <c r="D5" s="21" t="n">
        <v>13</v>
      </c>
      <c r="E5" s="22" t="n">
        <v>13</v>
      </c>
      <c r="F5" s="21"/>
      <c r="G5" s="23"/>
      <c r="H5" s="23"/>
      <c r="I5" s="23"/>
    </row>
    <row r="6" customFormat="false" ht="13.5" hidden="false" customHeight="false" outlineLevel="0" collapsed="false">
      <c r="B6" s="32" t="s">
        <v>39</v>
      </c>
      <c r="C6" s="31"/>
      <c r="D6" s="31"/>
      <c r="E6" s="31"/>
      <c r="F6" s="31"/>
      <c r="G6" s="33"/>
      <c r="H6" s="33"/>
      <c r="I6" s="33"/>
    </row>
    <row r="7" customFormat="false" ht="13.5" hidden="false" customHeight="false" outlineLevel="0" collapsed="false">
      <c r="B7" s="32" t="s">
        <v>40</v>
      </c>
      <c r="C7" s="31"/>
      <c r="D7" s="31"/>
      <c r="E7" s="31"/>
      <c r="F7" s="31"/>
      <c r="G7" s="31"/>
      <c r="H7" s="31"/>
      <c r="I7" s="31"/>
    </row>
    <row r="8" customFormat="false" ht="13.5" hidden="false" customHeight="false" outlineLevel="0" collapsed="false">
      <c r="B8" s="31"/>
      <c r="C8" s="31"/>
      <c r="D8" s="31"/>
      <c r="E8" s="31"/>
      <c r="F8" s="31"/>
      <c r="G8" s="31"/>
      <c r="H8" s="31"/>
      <c r="I8" s="31"/>
    </row>
    <row r="12" s="31" customFormat="tru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33"/>
      <c r="K12" s="33"/>
      <c r="L12" s="33"/>
      <c r="M12" s="33"/>
      <c r="N12" s="33"/>
      <c r="O12" s="33"/>
    </row>
    <row r="13" s="31" customFormat="tru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s="31" customFormat="tru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26" customFormat="false" ht="13.5" hidden="false" customHeight="false" outlineLevel="0" collapsed="false">
      <c r="B26" s="15" t="s">
        <v>41</v>
      </c>
    </row>
  </sheetData>
  <mergeCells count="1">
    <mergeCell ref="B2:D2"/>
  </mergeCells>
  <hyperlinks>
    <hyperlink ref="B1" location="教育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V27" activeCellId="0" sqref="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4" t="s">
        <v>25</v>
      </c>
      <c r="E1" s="15" t="s">
        <v>26</v>
      </c>
      <c r="G1" s="15" t="s">
        <v>27</v>
      </c>
      <c r="N1" s="16"/>
      <c r="O1" s="16"/>
    </row>
    <row r="2" customFormat="false" ht="20.1" hidden="false" customHeight="true" outlineLevel="0" collapsed="false">
      <c r="B2" s="35" t="s">
        <v>12</v>
      </c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3.5" hidden="false" customHeight="false" outlineLevel="0" collapsed="false">
      <c r="B3" s="37" t="s">
        <v>28</v>
      </c>
      <c r="C3" s="38" t="n">
        <v>37012</v>
      </c>
      <c r="D3" s="38" t="n">
        <v>37377</v>
      </c>
      <c r="E3" s="38" t="n">
        <v>37742</v>
      </c>
      <c r="F3" s="38" t="n">
        <v>38108</v>
      </c>
      <c r="G3" s="38" t="n">
        <v>38473</v>
      </c>
      <c r="H3" s="38" t="n">
        <v>38838</v>
      </c>
      <c r="I3" s="38" t="n">
        <v>39203</v>
      </c>
      <c r="J3" s="38" t="n">
        <v>39569</v>
      </c>
      <c r="K3" s="38" t="n">
        <v>39934</v>
      </c>
      <c r="L3" s="38" t="n">
        <v>40299</v>
      </c>
      <c r="M3" s="38" t="n">
        <v>40664</v>
      </c>
      <c r="N3" s="38" t="n">
        <v>41030</v>
      </c>
      <c r="O3" s="38" t="n">
        <v>41395</v>
      </c>
      <c r="P3" s="38" t="n">
        <v>41760</v>
      </c>
      <c r="Q3" s="38" t="n">
        <v>42125</v>
      </c>
      <c r="R3" s="38" t="n">
        <v>42491</v>
      </c>
      <c r="S3" s="38" t="n">
        <v>42856</v>
      </c>
      <c r="T3" s="38" t="n">
        <v>43221</v>
      </c>
      <c r="U3" s="38" t="n">
        <v>43586</v>
      </c>
      <c r="V3" s="38" t="n">
        <v>43952</v>
      </c>
      <c r="W3" s="38" t="n">
        <v>44317</v>
      </c>
      <c r="X3" s="38" t="n">
        <v>44682</v>
      </c>
      <c r="Y3" s="38" t="n">
        <v>45047</v>
      </c>
    </row>
    <row r="4" customFormat="false" ht="13.5" hidden="false" customHeight="false" outlineLevel="0" collapsed="false">
      <c r="B4" s="37" t="s">
        <v>29</v>
      </c>
      <c r="C4" s="37" t="s">
        <v>42</v>
      </c>
      <c r="D4" s="37" t="s">
        <v>42</v>
      </c>
      <c r="E4" s="37" t="s">
        <v>42</v>
      </c>
      <c r="F4" s="37" t="s">
        <v>42</v>
      </c>
      <c r="G4" s="37" t="s">
        <v>42</v>
      </c>
      <c r="H4" s="37" t="s">
        <v>42</v>
      </c>
      <c r="I4" s="37" t="s">
        <v>42</v>
      </c>
      <c r="J4" s="37" t="s">
        <v>42</v>
      </c>
      <c r="K4" s="37" t="s">
        <v>42</v>
      </c>
      <c r="L4" s="37" t="s">
        <v>42</v>
      </c>
      <c r="M4" s="37" t="s">
        <v>42</v>
      </c>
      <c r="N4" s="37" t="s">
        <v>42</v>
      </c>
      <c r="O4" s="37" t="s">
        <v>42</v>
      </c>
      <c r="P4" s="37" t="s">
        <v>42</v>
      </c>
      <c r="Q4" s="37" t="s">
        <v>42</v>
      </c>
      <c r="R4" s="37" t="s">
        <v>42</v>
      </c>
      <c r="S4" s="37" t="s">
        <v>42</v>
      </c>
      <c r="T4" s="37" t="s">
        <v>42</v>
      </c>
      <c r="U4" s="37" t="s">
        <v>42</v>
      </c>
      <c r="V4" s="37" t="s">
        <v>42</v>
      </c>
      <c r="W4" s="37" t="s">
        <v>42</v>
      </c>
      <c r="X4" s="37" t="s">
        <v>42</v>
      </c>
      <c r="Y4" s="37" t="s">
        <v>42</v>
      </c>
    </row>
    <row r="5" customFormat="false" ht="13.5" hidden="false" customHeight="false" outlineLevel="0" collapsed="false">
      <c r="B5" s="37" t="s">
        <v>31</v>
      </c>
      <c r="C5" s="39" t="n">
        <f aca="false">SUM(C6:C11)</f>
        <v>25</v>
      </c>
      <c r="D5" s="40" t="n">
        <f aca="false">SUM(D6:D11)</f>
        <v>25</v>
      </c>
      <c r="E5" s="41" t="n">
        <f aca="false">SUM(E6:E11)</f>
        <v>25</v>
      </c>
      <c r="F5" s="40" t="n">
        <f aca="false">SUM(F6:F11)</f>
        <v>25</v>
      </c>
      <c r="G5" s="42" t="n">
        <v>25</v>
      </c>
      <c r="H5" s="42" t="n">
        <v>25</v>
      </c>
      <c r="I5" s="42" t="n">
        <v>25</v>
      </c>
      <c r="J5" s="42" t="n">
        <v>25</v>
      </c>
      <c r="K5" s="42" t="n">
        <v>25</v>
      </c>
      <c r="L5" s="43" t="n">
        <v>25</v>
      </c>
      <c r="M5" s="43" t="n">
        <v>25</v>
      </c>
      <c r="N5" s="43" t="n">
        <v>25</v>
      </c>
      <c r="O5" s="43" t="n">
        <v>25</v>
      </c>
      <c r="P5" s="43" t="n">
        <v>25</v>
      </c>
      <c r="Q5" s="43" t="n">
        <v>25</v>
      </c>
      <c r="R5" s="43" t="n">
        <v>25</v>
      </c>
      <c r="S5" s="43" t="n">
        <v>22</v>
      </c>
      <c r="T5" s="43" t="n">
        <v>22</v>
      </c>
      <c r="U5" s="43" t="n">
        <v>22</v>
      </c>
      <c r="V5" s="43" t="n">
        <v>22</v>
      </c>
      <c r="W5" s="43" t="n">
        <v>22</v>
      </c>
      <c r="X5" s="43" t="n">
        <v>22</v>
      </c>
      <c r="Y5" s="43" t="n">
        <v>21</v>
      </c>
    </row>
    <row r="6" customFormat="false" ht="13.5" hidden="false" customHeight="false" outlineLevel="0" collapsed="false">
      <c r="B6" s="44" t="s">
        <v>33</v>
      </c>
      <c r="C6" s="45" t="n">
        <v>2</v>
      </c>
      <c r="D6" s="46" t="n">
        <v>2</v>
      </c>
      <c r="E6" s="41" t="n">
        <v>2</v>
      </c>
      <c r="F6" s="41" t="n">
        <v>2</v>
      </c>
      <c r="G6" s="47" t="s">
        <v>32</v>
      </c>
      <c r="H6" s="47" t="s">
        <v>32</v>
      </c>
      <c r="I6" s="47" t="s">
        <v>32</v>
      </c>
      <c r="J6" s="47" t="s">
        <v>32</v>
      </c>
      <c r="K6" s="47" t="s">
        <v>32</v>
      </c>
      <c r="L6" s="47" t="s">
        <v>32</v>
      </c>
      <c r="M6" s="47" t="s">
        <v>32</v>
      </c>
      <c r="N6" s="47" t="s">
        <v>32</v>
      </c>
      <c r="O6" s="47" t="s">
        <v>32</v>
      </c>
      <c r="P6" s="47" t="s">
        <v>32</v>
      </c>
      <c r="Q6" s="47" t="s">
        <v>32</v>
      </c>
      <c r="R6" s="47" t="s">
        <v>32</v>
      </c>
      <c r="S6" s="47" t="s">
        <v>32</v>
      </c>
      <c r="T6" s="47" t="s">
        <v>32</v>
      </c>
      <c r="U6" s="47" t="s">
        <v>32</v>
      </c>
      <c r="V6" s="47" t="s">
        <v>32</v>
      </c>
      <c r="W6" s="47" t="s">
        <v>32</v>
      </c>
      <c r="X6" s="47" t="s">
        <v>32</v>
      </c>
      <c r="Y6" s="47" t="s">
        <v>32</v>
      </c>
    </row>
    <row r="7" customFormat="false" ht="13.5" hidden="false" customHeight="false" outlineLevel="0" collapsed="false">
      <c r="B7" s="44" t="s">
        <v>34</v>
      </c>
      <c r="C7" s="45" t="n">
        <v>5</v>
      </c>
      <c r="D7" s="46" t="n">
        <v>5</v>
      </c>
      <c r="E7" s="41" t="n">
        <v>5</v>
      </c>
      <c r="F7" s="41" t="n">
        <v>5</v>
      </c>
      <c r="G7" s="47" t="s">
        <v>32</v>
      </c>
      <c r="H7" s="47" t="s">
        <v>32</v>
      </c>
      <c r="I7" s="47" t="s">
        <v>32</v>
      </c>
      <c r="J7" s="47" t="s">
        <v>32</v>
      </c>
      <c r="K7" s="47" t="s">
        <v>32</v>
      </c>
      <c r="L7" s="47" t="s">
        <v>32</v>
      </c>
      <c r="M7" s="47" t="s">
        <v>32</v>
      </c>
      <c r="N7" s="47" t="s">
        <v>32</v>
      </c>
      <c r="O7" s="47" t="s">
        <v>32</v>
      </c>
      <c r="P7" s="47" t="s">
        <v>32</v>
      </c>
      <c r="Q7" s="47" t="s">
        <v>32</v>
      </c>
      <c r="R7" s="47" t="s">
        <v>32</v>
      </c>
      <c r="S7" s="47" t="s">
        <v>32</v>
      </c>
      <c r="T7" s="47" t="s">
        <v>32</v>
      </c>
      <c r="U7" s="47" t="s">
        <v>32</v>
      </c>
      <c r="V7" s="47" t="s">
        <v>32</v>
      </c>
      <c r="W7" s="47" t="s">
        <v>32</v>
      </c>
      <c r="X7" s="47" t="s">
        <v>32</v>
      </c>
      <c r="Y7" s="47" t="s">
        <v>32</v>
      </c>
    </row>
    <row r="8" customFormat="false" ht="13.5" hidden="false" customHeight="false" outlineLevel="0" collapsed="false">
      <c r="B8" s="44" t="s">
        <v>35</v>
      </c>
      <c r="C8" s="48" t="n">
        <v>4</v>
      </c>
      <c r="D8" s="41" t="n">
        <v>4</v>
      </c>
      <c r="E8" s="41" t="n">
        <v>4</v>
      </c>
      <c r="F8" s="41" t="n">
        <v>4</v>
      </c>
      <c r="G8" s="47" t="s">
        <v>32</v>
      </c>
      <c r="H8" s="47" t="s">
        <v>32</v>
      </c>
      <c r="I8" s="47" t="s">
        <v>32</v>
      </c>
      <c r="J8" s="47" t="s">
        <v>32</v>
      </c>
      <c r="K8" s="47" t="s">
        <v>32</v>
      </c>
      <c r="L8" s="47" t="s">
        <v>32</v>
      </c>
      <c r="M8" s="47" t="s">
        <v>32</v>
      </c>
      <c r="N8" s="47" t="s">
        <v>32</v>
      </c>
      <c r="O8" s="47" t="s">
        <v>32</v>
      </c>
      <c r="P8" s="47" t="s">
        <v>32</v>
      </c>
      <c r="Q8" s="47" t="s">
        <v>32</v>
      </c>
      <c r="R8" s="47" t="s">
        <v>32</v>
      </c>
      <c r="S8" s="47" t="s">
        <v>32</v>
      </c>
      <c r="T8" s="47" t="s">
        <v>32</v>
      </c>
      <c r="U8" s="47" t="s">
        <v>32</v>
      </c>
      <c r="V8" s="47" t="s">
        <v>32</v>
      </c>
      <c r="W8" s="47" t="s">
        <v>32</v>
      </c>
      <c r="X8" s="47" t="s">
        <v>32</v>
      </c>
      <c r="Y8" s="47" t="s">
        <v>32</v>
      </c>
    </row>
    <row r="9" customFormat="false" ht="13.5" hidden="false" customHeight="false" outlineLevel="0" collapsed="false">
      <c r="B9" s="44" t="s">
        <v>36</v>
      </c>
      <c r="C9" s="48" t="n">
        <v>5</v>
      </c>
      <c r="D9" s="41" t="n">
        <v>5</v>
      </c>
      <c r="E9" s="41" t="n">
        <v>5</v>
      </c>
      <c r="F9" s="41" t="n">
        <v>5</v>
      </c>
      <c r="G9" s="47" t="s">
        <v>32</v>
      </c>
      <c r="H9" s="47" t="s">
        <v>32</v>
      </c>
      <c r="I9" s="47" t="s">
        <v>32</v>
      </c>
      <c r="J9" s="47" t="s">
        <v>32</v>
      </c>
      <c r="K9" s="47" t="s">
        <v>32</v>
      </c>
      <c r="L9" s="47" t="s">
        <v>32</v>
      </c>
      <c r="M9" s="47" t="s">
        <v>32</v>
      </c>
      <c r="N9" s="47" t="s">
        <v>32</v>
      </c>
      <c r="O9" s="47" t="s">
        <v>32</v>
      </c>
      <c r="P9" s="47" t="s">
        <v>32</v>
      </c>
      <c r="Q9" s="47" t="s">
        <v>32</v>
      </c>
      <c r="R9" s="47" t="s">
        <v>32</v>
      </c>
      <c r="S9" s="47" t="s">
        <v>32</v>
      </c>
      <c r="T9" s="47" t="s">
        <v>32</v>
      </c>
      <c r="U9" s="47" t="s">
        <v>32</v>
      </c>
      <c r="V9" s="47" t="s">
        <v>32</v>
      </c>
      <c r="W9" s="47" t="s">
        <v>32</v>
      </c>
      <c r="X9" s="47" t="s">
        <v>32</v>
      </c>
      <c r="Y9" s="47" t="s">
        <v>32</v>
      </c>
    </row>
    <row r="10" customFormat="false" ht="13.5" hidden="false" customHeight="false" outlineLevel="0" collapsed="false">
      <c r="B10" s="44" t="s">
        <v>37</v>
      </c>
      <c r="C10" s="48" t="n">
        <v>4</v>
      </c>
      <c r="D10" s="41" t="n">
        <v>4</v>
      </c>
      <c r="E10" s="41" t="n">
        <v>4</v>
      </c>
      <c r="F10" s="41" t="n">
        <v>4</v>
      </c>
      <c r="G10" s="47" t="s">
        <v>32</v>
      </c>
      <c r="H10" s="47" t="s">
        <v>32</v>
      </c>
      <c r="I10" s="47" t="s">
        <v>32</v>
      </c>
      <c r="J10" s="47" t="s">
        <v>32</v>
      </c>
      <c r="K10" s="47" t="s">
        <v>32</v>
      </c>
      <c r="L10" s="47" t="s">
        <v>32</v>
      </c>
      <c r="M10" s="47" t="s">
        <v>32</v>
      </c>
      <c r="N10" s="47" t="s">
        <v>32</v>
      </c>
      <c r="O10" s="47" t="s">
        <v>32</v>
      </c>
      <c r="P10" s="47" t="s">
        <v>32</v>
      </c>
      <c r="Q10" s="47" t="s">
        <v>32</v>
      </c>
      <c r="R10" s="47" t="s">
        <v>32</v>
      </c>
      <c r="S10" s="47" t="s">
        <v>32</v>
      </c>
      <c r="T10" s="47" t="s">
        <v>32</v>
      </c>
      <c r="U10" s="47" t="s">
        <v>32</v>
      </c>
      <c r="V10" s="47" t="s">
        <v>32</v>
      </c>
      <c r="W10" s="47" t="s">
        <v>32</v>
      </c>
      <c r="X10" s="47" t="s">
        <v>32</v>
      </c>
      <c r="Y10" s="47" t="s">
        <v>32</v>
      </c>
    </row>
    <row r="11" customFormat="false" ht="13.5" hidden="false" customHeight="false" outlineLevel="0" collapsed="false">
      <c r="B11" s="37" t="s">
        <v>38</v>
      </c>
      <c r="C11" s="48" t="n">
        <v>5</v>
      </c>
      <c r="D11" s="41" t="n">
        <v>5</v>
      </c>
      <c r="E11" s="41" t="n">
        <v>5</v>
      </c>
      <c r="F11" s="41" t="n">
        <v>5</v>
      </c>
      <c r="G11" s="47" t="s">
        <v>32</v>
      </c>
      <c r="H11" s="47" t="s">
        <v>32</v>
      </c>
      <c r="I11" s="47" t="s">
        <v>32</v>
      </c>
      <c r="J11" s="47" t="s">
        <v>32</v>
      </c>
      <c r="K11" s="47" t="s">
        <v>32</v>
      </c>
      <c r="L11" s="47" t="s">
        <v>32</v>
      </c>
      <c r="M11" s="47" t="s">
        <v>32</v>
      </c>
      <c r="N11" s="47" t="s">
        <v>32</v>
      </c>
      <c r="O11" s="47" t="s">
        <v>32</v>
      </c>
      <c r="P11" s="47" t="s">
        <v>32</v>
      </c>
      <c r="Q11" s="47" t="s">
        <v>32</v>
      </c>
      <c r="R11" s="47" t="s">
        <v>32</v>
      </c>
      <c r="S11" s="47" t="s">
        <v>32</v>
      </c>
      <c r="T11" s="47" t="s">
        <v>32</v>
      </c>
      <c r="U11" s="47" t="s">
        <v>32</v>
      </c>
      <c r="V11" s="47" t="s">
        <v>32</v>
      </c>
      <c r="W11" s="47" t="s">
        <v>32</v>
      </c>
      <c r="X11" s="47" t="s">
        <v>32</v>
      </c>
      <c r="Y11" s="47" t="s">
        <v>32</v>
      </c>
    </row>
    <row r="12" s="31" customFormat="true" ht="12" hidden="false" customHeight="false" outlineLevel="0" collapsed="false">
      <c r="B12" s="32" t="s">
        <v>39</v>
      </c>
      <c r="G12" s="33"/>
      <c r="H12" s="33"/>
      <c r="I12" s="33"/>
      <c r="J12" s="33"/>
      <c r="K12" s="33"/>
      <c r="L12" s="33"/>
      <c r="M12" s="33"/>
      <c r="N12" s="33"/>
      <c r="O12" s="33"/>
    </row>
    <row r="13" s="31" customFormat="true" ht="12" hidden="false" customHeight="false" outlineLevel="0" collapsed="false">
      <c r="B13" s="32" t="s">
        <v>40</v>
      </c>
    </row>
    <row r="14" s="31" customFormat="true" ht="12" hidden="false" customHeight="false" outlineLevel="0" collapsed="false"/>
    <row r="32" customFormat="false" ht="13.5" hidden="false" customHeight="false" outlineLevel="0" collapsed="false">
      <c r="B32" s="15" t="s">
        <v>41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教育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26" activeCellId="0" sqref="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4" t="s">
        <v>25</v>
      </c>
      <c r="E1" s="15" t="s">
        <v>26</v>
      </c>
      <c r="G1" s="15" t="s">
        <v>27</v>
      </c>
      <c r="N1" s="16"/>
      <c r="O1" s="16"/>
    </row>
    <row r="2" customFormat="false" ht="20.1" hidden="false" customHeight="true" outlineLevel="0" collapsed="false">
      <c r="B2" s="35" t="s">
        <v>17</v>
      </c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3.5" hidden="false" customHeight="false" outlineLevel="0" collapsed="false">
      <c r="B3" s="37" t="s">
        <v>28</v>
      </c>
      <c r="C3" s="38" t="n">
        <v>37012</v>
      </c>
      <c r="D3" s="38" t="n">
        <v>37377</v>
      </c>
      <c r="E3" s="38" t="n">
        <v>37742</v>
      </c>
      <c r="F3" s="38" t="n">
        <v>38108</v>
      </c>
      <c r="G3" s="38" t="n">
        <v>38473</v>
      </c>
      <c r="H3" s="38" t="n">
        <v>38838</v>
      </c>
      <c r="I3" s="38" t="n">
        <v>39203</v>
      </c>
      <c r="J3" s="38" t="n">
        <v>39569</v>
      </c>
      <c r="K3" s="38" t="n">
        <v>39934</v>
      </c>
      <c r="L3" s="38" t="n">
        <v>40299</v>
      </c>
      <c r="M3" s="38" t="n">
        <v>40664</v>
      </c>
      <c r="N3" s="38" t="n">
        <v>41030</v>
      </c>
      <c r="O3" s="38" t="n">
        <v>41395</v>
      </c>
      <c r="P3" s="38" t="n">
        <v>41760</v>
      </c>
      <c r="Q3" s="38" t="n">
        <v>42125</v>
      </c>
      <c r="R3" s="38" t="n">
        <v>42491</v>
      </c>
      <c r="S3" s="38" t="n">
        <v>42856</v>
      </c>
      <c r="T3" s="38" t="n">
        <v>43221</v>
      </c>
      <c r="U3" s="38" t="n">
        <v>43586</v>
      </c>
      <c r="V3" s="38" t="n">
        <v>43952</v>
      </c>
      <c r="W3" s="38" t="n">
        <v>44317</v>
      </c>
      <c r="X3" s="38" t="n">
        <v>44682</v>
      </c>
      <c r="Y3" s="38" t="n">
        <v>45047</v>
      </c>
    </row>
    <row r="4" customFormat="false" ht="13.5" hidden="false" customHeight="false" outlineLevel="0" collapsed="false">
      <c r="B4" s="37" t="s">
        <v>29</v>
      </c>
      <c r="C4" s="37" t="s">
        <v>42</v>
      </c>
      <c r="D4" s="37" t="s">
        <v>42</v>
      </c>
      <c r="E4" s="37" t="s">
        <v>42</v>
      </c>
      <c r="F4" s="37" t="s">
        <v>42</v>
      </c>
      <c r="G4" s="37" t="s">
        <v>42</v>
      </c>
      <c r="H4" s="37" t="s">
        <v>42</v>
      </c>
      <c r="I4" s="37" t="s">
        <v>42</v>
      </c>
      <c r="J4" s="37" t="s">
        <v>42</v>
      </c>
      <c r="K4" s="37" t="s">
        <v>42</v>
      </c>
      <c r="L4" s="37" t="s">
        <v>42</v>
      </c>
      <c r="M4" s="37" t="s">
        <v>42</v>
      </c>
      <c r="N4" s="37" t="s">
        <v>42</v>
      </c>
      <c r="O4" s="37" t="s">
        <v>42</v>
      </c>
      <c r="P4" s="37" t="s">
        <v>42</v>
      </c>
      <c r="Q4" s="37" t="s">
        <v>42</v>
      </c>
      <c r="R4" s="37" t="s">
        <v>42</v>
      </c>
      <c r="S4" s="37" t="s">
        <v>42</v>
      </c>
      <c r="T4" s="37" t="s">
        <v>42</v>
      </c>
      <c r="U4" s="37" t="s">
        <v>42</v>
      </c>
      <c r="V4" s="37" t="s">
        <v>42</v>
      </c>
      <c r="W4" s="37" t="s">
        <v>42</v>
      </c>
      <c r="X4" s="37" t="s">
        <v>42</v>
      </c>
      <c r="Y4" s="37" t="s">
        <v>42</v>
      </c>
    </row>
    <row r="5" customFormat="false" ht="13.5" hidden="false" customHeight="false" outlineLevel="0" collapsed="false">
      <c r="B5" s="37" t="s">
        <v>31</v>
      </c>
      <c r="C5" s="39" t="n">
        <f aca="false">SUM(C6:C11)</f>
        <v>7</v>
      </c>
      <c r="D5" s="40" t="n">
        <f aca="false">SUM(D6:D11)</f>
        <v>7</v>
      </c>
      <c r="E5" s="40" t="n">
        <f aca="false">SUM(E6:E11)</f>
        <v>7</v>
      </c>
      <c r="F5" s="40" t="n">
        <f aca="false">SUM(F6:F11)</f>
        <v>7</v>
      </c>
      <c r="G5" s="42" t="n">
        <v>7</v>
      </c>
      <c r="H5" s="42" t="n">
        <v>7</v>
      </c>
      <c r="I5" s="42" t="n">
        <v>7</v>
      </c>
      <c r="J5" s="42" t="n">
        <v>7</v>
      </c>
      <c r="K5" s="42" t="n">
        <v>7</v>
      </c>
      <c r="L5" s="42" t="n">
        <v>7</v>
      </c>
      <c r="M5" s="43" t="n">
        <v>7</v>
      </c>
      <c r="N5" s="43" t="n">
        <v>7</v>
      </c>
      <c r="O5" s="43" t="n">
        <v>7</v>
      </c>
      <c r="P5" s="43" t="n">
        <v>7</v>
      </c>
      <c r="Q5" s="43" t="n">
        <v>7</v>
      </c>
      <c r="R5" s="43" t="n">
        <v>7</v>
      </c>
      <c r="S5" s="43" t="n">
        <v>7</v>
      </c>
      <c r="T5" s="43" t="n">
        <v>7</v>
      </c>
      <c r="U5" s="43" t="n">
        <v>7</v>
      </c>
      <c r="V5" s="43" t="n">
        <v>7</v>
      </c>
      <c r="W5" s="43" t="n">
        <v>7</v>
      </c>
      <c r="X5" s="43" t="n">
        <v>7</v>
      </c>
      <c r="Y5" s="43" t="n">
        <v>6</v>
      </c>
    </row>
    <row r="6" customFormat="false" ht="13.5" hidden="false" customHeight="false" outlineLevel="0" collapsed="false">
      <c r="B6" s="44" t="s">
        <v>33</v>
      </c>
      <c r="C6" s="45" t="n">
        <v>1</v>
      </c>
      <c r="D6" s="46" t="n">
        <v>1</v>
      </c>
      <c r="E6" s="46" t="n">
        <v>1</v>
      </c>
      <c r="F6" s="46" t="n">
        <v>1</v>
      </c>
      <c r="G6" s="47" t="s">
        <v>32</v>
      </c>
      <c r="H6" s="47" t="s">
        <v>32</v>
      </c>
      <c r="I6" s="47" t="s">
        <v>32</v>
      </c>
      <c r="J6" s="47" t="s">
        <v>32</v>
      </c>
      <c r="K6" s="47" t="s">
        <v>32</v>
      </c>
      <c r="L6" s="47" t="s">
        <v>32</v>
      </c>
      <c r="M6" s="47" t="s">
        <v>32</v>
      </c>
      <c r="N6" s="47" t="s">
        <v>32</v>
      </c>
      <c r="O6" s="47" t="s">
        <v>32</v>
      </c>
      <c r="P6" s="47" t="s">
        <v>32</v>
      </c>
      <c r="Q6" s="47" t="s">
        <v>32</v>
      </c>
      <c r="R6" s="47" t="s">
        <v>32</v>
      </c>
      <c r="S6" s="47" t="s">
        <v>32</v>
      </c>
      <c r="T6" s="47" t="s">
        <v>32</v>
      </c>
      <c r="U6" s="47" t="s">
        <v>32</v>
      </c>
      <c r="V6" s="47" t="s">
        <v>32</v>
      </c>
      <c r="W6" s="47" t="s">
        <v>32</v>
      </c>
      <c r="X6" s="47" t="s">
        <v>32</v>
      </c>
      <c r="Y6" s="47" t="s">
        <v>32</v>
      </c>
    </row>
    <row r="7" customFormat="false" ht="13.5" hidden="false" customHeight="false" outlineLevel="0" collapsed="false">
      <c r="B7" s="44" t="s">
        <v>34</v>
      </c>
      <c r="C7" s="45" t="n">
        <v>1</v>
      </c>
      <c r="D7" s="46" t="n">
        <v>1</v>
      </c>
      <c r="E7" s="46" t="n">
        <v>1</v>
      </c>
      <c r="F7" s="46" t="n">
        <v>1</v>
      </c>
      <c r="G7" s="47" t="s">
        <v>32</v>
      </c>
      <c r="H7" s="47" t="s">
        <v>32</v>
      </c>
      <c r="I7" s="47" t="s">
        <v>32</v>
      </c>
      <c r="J7" s="47" t="s">
        <v>32</v>
      </c>
      <c r="K7" s="47" t="s">
        <v>32</v>
      </c>
      <c r="L7" s="47" t="s">
        <v>32</v>
      </c>
      <c r="M7" s="47" t="s">
        <v>32</v>
      </c>
      <c r="N7" s="47" t="s">
        <v>32</v>
      </c>
      <c r="O7" s="47" t="s">
        <v>32</v>
      </c>
      <c r="P7" s="47" t="s">
        <v>32</v>
      </c>
      <c r="Q7" s="47" t="s">
        <v>32</v>
      </c>
      <c r="R7" s="47" t="s">
        <v>32</v>
      </c>
      <c r="S7" s="47" t="s">
        <v>32</v>
      </c>
      <c r="T7" s="47" t="s">
        <v>32</v>
      </c>
      <c r="U7" s="47" t="s">
        <v>32</v>
      </c>
      <c r="V7" s="47" t="s">
        <v>32</v>
      </c>
      <c r="W7" s="47" t="s">
        <v>32</v>
      </c>
      <c r="X7" s="47" t="s">
        <v>32</v>
      </c>
      <c r="Y7" s="47" t="s">
        <v>32</v>
      </c>
    </row>
    <row r="8" customFormat="false" ht="13.5" hidden="false" customHeight="false" outlineLevel="0" collapsed="false">
      <c r="B8" s="44" t="s">
        <v>35</v>
      </c>
      <c r="C8" s="48" t="n">
        <v>1</v>
      </c>
      <c r="D8" s="41" t="n">
        <v>1</v>
      </c>
      <c r="E8" s="41" t="n">
        <v>1</v>
      </c>
      <c r="F8" s="41" t="n">
        <v>1</v>
      </c>
      <c r="G8" s="47" t="s">
        <v>32</v>
      </c>
      <c r="H8" s="47" t="s">
        <v>32</v>
      </c>
      <c r="I8" s="47" t="s">
        <v>32</v>
      </c>
      <c r="J8" s="47" t="s">
        <v>32</v>
      </c>
      <c r="K8" s="47" t="s">
        <v>32</v>
      </c>
      <c r="L8" s="47" t="s">
        <v>32</v>
      </c>
      <c r="M8" s="47" t="s">
        <v>32</v>
      </c>
      <c r="N8" s="47" t="s">
        <v>32</v>
      </c>
      <c r="O8" s="47" t="s">
        <v>32</v>
      </c>
      <c r="P8" s="47" t="s">
        <v>32</v>
      </c>
      <c r="Q8" s="47" t="s">
        <v>32</v>
      </c>
      <c r="R8" s="47" t="s">
        <v>32</v>
      </c>
      <c r="S8" s="47" t="s">
        <v>32</v>
      </c>
      <c r="T8" s="47" t="s">
        <v>32</v>
      </c>
      <c r="U8" s="47" t="s">
        <v>32</v>
      </c>
      <c r="V8" s="47" t="s">
        <v>32</v>
      </c>
      <c r="W8" s="47" t="s">
        <v>32</v>
      </c>
      <c r="X8" s="47" t="s">
        <v>32</v>
      </c>
      <c r="Y8" s="47" t="s">
        <v>32</v>
      </c>
    </row>
    <row r="9" customFormat="false" ht="13.5" hidden="false" customHeight="false" outlineLevel="0" collapsed="false">
      <c r="B9" s="44" t="s">
        <v>36</v>
      </c>
      <c r="C9" s="48" t="n">
        <v>1</v>
      </c>
      <c r="D9" s="41" t="n">
        <v>1</v>
      </c>
      <c r="E9" s="41" t="n">
        <v>1</v>
      </c>
      <c r="F9" s="41" t="n">
        <v>1</v>
      </c>
      <c r="G9" s="47" t="s">
        <v>32</v>
      </c>
      <c r="H9" s="47" t="s">
        <v>32</v>
      </c>
      <c r="I9" s="47" t="s">
        <v>32</v>
      </c>
      <c r="J9" s="47" t="s">
        <v>32</v>
      </c>
      <c r="K9" s="47" t="s">
        <v>32</v>
      </c>
      <c r="L9" s="47" t="s">
        <v>32</v>
      </c>
      <c r="M9" s="47" t="s">
        <v>32</v>
      </c>
      <c r="N9" s="47" t="s">
        <v>32</v>
      </c>
      <c r="O9" s="47" t="s">
        <v>32</v>
      </c>
      <c r="P9" s="47" t="s">
        <v>32</v>
      </c>
      <c r="Q9" s="47" t="s">
        <v>32</v>
      </c>
      <c r="R9" s="47" t="s">
        <v>32</v>
      </c>
      <c r="S9" s="47" t="s">
        <v>32</v>
      </c>
      <c r="T9" s="47" t="s">
        <v>32</v>
      </c>
      <c r="U9" s="47" t="s">
        <v>32</v>
      </c>
      <c r="V9" s="47" t="s">
        <v>32</v>
      </c>
      <c r="W9" s="47" t="s">
        <v>32</v>
      </c>
      <c r="X9" s="47" t="s">
        <v>32</v>
      </c>
      <c r="Y9" s="47" t="s">
        <v>32</v>
      </c>
    </row>
    <row r="10" customFormat="false" ht="13.5" hidden="false" customHeight="false" outlineLevel="0" collapsed="false">
      <c r="B10" s="44" t="s">
        <v>37</v>
      </c>
      <c r="C10" s="48" t="n">
        <v>2</v>
      </c>
      <c r="D10" s="41" t="n">
        <v>2</v>
      </c>
      <c r="E10" s="41" t="n">
        <v>2</v>
      </c>
      <c r="F10" s="41" t="n">
        <v>2</v>
      </c>
      <c r="G10" s="47" t="s">
        <v>32</v>
      </c>
      <c r="H10" s="47" t="s">
        <v>32</v>
      </c>
      <c r="I10" s="47" t="s">
        <v>32</v>
      </c>
      <c r="J10" s="47" t="s">
        <v>32</v>
      </c>
      <c r="K10" s="47" t="s">
        <v>32</v>
      </c>
      <c r="L10" s="47" t="s">
        <v>32</v>
      </c>
      <c r="M10" s="47" t="s">
        <v>32</v>
      </c>
      <c r="N10" s="47" t="s">
        <v>32</v>
      </c>
      <c r="O10" s="47" t="s">
        <v>32</v>
      </c>
      <c r="P10" s="47" t="s">
        <v>32</v>
      </c>
      <c r="Q10" s="47" t="s">
        <v>32</v>
      </c>
      <c r="R10" s="47" t="s">
        <v>32</v>
      </c>
      <c r="S10" s="47" t="s">
        <v>32</v>
      </c>
      <c r="T10" s="47" t="s">
        <v>32</v>
      </c>
      <c r="U10" s="47" t="s">
        <v>32</v>
      </c>
      <c r="V10" s="47" t="s">
        <v>32</v>
      </c>
      <c r="W10" s="47" t="s">
        <v>32</v>
      </c>
      <c r="X10" s="47" t="s">
        <v>32</v>
      </c>
      <c r="Y10" s="47" t="s">
        <v>32</v>
      </c>
    </row>
    <row r="11" customFormat="false" ht="13.5" hidden="false" customHeight="false" outlineLevel="0" collapsed="false">
      <c r="B11" s="37" t="s">
        <v>38</v>
      </c>
      <c r="C11" s="48" t="n">
        <v>1</v>
      </c>
      <c r="D11" s="41" t="n">
        <v>1</v>
      </c>
      <c r="E11" s="41" t="n">
        <v>1</v>
      </c>
      <c r="F11" s="41" t="n">
        <v>1</v>
      </c>
      <c r="G11" s="47" t="s">
        <v>32</v>
      </c>
      <c r="H11" s="47" t="s">
        <v>32</v>
      </c>
      <c r="I11" s="47" t="s">
        <v>32</v>
      </c>
      <c r="J11" s="47" t="s">
        <v>32</v>
      </c>
      <c r="K11" s="47" t="s">
        <v>32</v>
      </c>
      <c r="L11" s="47" t="s">
        <v>32</v>
      </c>
      <c r="M11" s="47" t="s">
        <v>32</v>
      </c>
      <c r="N11" s="47" t="s">
        <v>32</v>
      </c>
      <c r="O11" s="47" t="s">
        <v>32</v>
      </c>
      <c r="P11" s="47" t="s">
        <v>32</v>
      </c>
      <c r="Q11" s="47" t="s">
        <v>32</v>
      </c>
      <c r="R11" s="47" t="s">
        <v>32</v>
      </c>
      <c r="S11" s="47" t="s">
        <v>32</v>
      </c>
      <c r="T11" s="47" t="s">
        <v>32</v>
      </c>
      <c r="U11" s="47" t="s">
        <v>32</v>
      </c>
      <c r="V11" s="47" t="s">
        <v>32</v>
      </c>
      <c r="W11" s="47" t="s">
        <v>32</v>
      </c>
      <c r="X11" s="47" t="s">
        <v>32</v>
      </c>
      <c r="Y11" s="47" t="s">
        <v>32</v>
      </c>
    </row>
    <row r="12" s="31" customFormat="true" ht="12" hidden="false" customHeight="false" outlineLevel="0" collapsed="false">
      <c r="B12" s="32" t="s">
        <v>39</v>
      </c>
      <c r="G12" s="33"/>
      <c r="H12" s="33"/>
      <c r="I12" s="33"/>
      <c r="J12" s="33"/>
      <c r="K12" s="33"/>
      <c r="L12" s="33"/>
      <c r="M12" s="33"/>
      <c r="N12" s="33"/>
      <c r="O12" s="33"/>
    </row>
    <row r="13" s="31" customFormat="true" ht="12" hidden="false" customHeight="false" outlineLevel="0" collapsed="false">
      <c r="B13" s="32" t="s">
        <v>40</v>
      </c>
    </row>
    <row r="14" s="31" customFormat="true" ht="12" hidden="false" customHeight="false" outlineLevel="0" collapsed="false"/>
    <row r="32" customFormat="false" ht="13.5" hidden="false" customHeight="false" outlineLevel="0" collapsed="false">
      <c r="B32" s="15" t="s">
        <v>41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教育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5" activeCellId="0" sqref="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4" t="s">
        <v>25</v>
      </c>
      <c r="E1" s="15" t="s">
        <v>26</v>
      </c>
      <c r="G1" s="15" t="s">
        <v>27</v>
      </c>
      <c r="N1" s="16"/>
      <c r="O1" s="16"/>
    </row>
    <row r="2" customFormat="false" ht="20.1" hidden="false" customHeight="true" outlineLevel="0" collapsed="false">
      <c r="B2" s="35" t="s">
        <v>22</v>
      </c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3.5" hidden="false" customHeight="false" outlineLevel="0" collapsed="false">
      <c r="B3" s="37" t="s">
        <v>28</v>
      </c>
      <c r="C3" s="38" t="n">
        <v>37012</v>
      </c>
      <c r="D3" s="38" t="n">
        <v>37377</v>
      </c>
      <c r="E3" s="38" t="n">
        <v>37742</v>
      </c>
      <c r="F3" s="38" t="n">
        <v>38108</v>
      </c>
      <c r="G3" s="38" t="n">
        <v>38473</v>
      </c>
      <c r="H3" s="38" t="n">
        <v>38838</v>
      </c>
      <c r="I3" s="38" t="n">
        <v>39203</v>
      </c>
      <c r="J3" s="38" t="n">
        <v>39569</v>
      </c>
      <c r="K3" s="38" t="n">
        <v>39934</v>
      </c>
      <c r="L3" s="38" t="n">
        <v>40299</v>
      </c>
      <c r="M3" s="38" t="n">
        <v>40664</v>
      </c>
      <c r="N3" s="38" t="n">
        <v>41030</v>
      </c>
      <c r="O3" s="38" t="n">
        <v>41395</v>
      </c>
      <c r="P3" s="38" t="n">
        <v>41760</v>
      </c>
      <c r="Q3" s="38" t="n">
        <v>42125</v>
      </c>
      <c r="R3" s="38" t="n">
        <v>42491</v>
      </c>
      <c r="S3" s="38" t="n">
        <v>42856</v>
      </c>
      <c r="T3" s="38" t="n">
        <v>43221</v>
      </c>
      <c r="U3" s="38" t="n">
        <v>43586</v>
      </c>
      <c r="V3" s="38" t="n">
        <v>43952</v>
      </c>
      <c r="W3" s="38" t="n">
        <v>44317</v>
      </c>
      <c r="X3" s="38" t="n">
        <v>44682</v>
      </c>
      <c r="Y3" s="38" t="n">
        <v>45047</v>
      </c>
    </row>
    <row r="4" customFormat="false" ht="13.5" hidden="false" customHeight="false" outlineLevel="0" collapsed="false">
      <c r="B4" s="37" t="s">
        <v>29</v>
      </c>
      <c r="C4" s="37" t="s">
        <v>42</v>
      </c>
      <c r="D4" s="37" t="s">
        <v>42</v>
      </c>
      <c r="E4" s="37" t="s">
        <v>42</v>
      </c>
      <c r="F4" s="37" t="s">
        <v>42</v>
      </c>
      <c r="G4" s="37" t="s">
        <v>42</v>
      </c>
      <c r="H4" s="37" t="s">
        <v>42</v>
      </c>
      <c r="I4" s="37" t="s">
        <v>42</v>
      </c>
      <c r="J4" s="37" t="s">
        <v>42</v>
      </c>
      <c r="K4" s="37" t="s">
        <v>42</v>
      </c>
      <c r="L4" s="37" t="s">
        <v>42</v>
      </c>
      <c r="M4" s="37" t="s">
        <v>42</v>
      </c>
      <c r="N4" s="37" t="s">
        <v>42</v>
      </c>
      <c r="O4" s="37" t="s">
        <v>42</v>
      </c>
      <c r="P4" s="37" t="s">
        <v>42</v>
      </c>
      <c r="Q4" s="37" t="s">
        <v>42</v>
      </c>
      <c r="R4" s="37" t="s">
        <v>42</v>
      </c>
      <c r="S4" s="37" t="s">
        <v>42</v>
      </c>
      <c r="T4" s="37" t="s">
        <v>42</v>
      </c>
      <c r="U4" s="37" t="s">
        <v>42</v>
      </c>
      <c r="V4" s="37" t="s">
        <v>42</v>
      </c>
      <c r="W4" s="37" t="s">
        <v>42</v>
      </c>
      <c r="X4" s="37" t="s">
        <v>42</v>
      </c>
      <c r="Y4" s="37" t="s">
        <v>42</v>
      </c>
    </row>
    <row r="5" customFormat="false" ht="13.5" hidden="false" customHeight="false" outlineLevel="0" collapsed="false">
      <c r="B5" s="37" t="s">
        <v>31</v>
      </c>
      <c r="C5" s="40" t="n">
        <f aca="false">SUM(C6:C10)</f>
        <v>3</v>
      </c>
      <c r="D5" s="40" t="n">
        <f aca="false">SUM(D6:D10)</f>
        <v>3</v>
      </c>
      <c r="E5" s="40" t="n">
        <f aca="false">SUM(E6:E10)</f>
        <v>3</v>
      </c>
      <c r="F5" s="40" t="n">
        <f aca="false">SUM(F6:F10)</f>
        <v>3</v>
      </c>
      <c r="G5" s="42" t="n">
        <v>3</v>
      </c>
      <c r="H5" s="42" t="n">
        <v>3</v>
      </c>
      <c r="I5" s="42" t="n">
        <v>3</v>
      </c>
      <c r="J5" s="42" t="n">
        <v>3</v>
      </c>
      <c r="K5" s="42" t="n">
        <v>3</v>
      </c>
      <c r="L5" s="42" t="n">
        <v>3</v>
      </c>
      <c r="M5" s="43" t="n">
        <v>3</v>
      </c>
      <c r="N5" s="43" t="n">
        <v>3</v>
      </c>
      <c r="O5" s="43" t="n">
        <v>3</v>
      </c>
      <c r="P5" s="43" t="n">
        <v>3</v>
      </c>
      <c r="Q5" s="43" t="n">
        <v>3</v>
      </c>
      <c r="R5" s="43" t="n">
        <v>3</v>
      </c>
      <c r="S5" s="43" t="n">
        <v>3</v>
      </c>
      <c r="T5" s="43" t="n">
        <v>3</v>
      </c>
      <c r="U5" s="43" t="n">
        <v>3</v>
      </c>
      <c r="V5" s="43" t="n">
        <v>3</v>
      </c>
      <c r="W5" s="43" t="n">
        <v>3</v>
      </c>
      <c r="X5" s="43" t="n">
        <v>3</v>
      </c>
      <c r="Y5" s="43" t="n">
        <v>3</v>
      </c>
    </row>
    <row r="6" customFormat="false" ht="13.5" hidden="false" customHeight="false" outlineLevel="0" collapsed="false">
      <c r="B6" s="44" t="s">
        <v>33</v>
      </c>
      <c r="C6" s="46" t="n">
        <v>1</v>
      </c>
      <c r="D6" s="46" t="n">
        <v>1</v>
      </c>
      <c r="E6" s="46" t="n">
        <v>1</v>
      </c>
      <c r="F6" s="46" t="n">
        <v>1</v>
      </c>
      <c r="G6" s="47" t="s">
        <v>32</v>
      </c>
      <c r="H6" s="47" t="s">
        <v>32</v>
      </c>
      <c r="I6" s="47" t="s">
        <v>32</v>
      </c>
      <c r="J6" s="47" t="s">
        <v>32</v>
      </c>
      <c r="K6" s="47" t="s">
        <v>32</v>
      </c>
      <c r="L6" s="47" t="s">
        <v>32</v>
      </c>
      <c r="M6" s="47" t="s">
        <v>32</v>
      </c>
      <c r="N6" s="47" t="s">
        <v>32</v>
      </c>
      <c r="O6" s="47" t="s">
        <v>32</v>
      </c>
      <c r="P6" s="47" t="s">
        <v>32</v>
      </c>
      <c r="Q6" s="47" t="s">
        <v>32</v>
      </c>
      <c r="R6" s="47" t="s">
        <v>32</v>
      </c>
      <c r="S6" s="47" t="s">
        <v>32</v>
      </c>
      <c r="T6" s="47" t="s">
        <v>32</v>
      </c>
      <c r="U6" s="47" t="s">
        <v>32</v>
      </c>
      <c r="V6" s="47" t="s">
        <v>32</v>
      </c>
      <c r="W6" s="47" t="s">
        <v>32</v>
      </c>
      <c r="X6" s="47" t="s">
        <v>32</v>
      </c>
      <c r="Y6" s="47" t="s">
        <v>32</v>
      </c>
    </row>
    <row r="7" customFormat="false" ht="13.5" hidden="false" customHeight="false" outlineLevel="0" collapsed="false">
      <c r="B7" s="44" t="s">
        <v>34</v>
      </c>
      <c r="C7" s="42"/>
      <c r="D7" s="42"/>
      <c r="E7" s="42"/>
      <c r="F7" s="42"/>
      <c r="G7" s="47" t="s">
        <v>32</v>
      </c>
      <c r="H7" s="47" t="s">
        <v>32</v>
      </c>
      <c r="I7" s="47" t="s">
        <v>32</v>
      </c>
      <c r="J7" s="47" t="s">
        <v>32</v>
      </c>
      <c r="K7" s="47" t="s">
        <v>32</v>
      </c>
      <c r="L7" s="47" t="s">
        <v>32</v>
      </c>
      <c r="M7" s="47" t="s">
        <v>32</v>
      </c>
      <c r="N7" s="47" t="s">
        <v>32</v>
      </c>
      <c r="O7" s="47" t="s">
        <v>32</v>
      </c>
      <c r="P7" s="47" t="s">
        <v>32</v>
      </c>
      <c r="Q7" s="47" t="s">
        <v>32</v>
      </c>
      <c r="R7" s="47" t="s">
        <v>32</v>
      </c>
      <c r="S7" s="47" t="s">
        <v>32</v>
      </c>
      <c r="T7" s="47" t="s">
        <v>32</v>
      </c>
      <c r="U7" s="47" t="s">
        <v>32</v>
      </c>
      <c r="V7" s="47" t="s">
        <v>32</v>
      </c>
      <c r="W7" s="47" t="s">
        <v>32</v>
      </c>
      <c r="X7" s="47" t="s">
        <v>32</v>
      </c>
      <c r="Y7" s="47" t="s">
        <v>32</v>
      </c>
    </row>
    <row r="8" customFormat="false" ht="13.5" hidden="false" customHeight="false" outlineLevel="0" collapsed="false">
      <c r="B8" s="44" t="s">
        <v>35</v>
      </c>
      <c r="C8" s="41" t="n">
        <v>1</v>
      </c>
      <c r="D8" s="41" t="n">
        <v>1</v>
      </c>
      <c r="E8" s="41" t="n">
        <v>1</v>
      </c>
      <c r="F8" s="41" t="n">
        <v>1</v>
      </c>
      <c r="G8" s="47" t="s">
        <v>32</v>
      </c>
      <c r="H8" s="47" t="s">
        <v>32</v>
      </c>
      <c r="I8" s="47" t="s">
        <v>32</v>
      </c>
      <c r="J8" s="47" t="s">
        <v>32</v>
      </c>
      <c r="K8" s="47" t="s">
        <v>32</v>
      </c>
      <c r="L8" s="47" t="s">
        <v>32</v>
      </c>
      <c r="M8" s="47" t="s">
        <v>32</v>
      </c>
      <c r="N8" s="47" t="s">
        <v>32</v>
      </c>
      <c r="O8" s="47" t="s">
        <v>32</v>
      </c>
      <c r="P8" s="47" t="s">
        <v>32</v>
      </c>
      <c r="Q8" s="47" t="s">
        <v>32</v>
      </c>
      <c r="R8" s="47" t="s">
        <v>32</v>
      </c>
      <c r="S8" s="47" t="s">
        <v>32</v>
      </c>
      <c r="T8" s="47" t="s">
        <v>32</v>
      </c>
      <c r="U8" s="47" t="s">
        <v>32</v>
      </c>
      <c r="V8" s="47" t="s">
        <v>32</v>
      </c>
      <c r="W8" s="47" t="s">
        <v>32</v>
      </c>
      <c r="X8" s="47" t="s">
        <v>32</v>
      </c>
      <c r="Y8" s="47" t="s">
        <v>32</v>
      </c>
    </row>
    <row r="9" customFormat="false" ht="13.5" hidden="false" customHeight="false" outlineLevel="0" collapsed="false">
      <c r="B9" s="44" t="s">
        <v>36</v>
      </c>
      <c r="C9" s="41" t="n">
        <v>1</v>
      </c>
      <c r="D9" s="41" t="n">
        <v>1</v>
      </c>
      <c r="E9" s="41" t="n">
        <v>1</v>
      </c>
      <c r="F9" s="41" t="n">
        <v>1</v>
      </c>
      <c r="G9" s="47" t="s">
        <v>32</v>
      </c>
      <c r="H9" s="47" t="s">
        <v>32</v>
      </c>
      <c r="I9" s="47" t="s">
        <v>32</v>
      </c>
      <c r="J9" s="47" t="s">
        <v>32</v>
      </c>
      <c r="K9" s="47" t="s">
        <v>32</v>
      </c>
      <c r="L9" s="47" t="s">
        <v>32</v>
      </c>
      <c r="M9" s="47" t="s">
        <v>32</v>
      </c>
      <c r="N9" s="47" t="s">
        <v>32</v>
      </c>
      <c r="O9" s="47" t="s">
        <v>32</v>
      </c>
      <c r="P9" s="47" t="s">
        <v>32</v>
      </c>
      <c r="Q9" s="47" t="s">
        <v>32</v>
      </c>
      <c r="R9" s="47" t="s">
        <v>32</v>
      </c>
      <c r="S9" s="47" t="s">
        <v>32</v>
      </c>
      <c r="T9" s="47" t="s">
        <v>32</v>
      </c>
      <c r="U9" s="47" t="s">
        <v>32</v>
      </c>
      <c r="V9" s="47" t="s">
        <v>32</v>
      </c>
      <c r="W9" s="47" t="s">
        <v>32</v>
      </c>
      <c r="X9" s="47" t="s">
        <v>32</v>
      </c>
      <c r="Y9" s="47" t="s">
        <v>32</v>
      </c>
    </row>
    <row r="10" customFormat="false" ht="13.5" hidden="false" customHeight="false" outlineLevel="0" collapsed="false">
      <c r="B10" s="44" t="s">
        <v>37</v>
      </c>
      <c r="C10" s="42"/>
      <c r="D10" s="42"/>
      <c r="E10" s="42"/>
      <c r="F10" s="42"/>
      <c r="G10" s="47" t="s">
        <v>32</v>
      </c>
      <c r="H10" s="47" t="s">
        <v>32</v>
      </c>
      <c r="I10" s="47" t="s">
        <v>32</v>
      </c>
      <c r="J10" s="47" t="s">
        <v>32</v>
      </c>
      <c r="K10" s="47" t="s">
        <v>32</v>
      </c>
      <c r="L10" s="47" t="s">
        <v>32</v>
      </c>
      <c r="M10" s="47" t="s">
        <v>32</v>
      </c>
      <c r="N10" s="47" t="s">
        <v>32</v>
      </c>
      <c r="O10" s="47" t="s">
        <v>32</v>
      </c>
      <c r="P10" s="47" t="s">
        <v>32</v>
      </c>
      <c r="Q10" s="47" t="s">
        <v>32</v>
      </c>
      <c r="R10" s="47" t="s">
        <v>32</v>
      </c>
      <c r="S10" s="47" t="s">
        <v>32</v>
      </c>
      <c r="T10" s="47" t="s">
        <v>32</v>
      </c>
      <c r="U10" s="47" t="s">
        <v>32</v>
      </c>
      <c r="V10" s="47" t="s">
        <v>32</v>
      </c>
      <c r="W10" s="47" t="s">
        <v>32</v>
      </c>
      <c r="X10" s="47" t="s">
        <v>32</v>
      </c>
      <c r="Y10" s="47" t="s">
        <v>32</v>
      </c>
    </row>
    <row r="11" customFormat="false" ht="13.5" hidden="false" customHeight="false" outlineLevel="0" collapsed="false">
      <c r="B11" s="37" t="s">
        <v>38</v>
      </c>
      <c r="C11" s="49"/>
      <c r="D11" s="42"/>
      <c r="E11" s="42"/>
      <c r="F11" s="49"/>
      <c r="G11" s="47" t="s">
        <v>32</v>
      </c>
      <c r="H11" s="47" t="s">
        <v>32</v>
      </c>
      <c r="I11" s="47" t="s">
        <v>32</v>
      </c>
      <c r="J11" s="47" t="s">
        <v>32</v>
      </c>
      <c r="K11" s="47" t="s">
        <v>32</v>
      </c>
      <c r="L11" s="47" t="s">
        <v>32</v>
      </c>
      <c r="M11" s="47" t="s">
        <v>32</v>
      </c>
      <c r="N11" s="47" t="s">
        <v>32</v>
      </c>
      <c r="O11" s="47" t="s">
        <v>32</v>
      </c>
      <c r="P11" s="47" t="s">
        <v>32</v>
      </c>
      <c r="Q11" s="47" t="s">
        <v>32</v>
      </c>
      <c r="R11" s="47" t="s">
        <v>32</v>
      </c>
      <c r="S11" s="47" t="s">
        <v>32</v>
      </c>
      <c r="T11" s="47" t="s">
        <v>32</v>
      </c>
      <c r="U11" s="47" t="s">
        <v>32</v>
      </c>
      <c r="V11" s="47" t="s">
        <v>32</v>
      </c>
      <c r="W11" s="47" t="s">
        <v>32</v>
      </c>
      <c r="X11" s="47" t="s">
        <v>32</v>
      </c>
      <c r="Y11" s="47" t="s">
        <v>32</v>
      </c>
    </row>
    <row r="12" s="31" customFormat="true" ht="12" hidden="false" customHeight="false" outlineLevel="0" collapsed="false">
      <c r="B12" s="32" t="s">
        <v>39</v>
      </c>
      <c r="C12" s="33"/>
      <c r="D12" s="33"/>
      <c r="E12" s="33"/>
      <c r="F12" s="50"/>
      <c r="G12" s="33"/>
      <c r="H12" s="33"/>
      <c r="I12" s="33"/>
      <c r="J12" s="33"/>
      <c r="K12" s="33"/>
      <c r="L12" s="33"/>
      <c r="M12" s="33"/>
      <c r="N12" s="33"/>
      <c r="O12" s="33"/>
    </row>
    <row r="13" s="31" customFormat="true" ht="12" hidden="false" customHeight="false" outlineLevel="0" collapsed="false">
      <c r="B13" s="32" t="s">
        <v>40</v>
      </c>
    </row>
    <row r="14" s="31" customFormat="true" ht="12" hidden="false" customHeight="false" outlineLevel="0" collapsed="false"/>
    <row r="32" customFormat="false" ht="13.5" hidden="false" customHeight="false" outlineLevel="0" collapsed="false">
      <c r="B32" s="15" t="s">
        <v>41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教育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18" activeCellId="0" sqref="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4" t="s">
        <v>25</v>
      </c>
      <c r="E1" s="15" t="s">
        <v>26</v>
      </c>
      <c r="G1" s="15" t="s">
        <v>43</v>
      </c>
      <c r="N1" s="16"/>
      <c r="O1" s="16"/>
    </row>
    <row r="2" customFormat="false" ht="20.1" hidden="false" customHeight="true" outlineLevel="0" collapsed="false">
      <c r="B2" s="35" t="s">
        <v>44</v>
      </c>
      <c r="C2" s="35"/>
    </row>
    <row r="3" customFormat="false" ht="13.5" hidden="false" customHeight="false" outlineLevel="0" collapsed="false">
      <c r="B3" s="18" t="s">
        <v>28</v>
      </c>
      <c r="C3" s="19" t="n">
        <v>37012</v>
      </c>
      <c r="D3" s="19" t="n">
        <v>37377</v>
      </c>
      <c r="E3" s="19" t="n">
        <v>37742</v>
      </c>
      <c r="F3" s="19" t="n">
        <v>38108</v>
      </c>
      <c r="G3" s="19" t="n">
        <v>38473</v>
      </c>
      <c r="H3" s="19" t="n">
        <v>38838</v>
      </c>
      <c r="I3" s="19" t="n">
        <v>39203</v>
      </c>
      <c r="J3" s="19" t="n">
        <v>39569</v>
      </c>
      <c r="K3" s="19" t="n">
        <v>39934</v>
      </c>
      <c r="L3" s="19" t="n">
        <v>40299</v>
      </c>
      <c r="M3" s="19" t="n">
        <v>40664</v>
      </c>
      <c r="N3" s="19" t="n">
        <v>41030</v>
      </c>
      <c r="O3" s="19" t="n">
        <v>41395</v>
      </c>
      <c r="P3" s="19" t="n">
        <v>41760</v>
      </c>
      <c r="Q3" s="19" t="n">
        <v>42125</v>
      </c>
      <c r="R3" s="19" t="n">
        <v>42491</v>
      </c>
      <c r="S3" s="19" t="n">
        <v>42856</v>
      </c>
      <c r="T3" s="19" t="n">
        <v>43221</v>
      </c>
      <c r="U3" s="19" t="n">
        <v>43586</v>
      </c>
      <c r="V3" s="19" t="n">
        <v>43952</v>
      </c>
      <c r="W3" s="19" t="n">
        <v>44317</v>
      </c>
      <c r="X3" s="19" t="n">
        <v>44682</v>
      </c>
      <c r="Y3" s="19" t="n">
        <v>45047</v>
      </c>
    </row>
    <row r="4" customFormat="false" ht="13.5" hidden="false" customHeight="false" outlineLevel="0" collapsed="false">
      <c r="B4" s="18" t="s">
        <v>29</v>
      </c>
      <c r="C4" s="18" t="s">
        <v>45</v>
      </c>
      <c r="D4" s="18" t="s">
        <v>45</v>
      </c>
      <c r="E4" s="18" t="s">
        <v>45</v>
      </c>
      <c r="F4" s="18" t="s">
        <v>45</v>
      </c>
      <c r="G4" s="18" t="s">
        <v>45</v>
      </c>
      <c r="H4" s="18" t="s">
        <v>45</v>
      </c>
      <c r="I4" s="18" t="s">
        <v>45</v>
      </c>
      <c r="J4" s="18" t="s">
        <v>45</v>
      </c>
      <c r="K4" s="18" t="s">
        <v>45</v>
      </c>
      <c r="L4" s="18" t="s">
        <v>45</v>
      </c>
      <c r="M4" s="18" t="s">
        <v>45</v>
      </c>
      <c r="N4" s="18" t="s">
        <v>45</v>
      </c>
      <c r="O4" s="18" t="s">
        <v>45</v>
      </c>
      <c r="P4" s="18" t="s">
        <v>45</v>
      </c>
      <c r="Q4" s="18" t="s">
        <v>45</v>
      </c>
      <c r="R4" s="18" t="s">
        <v>45</v>
      </c>
      <c r="S4" s="18" t="s">
        <v>45</v>
      </c>
      <c r="T4" s="18" t="s">
        <v>45</v>
      </c>
      <c r="U4" s="18" t="s">
        <v>45</v>
      </c>
      <c r="V4" s="18" t="s">
        <v>45</v>
      </c>
      <c r="W4" s="18" t="s">
        <v>45</v>
      </c>
      <c r="X4" s="18" t="s">
        <v>45</v>
      </c>
      <c r="Y4" s="18" t="s">
        <v>45</v>
      </c>
    </row>
    <row r="5" customFormat="false" ht="13.5" hidden="false" customHeight="false" outlineLevel="0" collapsed="false">
      <c r="B5" s="18" t="s">
        <v>31</v>
      </c>
      <c r="C5" s="20" t="n">
        <f aca="false">SUM(C6:C11)</f>
        <v>807</v>
      </c>
      <c r="D5" s="21" t="n">
        <f aca="false">SUM(D6:D11)</f>
        <v>753</v>
      </c>
      <c r="E5" s="22" t="n">
        <f aca="false">SUM(E6:E11)</f>
        <v>823</v>
      </c>
      <c r="F5" s="21" t="n">
        <f aca="false">SUM(F6:F11)</f>
        <v>714</v>
      </c>
      <c r="G5" s="23" t="n">
        <v>753</v>
      </c>
      <c r="H5" s="23" t="n">
        <v>677</v>
      </c>
      <c r="I5" s="23" t="n">
        <v>640</v>
      </c>
      <c r="J5" s="23" t="n">
        <v>671</v>
      </c>
      <c r="K5" s="23" t="n">
        <v>653</v>
      </c>
      <c r="L5" s="23" t="n">
        <v>580</v>
      </c>
      <c r="M5" s="24" t="n">
        <v>526</v>
      </c>
      <c r="N5" s="24" t="n">
        <v>509</v>
      </c>
      <c r="O5" s="24" t="n">
        <v>513</v>
      </c>
      <c r="P5" s="24" t="n">
        <v>455</v>
      </c>
      <c r="Q5" s="24" t="n">
        <v>144</v>
      </c>
      <c r="R5" s="24" t="n">
        <v>159</v>
      </c>
      <c r="S5" s="24" t="n">
        <v>145</v>
      </c>
      <c r="T5" s="24" t="n">
        <v>71</v>
      </c>
      <c r="U5" s="25" t="s">
        <v>32</v>
      </c>
      <c r="V5" s="25" t="s">
        <v>32</v>
      </c>
      <c r="W5" s="25" t="s">
        <v>32</v>
      </c>
      <c r="X5" s="25" t="s">
        <v>32</v>
      </c>
      <c r="Y5" s="25" t="s">
        <v>32</v>
      </c>
    </row>
    <row r="6" customFormat="false" ht="13.5" hidden="false" customHeight="false" outlineLevel="0" collapsed="false">
      <c r="B6" s="26" t="s">
        <v>33</v>
      </c>
      <c r="C6" s="27" t="n">
        <v>118</v>
      </c>
      <c r="D6" s="28" t="n">
        <v>107</v>
      </c>
      <c r="E6" s="22" t="n">
        <v>123</v>
      </c>
      <c r="F6" s="22" t="n">
        <v>116</v>
      </c>
      <c r="G6" s="29" t="s">
        <v>32</v>
      </c>
      <c r="H6" s="29" t="s">
        <v>32</v>
      </c>
      <c r="I6" s="29" t="s">
        <v>32</v>
      </c>
      <c r="J6" s="29" t="s">
        <v>32</v>
      </c>
      <c r="K6" s="29" t="s">
        <v>32</v>
      </c>
      <c r="L6" s="29" t="s">
        <v>32</v>
      </c>
      <c r="M6" s="29" t="s">
        <v>32</v>
      </c>
      <c r="N6" s="29" t="s">
        <v>32</v>
      </c>
      <c r="O6" s="29" t="s">
        <v>32</v>
      </c>
      <c r="P6" s="29" t="s">
        <v>32</v>
      </c>
      <c r="Q6" s="29" t="s">
        <v>32</v>
      </c>
      <c r="R6" s="29" t="s">
        <v>32</v>
      </c>
      <c r="S6" s="29" t="s">
        <v>32</v>
      </c>
      <c r="T6" s="29" t="s">
        <v>32</v>
      </c>
      <c r="U6" s="29" t="s">
        <v>32</v>
      </c>
      <c r="V6" s="29" t="s">
        <v>32</v>
      </c>
      <c r="W6" s="29" t="s">
        <v>32</v>
      </c>
      <c r="X6" s="29" t="s">
        <v>32</v>
      </c>
      <c r="Y6" s="29" t="s">
        <v>32</v>
      </c>
    </row>
    <row r="7" customFormat="false" ht="13.5" hidden="false" customHeight="false" outlineLevel="0" collapsed="false">
      <c r="B7" s="26" t="s">
        <v>34</v>
      </c>
      <c r="C7" s="27" t="n">
        <v>202</v>
      </c>
      <c r="D7" s="28" t="n">
        <v>180</v>
      </c>
      <c r="E7" s="22" t="n">
        <v>203</v>
      </c>
      <c r="F7" s="22" t="n">
        <v>188</v>
      </c>
      <c r="G7" s="29" t="s">
        <v>32</v>
      </c>
      <c r="H7" s="29" t="s">
        <v>32</v>
      </c>
      <c r="I7" s="29" t="s">
        <v>32</v>
      </c>
      <c r="J7" s="29" t="s">
        <v>32</v>
      </c>
      <c r="K7" s="29" t="s">
        <v>32</v>
      </c>
      <c r="L7" s="29" t="s">
        <v>32</v>
      </c>
      <c r="M7" s="29" t="s">
        <v>32</v>
      </c>
      <c r="N7" s="29" t="s">
        <v>32</v>
      </c>
      <c r="O7" s="29" t="s">
        <v>32</v>
      </c>
      <c r="P7" s="29" t="s">
        <v>32</v>
      </c>
      <c r="Q7" s="29" t="s">
        <v>32</v>
      </c>
      <c r="R7" s="29" t="s">
        <v>32</v>
      </c>
      <c r="S7" s="29" t="s">
        <v>32</v>
      </c>
      <c r="T7" s="29" t="s">
        <v>32</v>
      </c>
      <c r="U7" s="29" t="s">
        <v>32</v>
      </c>
      <c r="V7" s="29" t="s">
        <v>32</v>
      </c>
      <c r="W7" s="29" t="s">
        <v>32</v>
      </c>
      <c r="X7" s="29" t="s">
        <v>32</v>
      </c>
      <c r="Y7" s="29" t="s">
        <v>32</v>
      </c>
    </row>
    <row r="8" customFormat="false" ht="13.5" hidden="false" customHeight="false" outlineLevel="0" collapsed="false">
      <c r="B8" s="26" t="s">
        <v>35</v>
      </c>
      <c r="C8" s="30" t="n">
        <v>76</v>
      </c>
      <c r="D8" s="22" t="n">
        <v>60</v>
      </c>
      <c r="E8" s="22" t="n">
        <v>74</v>
      </c>
      <c r="F8" s="22" t="n">
        <v>63</v>
      </c>
      <c r="G8" s="29" t="s">
        <v>32</v>
      </c>
      <c r="H8" s="29" t="s">
        <v>32</v>
      </c>
      <c r="I8" s="29" t="s">
        <v>32</v>
      </c>
      <c r="J8" s="29" t="s">
        <v>32</v>
      </c>
      <c r="K8" s="29" t="s">
        <v>32</v>
      </c>
      <c r="L8" s="29" t="s">
        <v>32</v>
      </c>
      <c r="M8" s="29" t="s">
        <v>32</v>
      </c>
      <c r="N8" s="29" t="s">
        <v>32</v>
      </c>
      <c r="O8" s="29" t="s">
        <v>32</v>
      </c>
      <c r="P8" s="29" t="s">
        <v>32</v>
      </c>
      <c r="Q8" s="29" t="s">
        <v>32</v>
      </c>
      <c r="R8" s="29" t="s">
        <v>32</v>
      </c>
      <c r="S8" s="29" t="s">
        <v>32</v>
      </c>
      <c r="T8" s="29" t="s">
        <v>32</v>
      </c>
      <c r="U8" s="29" t="s">
        <v>32</v>
      </c>
      <c r="V8" s="29" t="s">
        <v>32</v>
      </c>
      <c r="W8" s="29" t="s">
        <v>32</v>
      </c>
      <c r="X8" s="29" t="s">
        <v>32</v>
      </c>
      <c r="Y8" s="29" t="s">
        <v>32</v>
      </c>
    </row>
    <row r="9" customFormat="false" ht="13.5" hidden="false" customHeight="false" outlineLevel="0" collapsed="false">
      <c r="B9" s="26" t="s">
        <v>36</v>
      </c>
      <c r="C9" s="30" t="n">
        <v>200</v>
      </c>
      <c r="D9" s="22" t="n">
        <v>189</v>
      </c>
      <c r="E9" s="22" t="n">
        <v>188</v>
      </c>
      <c r="F9" s="22" t="n">
        <v>179</v>
      </c>
      <c r="G9" s="29" t="s">
        <v>32</v>
      </c>
      <c r="H9" s="29" t="s">
        <v>32</v>
      </c>
      <c r="I9" s="29" t="s">
        <v>32</v>
      </c>
      <c r="J9" s="29" t="s">
        <v>32</v>
      </c>
      <c r="K9" s="29" t="s">
        <v>32</v>
      </c>
      <c r="L9" s="29" t="s">
        <v>32</v>
      </c>
      <c r="M9" s="29" t="s">
        <v>32</v>
      </c>
      <c r="N9" s="29" t="s">
        <v>32</v>
      </c>
      <c r="O9" s="29" t="s">
        <v>32</v>
      </c>
      <c r="P9" s="29" t="s">
        <v>32</v>
      </c>
      <c r="Q9" s="29" t="s">
        <v>32</v>
      </c>
      <c r="R9" s="29" t="s">
        <v>32</v>
      </c>
      <c r="S9" s="29" t="s">
        <v>32</v>
      </c>
      <c r="T9" s="29" t="s">
        <v>32</v>
      </c>
      <c r="U9" s="29" t="s">
        <v>32</v>
      </c>
      <c r="V9" s="29" t="s">
        <v>32</v>
      </c>
      <c r="W9" s="29" t="s">
        <v>32</v>
      </c>
      <c r="X9" s="29" t="s">
        <v>32</v>
      </c>
      <c r="Y9" s="29" t="s">
        <v>32</v>
      </c>
    </row>
    <row r="10" customFormat="false" ht="13.5" hidden="false" customHeight="false" outlineLevel="0" collapsed="false">
      <c r="B10" s="26" t="s">
        <v>37</v>
      </c>
      <c r="C10" s="30" t="n">
        <v>146</v>
      </c>
      <c r="D10" s="22" t="n">
        <v>148</v>
      </c>
      <c r="E10" s="22" t="n">
        <v>147</v>
      </c>
      <c r="F10" s="22" t="n">
        <v>123</v>
      </c>
      <c r="G10" s="29" t="s">
        <v>32</v>
      </c>
      <c r="H10" s="29" t="s">
        <v>32</v>
      </c>
      <c r="I10" s="29" t="s">
        <v>32</v>
      </c>
      <c r="J10" s="29" t="s">
        <v>32</v>
      </c>
      <c r="K10" s="29" t="s">
        <v>32</v>
      </c>
      <c r="L10" s="29" t="s">
        <v>32</v>
      </c>
      <c r="M10" s="29" t="s">
        <v>32</v>
      </c>
      <c r="N10" s="29" t="s">
        <v>32</v>
      </c>
      <c r="O10" s="29" t="s">
        <v>32</v>
      </c>
      <c r="P10" s="29" t="s">
        <v>32</v>
      </c>
      <c r="Q10" s="29" t="s">
        <v>32</v>
      </c>
      <c r="R10" s="29" t="s">
        <v>32</v>
      </c>
      <c r="S10" s="29" t="s">
        <v>32</v>
      </c>
      <c r="T10" s="29" t="s">
        <v>32</v>
      </c>
      <c r="U10" s="29" t="s">
        <v>32</v>
      </c>
      <c r="V10" s="29" t="s">
        <v>32</v>
      </c>
      <c r="W10" s="29" t="s">
        <v>32</v>
      </c>
      <c r="X10" s="29" t="s">
        <v>32</v>
      </c>
      <c r="Y10" s="29" t="s">
        <v>32</v>
      </c>
    </row>
    <row r="11" customFormat="false" ht="13.5" hidden="false" customHeight="false" outlineLevel="0" collapsed="false">
      <c r="B11" s="18" t="s">
        <v>38</v>
      </c>
      <c r="C11" s="30" t="n">
        <v>65</v>
      </c>
      <c r="D11" s="22" t="n">
        <v>69</v>
      </c>
      <c r="E11" s="22" t="n">
        <v>88</v>
      </c>
      <c r="F11" s="22" t="n">
        <v>45</v>
      </c>
      <c r="G11" s="29" t="s">
        <v>32</v>
      </c>
      <c r="H11" s="29" t="s">
        <v>32</v>
      </c>
      <c r="I11" s="29" t="s">
        <v>32</v>
      </c>
      <c r="J11" s="29" t="s">
        <v>32</v>
      </c>
      <c r="K11" s="29" t="s">
        <v>32</v>
      </c>
      <c r="L11" s="29" t="s">
        <v>32</v>
      </c>
      <c r="M11" s="29" t="s">
        <v>32</v>
      </c>
      <c r="N11" s="29" t="s">
        <v>32</v>
      </c>
      <c r="O11" s="29" t="s">
        <v>32</v>
      </c>
      <c r="P11" s="29" t="s">
        <v>32</v>
      </c>
      <c r="Q11" s="29" t="s">
        <v>32</v>
      </c>
      <c r="R11" s="29" t="s">
        <v>32</v>
      </c>
      <c r="S11" s="29" t="s">
        <v>32</v>
      </c>
      <c r="T11" s="29" t="s">
        <v>32</v>
      </c>
      <c r="U11" s="29" t="s">
        <v>32</v>
      </c>
      <c r="V11" s="29" t="s">
        <v>32</v>
      </c>
      <c r="W11" s="29" t="s">
        <v>32</v>
      </c>
      <c r="X11" s="29" t="s">
        <v>32</v>
      </c>
      <c r="Y11" s="29" t="s">
        <v>32</v>
      </c>
    </row>
    <row r="12" s="31" customFormat="true" ht="12" hidden="false" customHeight="false" outlineLevel="0" collapsed="false">
      <c r="B12" s="32" t="s">
        <v>39</v>
      </c>
      <c r="G12" s="33"/>
      <c r="H12" s="33"/>
      <c r="I12" s="33"/>
      <c r="J12" s="33"/>
      <c r="K12" s="33"/>
      <c r="L12" s="33"/>
      <c r="M12" s="33"/>
      <c r="N12" s="33"/>
      <c r="O12" s="33"/>
    </row>
    <row r="13" s="31" customFormat="true" ht="12" hidden="false" customHeight="false" outlineLevel="0" collapsed="false">
      <c r="B13" s="32" t="s">
        <v>40</v>
      </c>
    </row>
    <row r="14" s="31" customFormat="true" ht="12" hidden="false" customHeight="false" outlineLevel="0" collapsed="false"/>
    <row r="32" customFormat="false" ht="13.5" hidden="false" customHeight="false" outlineLevel="0" collapsed="false">
      <c r="B32" s="15" t="s">
        <v>41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教育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15" min="2" style="1" width="10.62"/>
    <col collapsed="false" customWidth="true" hidden="false" outlineLevel="0" max="20" min="16" style="1" width="8.1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B1" s="14" t="s">
        <v>25</v>
      </c>
      <c r="E1" s="15" t="s">
        <v>26</v>
      </c>
      <c r="G1" s="15" t="s">
        <v>43</v>
      </c>
      <c r="N1" s="16"/>
      <c r="O1" s="16"/>
    </row>
    <row r="2" customFormat="false" ht="20.1" hidden="false" customHeight="true" outlineLevel="0" collapsed="false">
      <c r="B2" s="17" t="s">
        <v>10</v>
      </c>
      <c r="C2" s="17"/>
      <c r="D2" s="17"/>
      <c r="E2" s="17"/>
    </row>
    <row r="3" customFormat="false" ht="13.5" hidden="false" customHeight="false" outlineLevel="0" collapsed="false">
      <c r="B3" s="18" t="s">
        <v>28</v>
      </c>
      <c r="C3" s="19" t="n">
        <v>44317</v>
      </c>
      <c r="D3" s="19" t="n">
        <v>44682</v>
      </c>
      <c r="E3" s="19" t="n">
        <v>45047</v>
      </c>
      <c r="F3" s="19" t="n">
        <v>45413</v>
      </c>
      <c r="G3" s="19" t="n">
        <v>45778</v>
      </c>
      <c r="H3" s="19" t="n">
        <v>46143</v>
      </c>
      <c r="I3" s="19" t="n">
        <v>46508</v>
      </c>
    </row>
    <row r="4" customFormat="false" ht="13.5" hidden="false" customHeight="false" outlineLevel="0" collapsed="false">
      <c r="B4" s="18" t="s">
        <v>29</v>
      </c>
      <c r="C4" s="18" t="s">
        <v>45</v>
      </c>
      <c r="D4" s="18" t="s">
        <v>45</v>
      </c>
      <c r="E4" s="18" t="s">
        <v>45</v>
      </c>
      <c r="F4" s="18" t="s">
        <v>45</v>
      </c>
      <c r="G4" s="18" t="s">
        <v>45</v>
      </c>
      <c r="H4" s="18" t="s">
        <v>45</v>
      </c>
      <c r="I4" s="18" t="s">
        <v>45</v>
      </c>
    </row>
    <row r="5" customFormat="false" ht="13.5" hidden="false" customHeight="false" outlineLevel="0" collapsed="false">
      <c r="B5" s="18" t="s">
        <v>31</v>
      </c>
      <c r="C5" s="20" t="n">
        <v>2033</v>
      </c>
      <c r="D5" s="21" t="n">
        <v>1976</v>
      </c>
      <c r="E5" s="22" t="n">
        <v>1894</v>
      </c>
      <c r="F5" s="21"/>
      <c r="G5" s="23"/>
      <c r="H5" s="23"/>
      <c r="I5" s="23"/>
    </row>
    <row r="6" customFormat="false" ht="13.5" hidden="false" customHeight="false" outlineLevel="0" collapsed="false">
      <c r="B6" s="32" t="s">
        <v>39</v>
      </c>
      <c r="C6" s="31"/>
      <c r="D6" s="31"/>
      <c r="E6" s="31"/>
      <c r="F6" s="31"/>
      <c r="G6" s="33"/>
      <c r="H6" s="33"/>
      <c r="I6" s="33"/>
    </row>
    <row r="7" customFormat="false" ht="13.5" hidden="false" customHeight="false" outlineLevel="0" collapsed="false">
      <c r="B7" s="32" t="s">
        <v>40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3.5" hidden="false" customHeight="fals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12" s="31" customFormat="tru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31" customFormat="tru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31" customFormat="tru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26" customFormat="false" ht="13.5" hidden="false" customHeight="false" outlineLevel="0" collapsed="false">
      <c r="B26" s="15" t="s">
        <v>41</v>
      </c>
    </row>
  </sheetData>
  <mergeCells count="1">
    <mergeCell ref="B2:E2"/>
  </mergeCells>
  <hyperlinks>
    <hyperlink ref="B1" location="教育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1:38:12Z</dcterms:created>
  <dc:creator>HKM2128</dc:creator>
  <dc:description/>
  <dc:language>en-US</dc:language>
  <cp:lastModifiedBy>丹波市役所</cp:lastModifiedBy>
  <cp:lastPrinted>2023-09-14T11:43:38Z</cp:lastPrinted>
  <dcterms:modified xsi:type="dcterms:W3CDTF">2024-12-24T11:28:57Z</dcterms:modified>
  <cp:revision>0</cp:revision>
  <dc:subject/>
  <dc:title/>
</cp:coreProperties>
</file>