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33.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23.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15.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市区別主要統計指標　名目" sheetId="1" state="visible" r:id="rId2"/>
    <sheet name="市内総生産　名目" sheetId="2" state="visible" r:id="rId3"/>
    <sheet name="市内総生産（総計）" sheetId="3" state="visible" r:id="rId4"/>
    <sheet name="第一次産業総生産" sheetId="4" state="visible" r:id="rId5"/>
    <sheet name="農業" sheetId="5" state="visible" r:id="rId6"/>
    <sheet name="林業" sheetId="6" state="visible" r:id="rId7"/>
    <sheet name="水産業" sheetId="7" state="visible" r:id="rId8"/>
    <sheet name="第二次産業総生産" sheetId="8" state="visible" r:id="rId9"/>
    <sheet name="鉱業 生産" sheetId="9" state="visible" r:id="rId10"/>
    <sheet name="製造業　生産" sheetId="10" state="visible" r:id="rId11"/>
    <sheet name="建設業 　生産" sheetId="11" state="visible" r:id="rId12"/>
    <sheet name="第三次生産総生産" sheetId="12" state="visible" r:id="rId13"/>
    <sheet name="電気・ガス・水道　生産" sheetId="13" state="visible" r:id="rId14"/>
    <sheet name="卸売・小売業　生産" sheetId="14" state="visible" r:id="rId15"/>
    <sheet name="運輸・通信業　生産" sheetId="15" state="visible" r:id="rId16"/>
    <sheet name="金融・保険業　生産" sheetId="16" state="visible" r:id="rId17"/>
    <sheet name="不動産業　生産" sheetId="17" state="visible" r:id="rId18"/>
    <sheet name="サービス業　生産" sheetId="18" state="visible" r:id="rId19"/>
    <sheet name="公務　生産" sheetId="19" state="visible" r:id="rId20"/>
    <sheet name="（控除）帰属利子等　生産" sheetId="20" state="visible" r:id="rId21"/>
    <sheet name="輸入品税等" sheetId="21" state="visible" r:id="rId22"/>
    <sheet name="就業者一人当たり市内総生産" sheetId="22" state="visible" r:id="rId23"/>
    <sheet name="市内生産構成比" sheetId="23" state="visible" r:id="rId24"/>
    <sheet name="第一次産業総生産構成比" sheetId="24" state="visible" r:id="rId25"/>
    <sheet name="第二次産業総生産構成比" sheetId="25" state="visible" r:id="rId26"/>
    <sheet name="第三次産業総生産構成比" sheetId="26" state="visible" r:id="rId27"/>
    <sheet name="（控除）帰属利子構成比" sheetId="27" state="visible" r:id="rId28"/>
    <sheet name="輸入品税等構成比" sheetId="28" state="visible" r:id="rId29"/>
    <sheet name="市内総生産増加率" sheetId="29" state="visible" r:id="rId30"/>
    <sheet name="第一次産業総生産増加率" sheetId="30" state="visible" r:id="rId31"/>
    <sheet name="第二次産業総生産増加率" sheetId="31" state="visible" r:id="rId32"/>
    <sheet name="第三次産業総生産増加率" sheetId="32" state="visible" r:id="rId33"/>
    <sheet name="(控除）帰属利子等増加率" sheetId="33" state="visible" r:id="rId34"/>
    <sheet name="輸入品税等増加率" sheetId="34" state="visible" r:id="rId35"/>
    <sheet name="市民所得　名目" sheetId="35" state="visible" r:id="rId36"/>
    <sheet name="市民所得" sheetId="36" state="visible" r:id="rId37"/>
    <sheet name="雇用者報酬" sheetId="37" state="visible" r:id="rId38"/>
    <sheet name="賃金・俸給" sheetId="38" state="visible" r:id="rId39"/>
    <sheet name="雇用の現実社会負担" sheetId="39" state="visible" r:id="rId40"/>
    <sheet name="雇用の帰属社会負担" sheetId="40" state="visible" r:id="rId41"/>
    <sheet name="財産所得" sheetId="41" state="visible" r:id="rId42"/>
    <sheet name="企業所得" sheetId="42" state="visible" r:id="rId43"/>
    <sheet name="一人当たり市民所得" sheetId="43" state="visible" r:id="rId44"/>
  </sheets>
  <definedNames>
    <definedName function="false" hidden="false" localSheetId="19" name="_xlnm.Print_Area" vbProcedure="false">'（控除）帰属利子等　生産'!$A$1:$N$37</definedName>
    <definedName function="false" hidden="false" localSheetId="32" name="_xlnm.Print_Area" vbProcedure="false">'(控除）帰属利子等増加率'!$A$1:$M$34</definedName>
    <definedName function="false" hidden="false" localSheetId="17" name="_xlnm.Print_Area" vbProcedure="false">'サービス業　生産'!$A$1:$V$34</definedName>
    <definedName function="false" hidden="false" localSheetId="42" name="_xlnm.Print_Area" vbProcedure="false">一人当たり市民所得!$A$1:$X$34</definedName>
    <definedName function="false" hidden="false" localSheetId="16" name="_xlnm.Print_Area" vbProcedure="false">'不動産業　生産'!$A$1:$X$35</definedName>
    <definedName function="false" hidden="false" localSheetId="41" name="_xlnm.Print_Area" vbProcedure="false">企業所得!$A$1:$X$35</definedName>
    <definedName function="false" hidden="false" localSheetId="18" name="_xlnm.Print_Area" vbProcedure="false">'公務　生産'!$A$1:$X$35</definedName>
    <definedName function="false" hidden="false" localSheetId="13" name="_xlnm.Print_Area" vbProcedure="false">'卸売・小売業　生産'!$A$1:$X$34</definedName>
    <definedName function="false" hidden="false" localSheetId="21" name="_xlnm.Print_Area" vbProcedure="false">就業者一人当たり市内総生産!$A$1:$X$34</definedName>
    <definedName function="false" hidden="false" localSheetId="22" name="_xlnm.Print_Area" vbProcedure="false">市内生産構成比!$A$1:$U$34</definedName>
    <definedName function="false" hidden="false" localSheetId="2" name="_xlnm.Print_Area" vbProcedure="false">'市内総生産（総計）'!$A$1:$X$32</definedName>
    <definedName function="false" hidden="false" localSheetId="28" name="_xlnm.Print_Area" vbProcedure="false">市内総生産増加率!$A$1:$X$35</definedName>
    <definedName function="false" hidden="false" localSheetId="0" name="_xlnm.Print_Area" vbProcedure="false">'市区別主要統計指標　名目'!$A$1:$H$18</definedName>
    <definedName function="false" hidden="false" localSheetId="35" name="_xlnm.Print_Area" vbProcedure="false">市民所得!$A$1:$X$35</definedName>
    <definedName function="false" hidden="false" localSheetId="34" name="_xlnm.Print_Area" vbProcedure="false">'市民所得　名目'!$A$1:$F$12</definedName>
    <definedName function="false" hidden="false" localSheetId="10" name="_xlnm.Print_Area" vbProcedure="false">'建設業 　生産'!$A$1:$X$34</definedName>
    <definedName function="false" hidden="false" localSheetId="5" name="_xlnm.Print_Area" vbProcedure="false">林業!$A$1:$X$33</definedName>
    <definedName function="false" hidden="false" localSheetId="6" name="_xlnm.Print_Area" vbProcedure="false">水産業!$A$1:$X$33</definedName>
    <definedName function="false" hidden="false" localSheetId="3" name="_xlnm.Print_Area" vbProcedure="false">第一次産業総生産!$A$1:$X$33</definedName>
    <definedName function="false" hidden="false" localSheetId="29" name="_xlnm.Print_Area" vbProcedure="false">第一次産業総生産増加率!$A$1:$X$35</definedName>
    <definedName function="false" hidden="false" localSheetId="23" name="_xlnm.Print_Area" vbProcedure="false">第一次産業総生産構成比!$A$1:$X$34</definedName>
    <definedName function="false" hidden="false" localSheetId="11" name="_xlnm.Print_Area" vbProcedure="false">第三次生産総生産!$A$1:$X$34</definedName>
    <definedName function="false" hidden="false" localSheetId="31" name="_xlnm.Print_Area" vbProcedure="false">第三次産業総生産増加率!$A$1:$X$35</definedName>
    <definedName function="false" hidden="false" localSheetId="25" name="_xlnm.Print_Area" vbProcedure="false">第三次産業総生産構成比!$A$1:$X$34</definedName>
    <definedName function="false" hidden="false" localSheetId="7" name="_xlnm.Print_Area" vbProcedure="false">第二次産業総生産!$A$1:$X$31</definedName>
    <definedName function="false" hidden="false" localSheetId="30" name="_xlnm.Print_Area" vbProcedure="false">第二次産業総生産増加率!$A$1:$X$34</definedName>
    <definedName function="false" hidden="false" localSheetId="24" name="_xlnm.Print_Area" vbProcedure="false">第二次産業総生産構成比!$A$1:$X$35</definedName>
    <definedName function="false" hidden="false" localSheetId="9" name="_xlnm.Print_Area" vbProcedure="false">'製造業　生産'!$A$1:$X$34</definedName>
    <definedName function="false" hidden="false" localSheetId="40" name="_xlnm.Print_Area" vbProcedure="false">財産所得!$A$1:$X$35</definedName>
    <definedName function="false" hidden="false" localSheetId="37" name="_xlnm.Print_Area" vbProcedure="false">賃金・俸給!$A$1:$X$32</definedName>
    <definedName function="false" hidden="false" localSheetId="20" name="_xlnm.Print_Area" vbProcedure="false">輸入品税等!$A$1:$N$35</definedName>
    <definedName function="false" hidden="false" localSheetId="33" name="_xlnm.Print_Area" vbProcedure="false">輸入品税等増加率!$A$1:$O$34</definedName>
    <definedName function="false" hidden="false" localSheetId="27" name="_xlnm.Print_Area" vbProcedure="false">輸入品税等構成比!$A$1:$N$35</definedName>
    <definedName function="false" hidden="false" localSheetId="4" name="_xlnm.Print_Area" vbProcedure="false">農業!$A$1:$X$33</definedName>
    <definedName function="false" hidden="false" localSheetId="14" name="_xlnm.Print_Area" vbProcedure="false">'運輸・通信業　生産'!$A$1:$X$35</definedName>
    <definedName function="false" hidden="false" localSheetId="15" name="_xlnm.Print_Area" vbProcedure="false">'金融・保険業　生産'!$A$1:$X$35</definedName>
    <definedName function="false" hidden="false" localSheetId="8" name="_xlnm.Print_Area" vbProcedure="false">'鉱業 生産'!$A$1:$X$33</definedName>
    <definedName function="false" hidden="false" localSheetId="39" name="_xlnm.Print_Area" vbProcedure="false">雇用の帰属社会負担!$A$1:$W$35</definedName>
    <definedName function="false" hidden="false" localSheetId="38" name="_xlnm.Print_Area" vbProcedure="false">雇用の現実社会負担!$A$1:$W$35</definedName>
    <definedName function="false" hidden="false" localSheetId="36" name="_xlnm.Print_Area" vbProcedure="false">雇用者報酬!$A$1:$X$32</definedName>
    <definedName function="false" hidden="false" localSheetId="12" name="_xlnm.Print_Area" vbProcedure="false">'電気・ガス・水道　生産'!$A$1:$X$34</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58</xdr:colOff>
                <xdr:row>8</xdr:row>
                <xdr:rowOff>8</xdr:rowOff>
              </xdr:from>
              <xdr:to>
                <xdr:col>4</xdr:col>
                <xdr:colOff>27</xdr:colOff>
                <xdr:row>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3</xdr:col>
                <xdr:colOff>30</xdr:colOff>
                <xdr:row>7</xdr:row>
                <xdr:rowOff>8</xdr:rowOff>
              </xdr:from>
              <xdr:to>
                <xdr:col>4</xdr:col>
                <xdr:colOff>-6</xdr:colOff>
                <xdr:row>8</xdr:row>
                <xdr:rowOff>9</xdr:rowOff>
              </xdr:to>
            </anchor>
          </commentPr>
        </mc:Choice>
        <mc:Fallback/>
      </mc:AlternateContent>
    </comment>
    <comment ref="D9" authorId="0">
      <text>
        <r>
          <rPr>
            <b val="true"/>
            <sz val="9"/>
            <color rgb="FF000000"/>
            <rFont val="Noto Sans"/>
            <family val="2"/>
          </rPr>
          <t xml:space="preserve">不明</t>
        </r>
      </text>
      <mc:AlternateContent>
        <mc:Choice Requires="v2">
          <commentPr autoFill="true" autoScale="false" colHidden="false" locked="false" rowHidden="false" textHAlign="justify" textVAlign="top">
            <anchor moveWithCells="false" sizeWithCells="false">
              <xdr:from>
                <xdr:col>4</xdr:col>
                <xdr:colOff>45</xdr:colOff>
                <xdr:row>7</xdr:row>
                <xdr:rowOff>8</xdr:rowOff>
              </xdr:from>
              <xdr:to>
                <xdr:col>5</xdr:col>
                <xdr:colOff>8</xdr:colOff>
                <xdr:row>8</xdr:row>
                <xdr:rowOff>9</xdr:rowOff>
              </xdr:to>
            </anchor>
          </commentPr>
        </mc:Choice>
        <mc:Fallback/>
      </mc:AlternateContent>
    </comment>
  </commentList>
</comments>
</file>

<file path=xl/sharedStrings.xml><?xml version="1.0" encoding="utf-8"?>
<sst xmlns="http://schemas.openxmlformats.org/spreadsheetml/2006/main" count="6250" uniqueCount="128">
  <si>
    <t xml:space="preserve">　丹波市主要統計指標　</t>
  </si>
  <si>
    <t xml:space="preserve"> Ⅲ．市民経済</t>
  </si>
  <si>
    <t xml:space="preserve">１．市内総生産</t>
  </si>
  <si>
    <t xml:space="preserve">２．市民所得</t>
  </si>
  <si>
    <t xml:space="preserve">◆名目戻り</t>
  </si>
  <si>
    <t xml:space="preserve">市内総生産　（総計）</t>
  </si>
  <si>
    <t xml:space="preserve">市内総生産構成比</t>
  </si>
  <si>
    <t xml:space="preserve">第一次産業総生産</t>
  </si>
  <si>
    <t xml:space="preserve">第一次産業総生産構成比</t>
  </si>
  <si>
    <t xml:space="preserve">農業</t>
  </si>
  <si>
    <t xml:space="preserve">第二次産業総生産構成比</t>
  </si>
  <si>
    <t xml:space="preserve">林業</t>
  </si>
  <si>
    <t xml:space="preserve">第三次産業総生産構成比</t>
  </si>
  <si>
    <t xml:space="preserve">水産業</t>
  </si>
  <si>
    <t xml:space="preserve">（控除）帰属利子等構成比</t>
  </si>
  <si>
    <t xml:space="preserve">第二次産業総生産</t>
  </si>
  <si>
    <t xml:space="preserve">輸入品税等構成比</t>
  </si>
  <si>
    <t xml:space="preserve">鉱業</t>
  </si>
  <si>
    <t xml:space="preserve">製造業</t>
  </si>
  <si>
    <t xml:space="preserve">市内総生産増加率</t>
  </si>
  <si>
    <t xml:space="preserve">建設業</t>
  </si>
  <si>
    <t xml:space="preserve">第三次産業総生産</t>
  </si>
  <si>
    <t xml:space="preserve">第一次産業総生産増加率</t>
  </si>
  <si>
    <t xml:space="preserve">電気　ガス　水道業</t>
  </si>
  <si>
    <t xml:space="preserve">第二次産業総生産増加率</t>
  </si>
  <si>
    <t xml:space="preserve">卸売　小売業</t>
  </si>
  <si>
    <t xml:space="preserve">第三次産業総生産増加率</t>
  </si>
  <si>
    <t xml:space="preserve">金融　保険業</t>
  </si>
  <si>
    <t xml:space="preserve">（控除）帰属利子等増加率</t>
  </si>
  <si>
    <t xml:space="preserve">不動産業</t>
  </si>
  <si>
    <t xml:space="preserve">運輸　通信業</t>
  </si>
  <si>
    <t xml:space="preserve">ｻｰﾋﾞｽ業</t>
  </si>
  <si>
    <t xml:space="preserve">公務</t>
  </si>
  <si>
    <t xml:space="preserve">（控除）帰属利子等</t>
  </si>
  <si>
    <t xml:space="preserve">輸入品税等</t>
  </si>
  <si>
    <t xml:space="preserve">就業者一人当たり市内総生産</t>
  </si>
  <si>
    <t xml:space="preserve">←名目戻り</t>
  </si>
  <si>
    <t xml:space="preserve">市内総生産</t>
  </si>
  <si>
    <t xml:space="preserve">市内総生産（名目）</t>
  </si>
  <si>
    <t xml:space="preserve">市内総生産（総計）</t>
  </si>
  <si>
    <t xml:space="preserve">調査時期</t>
  </si>
  <si>
    <r>
      <rPr>
        <sz val="11"/>
        <color rgb="FF000000"/>
        <rFont val="HGPｺﾞｼｯｸM"/>
        <family val="3"/>
        <charset val="128"/>
      </rPr>
      <t xml:space="preserve">H11</t>
    </r>
    <r>
      <rPr>
        <sz val="11"/>
        <color rgb="FF000000"/>
        <rFont val="Noto Sans"/>
        <family val="2"/>
      </rPr>
      <t xml:space="preserve">年度</t>
    </r>
  </si>
  <si>
    <r>
      <rPr>
        <sz val="11"/>
        <color rgb="FF000000"/>
        <rFont val="HGPｺﾞｼｯｸM"/>
        <family val="3"/>
        <charset val="128"/>
      </rPr>
      <t xml:space="preserve">H12</t>
    </r>
    <r>
      <rPr>
        <sz val="11"/>
        <color rgb="FF000000"/>
        <rFont val="Noto Sans"/>
        <family val="2"/>
      </rPr>
      <t xml:space="preserve">年度</t>
    </r>
  </si>
  <si>
    <r>
      <rPr>
        <sz val="11"/>
        <color rgb="FF000000"/>
        <rFont val="HGPｺﾞｼｯｸM"/>
        <family val="3"/>
        <charset val="128"/>
      </rPr>
      <t xml:space="preserve">H13</t>
    </r>
    <r>
      <rPr>
        <sz val="11"/>
        <color rgb="FF000000"/>
        <rFont val="Noto Sans"/>
        <family val="2"/>
      </rPr>
      <t xml:space="preserve">年度</t>
    </r>
  </si>
  <si>
    <r>
      <rPr>
        <sz val="11"/>
        <color rgb="FF000000"/>
        <rFont val="HGPｺﾞｼｯｸM"/>
        <family val="3"/>
        <charset val="128"/>
      </rPr>
      <t xml:space="preserve">H14</t>
    </r>
    <r>
      <rPr>
        <sz val="11"/>
        <color rgb="FF000000"/>
        <rFont val="Noto Sans"/>
        <family val="2"/>
      </rPr>
      <t xml:space="preserve">年度</t>
    </r>
  </si>
  <si>
    <r>
      <rPr>
        <sz val="11"/>
        <color rgb="FF000000"/>
        <rFont val="HGPｺﾞｼｯｸM"/>
        <family val="3"/>
        <charset val="128"/>
      </rPr>
      <t xml:space="preserve">H15</t>
    </r>
    <r>
      <rPr>
        <sz val="11"/>
        <color rgb="FF000000"/>
        <rFont val="Noto Sans"/>
        <family val="2"/>
      </rPr>
      <t xml:space="preserve">年度</t>
    </r>
  </si>
  <si>
    <r>
      <rPr>
        <sz val="11"/>
        <color rgb="FF000000"/>
        <rFont val="HGPｺﾞｼｯｸM"/>
        <family val="3"/>
        <charset val="128"/>
      </rPr>
      <t xml:space="preserve">H16</t>
    </r>
    <r>
      <rPr>
        <sz val="11"/>
        <color rgb="FF000000"/>
        <rFont val="Noto Sans"/>
        <family val="2"/>
      </rPr>
      <t xml:space="preserve">年度</t>
    </r>
  </si>
  <si>
    <r>
      <rPr>
        <sz val="11"/>
        <color rgb="FF000000"/>
        <rFont val="HGPｺﾞｼｯｸM"/>
        <family val="3"/>
        <charset val="128"/>
      </rPr>
      <t xml:space="preserve">H17</t>
    </r>
    <r>
      <rPr>
        <sz val="11"/>
        <color rgb="FF000000"/>
        <rFont val="Noto Sans"/>
        <family val="2"/>
      </rPr>
      <t xml:space="preserve">年度</t>
    </r>
  </si>
  <si>
    <r>
      <rPr>
        <sz val="11"/>
        <color rgb="FF000000"/>
        <rFont val="HGPｺﾞｼｯｸM"/>
        <family val="3"/>
        <charset val="128"/>
      </rPr>
      <t xml:space="preserve">H18</t>
    </r>
    <r>
      <rPr>
        <sz val="11"/>
        <color rgb="FF000000"/>
        <rFont val="Noto Sans"/>
        <family val="2"/>
      </rPr>
      <t xml:space="preserve">年度</t>
    </r>
  </si>
  <si>
    <r>
      <rPr>
        <sz val="11"/>
        <color rgb="FF000000"/>
        <rFont val="HGPｺﾞｼｯｸM"/>
        <family val="3"/>
        <charset val="128"/>
      </rPr>
      <t xml:space="preserve">H19</t>
    </r>
    <r>
      <rPr>
        <sz val="11"/>
        <color rgb="FF000000"/>
        <rFont val="Noto Sans"/>
        <family val="2"/>
      </rPr>
      <t xml:space="preserve">年度</t>
    </r>
  </si>
  <si>
    <r>
      <rPr>
        <sz val="11"/>
        <color rgb="FF000000"/>
        <rFont val="HGPｺﾞｼｯｸM"/>
        <family val="3"/>
        <charset val="128"/>
      </rPr>
      <t xml:space="preserve">H20</t>
    </r>
    <r>
      <rPr>
        <sz val="11"/>
        <color rgb="FF000000"/>
        <rFont val="Noto Sans"/>
        <family val="2"/>
      </rPr>
      <t xml:space="preserve">年度</t>
    </r>
  </si>
  <si>
    <r>
      <rPr>
        <sz val="11"/>
        <color rgb="FF000000"/>
        <rFont val="HGPｺﾞｼｯｸM"/>
        <family val="3"/>
        <charset val="128"/>
      </rPr>
      <t xml:space="preserve">H21</t>
    </r>
    <r>
      <rPr>
        <sz val="11"/>
        <color rgb="FF000000"/>
        <rFont val="Noto Sans"/>
        <family val="2"/>
      </rPr>
      <t xml:space="preserve">年度</t>
    </r>
  </si>
  <si>
    <r>
      <rPr>
        <sz val="11"/>
        <color rgb="FF000000"/>
        <rFont val="HGPｺﾞｼｯｸM"/>
        <family val="3"/>
        <charset val="128"/>
      </rPr>
      <t xml:space="preserve">H22</t>
    </r>
    <r>
      <rPr>
        <sz val="11"/>
        <color rgb="FF000000"/>
        <rFont val="Noto Sans"/>
        <family val="2"/>
      </rPr>
      <t xml:space="preserve">年度</t>
    </r>
  </si>
  <si>
    <r>
      <rPr>
        <sz val="11"/>
        <color rgb="FF000000"/>
        <rFont val="HGPｺﾞｼｯｸM"/>
        <family val="3"/>
        <charset val="128"/>
      </rPr>
      <t xml:space="preserve">H23</t>
    </r>
    <r>
      <rPr>
        <sz val="11"/>
        <color rgb="FF000000"/>
        <rFont val="Noto Sans"/>
        <family val="2"/>
      </rPr>
      <t xml:space="preserve">年度</t>
    </r>
  </si>
  <si>
    <r>
      <rPr>
        <sz val="11"/>
        <color rgb="FF000000"/>
        <rFont val="HGPｺﾞｼｯｸM"/>
        <family val="3"/>
        <charset val="128"/>
      </rPr>
      <t xml:space="preserve">H24</t>
    </r>
    <r>
      <rPr>
        <sz val="11"/>
        <color rgb="FF000000"/>
        <rFont val="Noto Sans"/>
        <family val="2"/>
      </rPr>
      <t xml:space="preserve">年度</t>
    </r>
  </si>
  <si>
    <r>
      <rPr>
        <sz val="11"/>
        <color rgb="FF000000"/>
        <rFont val="HGPｺﾞｼｯｸM"/>
        <family val="3"/>
        <charset val="128"/>
      </rPr>
      <t xml:space="preserve">H25</t>
    </r>
    <r>
      <rPr>
        <sz val="11"/>
        <color rgb="FF000000"/>
        <rFont val="Noto Sans"/>
        <family val="2"/>
      </rPr>
      <t xml:space="preserve">年度</t>
    </r>
  </si>
  <si>
    <r>
      <rPr>
        <sz val="11"/>
        <color rgb="FF000000"/>
        <rFont val="HGPｺﾞｼｯｸM"/>
        <family val="3"/>
        <charset val="128"/>
      </rPr>
      <t xml:space="preserve">H26</t>
    </r>
    <r>
      <rPr>
        <sz val="11"/>
        <color rgb="FF000000"/>
        <rFont val="Noto Sans"/>
        <family val="2"/>
      </rPr>
      <t xml:space="preserve">年度</t>
    </r>
  </si>
  <si>
    <r>
      <rPr>
        <sz val="11"/>
        <color rgb="FF000000"/>
        <rFont val="HGPｺﾞｼｯｸM"/>
        <family val="3"/>
        <charset val="128"/>
      </rPr>
      <t xml:space="preserve">H27</t>
    </r>
    <r>
      <rPr>
        <sz val="11"/>
        <color rgb="FF000000"/>
        <rFont val="Noto Sans"/>
        <family val="2"/>
      </rPr>
      <t xml:space="preserve">年度</t>
    </r>
  </si>
  <si>
    <r>
      <rPr>
        <sz val="11"/>
        <color rgb="FF000000"/>
        <rFont val="HGPｺﾞｼｯｸM"/>
        <family val="3"/>
        <charset val="128"/>
      </rPr>
      <t xml:space="preserve">H28</t>
    </r>
    <r>
      <rPr>
        <sz val="11"/>
        <color rgb="FF000000"/>
        <rFont val="Noto Sans"/>
        <family val="2"/>
      </rPr>
      <t xml:space="preserve">年度</t>
    </r>
  </si>
  <si>
    <r>
      <rPr>
        <sz val="11"/>
        <color rgb="FF000000"/>
        <rFont val="HGPｺﾞｼｯｸM"/>
        <family val="3"/>
        <charset val="128"/>
      </rPr>
      <t xml:space="preserve">H29</t>
    </r>
    <r>
      <rPr>
        <sz val="11"/>
        <color rgb="FF000000"/>
        <rFont val="Noto Sans"/>
        <family val="2"/>
      </rPr>
      <t xml:space="preserve">年度</t>
    </r>
  </si>
  <si>
    <r>
      <rPr>
        <sz val="11"/>
        <color rgb="FF000000"/>
        <rFont val="HGPｺﾞｼｯｸM"/>
        <family val="3"/>
        <charset val="128"/>
      </rPr>
      <t xml:space="preserve">R1</t>
    </r>
    <r>
      <rPr>
        <sz val="11"/>
        <color rgb="FF000000"/>
        <rFont val="Noto Sans"/>
        <family val="2"/>
      </rPr>
      <t xml:space="preserve">年度</t>
    </r>
  </si>
  <si>
    <r>
      <rPr>
        <sz val="11"/>
        <color rgb="FF000000"/>
        <rFont val="HGPｺﾞｼｯｸM"/>
        <family val="3"/>
        <charset val="128"/>
      </rPr>
      <t xml:space="preserve">R2</t>
    </r>
    <r>
      <rPr>
        <sz val="11"/>
        <color rgb="FF000000"/>
        <rFont val="Noto Sans"/>
        <family val="2"/>
      </rPr>
      <t xml:space="preserve">年度</t>
    </r>
  </si>
  <si>
    <r>
      <rPr>
        <sz val="11"/>
        <color rgb="FF000000"/>
        <rFont val="HGPｺﾞｼｯｸM"/>
        <family val="3"/>
        <charset val="128"/>
      </rPr>
      <t xml:space="preserve">R3</t>
    </r>
    <r>
      <rPr>
        <sz val="11"/>
        <color rgb="FF000000"/>
        <rFont val="Noto Sans"/>
        <family val="2"/>
      </rPr>
      <t xml:space="preserve">年度</t>
    </r>
  </si>
  <si>
    <t xml:space="preserve">単位</t>
  </si>
  <si>
    <t xml:space="preserve">百万円</t>
  </si>
  <si>
    <t xml:space="preserve">丹波市</t>
  </si>
  <si>
    <t xml:space="preserve">柏原町</t>
  </si>
  <si>
    <t xml:space="preserve">-</t>
  </si>
  <si>
    <t xml:space="preserve">氷上町</t>
  </si>
  <si>
    <t xml:space="preserve">青垣町</t>
  </si>
  <si>
    <t xml:space="preserve">春日町</t>
  </si>
  <si>
    <t xml:space="preserve">山南町</t>
  </si>
  <si>
    <t xml:space="preserve">市島町</t>
  </si>
  <si>
    <t xml:space="preserve">県統計課「市町民経済計算」</t>
  </si>
  <si>
    <t xml:space="preserve">＊資料無</t>
  </si>
  <si>
    <t xml:space="preserve">市町民経済計算は遡及改定を行うため、過年度計数は最新公表年度の数値を利用してください。</t>
  </si>
  <si>
    <r>
      <rPr>
        <sz val="10"/>
        <color rgb="FF000000"/>
        <rFont val="Noto Sans"/>
        <family val="2"/>
      </rPr>
      <t xml:space="preserve">市町内総生産＝第一次産業総生産</t>
    </r>
    <r>
      <rPr>
        <sz val="10"/>
        <color rgb="FF000000"/>
        <rFont val="HGPｺﾞｼｯｸM"/>
        <family val="3"/>
        <charset val="128"/>
      </rPr>
      <t xml:space="preserve">+</t>
    </r>
    <r>
      <rPr>
        <sz val="10"/>
        <color rgb="FF000000"/>
        <rFont val="Noto Sans"/>
        <family val="2"/>
      </rPr>
      <t xml:space="preserve">第二次総生産</t>
    </r>
    <r>
      <rPr>
        <sz val="10"/>
        <color rgb="FF000000"/>
        <rFont val="HGPｺﾞｼｯｸM"/>
        <family val="3"/>
        <charset val="128"/>
      </rPr>
      <t xml:space="preserve">+</t>
    </r>
    <r>
      <rPr>
        <sz val="10"/>
        <color rgb="FF000000"/>
        <rFont val="Noto Sans"/>
        <family val="2"/>
      </rPr>
      <t xml:space="preserve">第三次総生産</t>
    </r>
    <r>
      <rPr>
        <sz val="10"/>
        <color rgb="FF000000"/>
        <rFont val="HGPｺﾞｼｯｸM"/>
        <family val="3"/>
        <charset val="128"/>
      </rPr>
      <t xml:space="preserve">-</t>
    </r>
    <r>
      <rPr>
        <sz val="10"/>
        <color rgb="FF000000"/>
        <rFont val="Noto Sans"/>
        <family val="2"/>
      </rPr>
      <t xml:space="preserve">帰属利子等</t>
    </r>
  </si>
  <si>
    <t xml:space="preserve">資料：兵庫県市区町別主要統計指標</t>
  </si>
  <si>
    <r>
      <rPr>
        <sz val="11"/>
        <color rgb="FF000000"/>
        <rFont val="HGPｺﾞｼｯｸM"/>
        <family val="3"/>
        <charset val="128"/>
      </rPr>
      <t xml:space="preserve">H</t>
    </r>
    <r>
      <rPr>
        <sz val="11"/>
        <color rgb="FF000000"/>
        <rFont val="Noto Sans"/>
        <family val="2"/>
      </rPr>
      <t xml:space="preserve">１５年度</t>
    </r>
  </si>
  <si>
    <t xml:space="preserve">電気・ガス・水道業　生産額</t>
  </si>
  <si>
    <t xml:space="preserve">卸売・小売業</t>
  </si>
  <si>
    <t xml:space="preserve">運輸・通信業</t>
  </si>
  <si>
    <t xml:space="preserve">　</t>
  </si>
  <si>
    <t xml:space="preserve">金融・保険業</t>
  </si>
  <si>
    <t xml:space="preserve">サービス業</t>
  </si>
  <si>
    <t xml:space="preserve">※帰属利子…金融機関の生産額を定義するための国民経済計算上の特殊な帰属計算項目。金融機関の受取利息と支払利息との差額で定義される。</t>
  </si>
  <si>
    <t xml:space="preserve">※帰属利子等＝帰属利子＋総資本形成に係る消費税－輸入品に課される税・関税</t>
  </si>
  <si>
    <t xml:space="preserve">千円</t>
  </si>
  <si>
    <t xml:space="preserve">市内総生産（構成比・対前年度増加率）</t>
  </si>
  <si>
    <t xml:space="preserve">％</t>
  </si>
  <si>
    <r>
      <rPr>
        <sz val="11"/>
        <color rgb="FF000000"/>
        <rFont val="HGPｺﾞｼｯｸM"/>
        <family val="3"/>
        <charset val="128"/>
      </rPr>
      <t xml:space="preserve">H30</t>
    </r>
    <r>
      <rPr>
        <sz val="11"/>
        <color rgb="FF000000"/>
        <rFont val="Noto Sans"/>
        <family val="2"/>
      </rPr>
      <t xml:space="preserve">年度</t>
    </r>
  </si>
  <si>
    <t xml:space="preserve">輸入品税等増加率</t>
  </si>
  <si>
    <r>
      <rPr>
        <sz val="11"/>
        <color rgb="FF000000"/>
        <rFont val="HGPｺﾞｼｯｸM"/>
        <family val="3"/>
        <charset val="128"/>
      </rPr>
      <t xml:space="preserve">H31</t>
    </r>
    <r>
      <rPr>
        <sz val="11"/>
        <color rgb="FF000000"/>
        <rFont val="Noto Sans"/>
        <family val="2"/>
      </rPr>
      <t xml:space="preserve">年度</t>
    </r>
  </si>
  <si>
    <t xml:space="preserve">市民所得</t>
  </si>
  <si>
    <t xml:space="preserve">雇用者報酬</t>
  </si>
  <si>
    <t xml:space="preserve">賃金　俸給</t>
  </si>
  <si>
    <t xml:space="preserve">雇主の現実社会負担</t>
  </si>
  <si>
    <t xml:space="preserve">雇用の帰属社会負担</t>
  </si>
  <si>
    <t xml:space="preserve">財産所得</t>
  </si>
  <si>
    <t xml:space="preserve">企業所得</t>
  </si>
  <si>
    <t xml:space="preserve">一人当たり市町民所得</t>
  </si>
  <si>
    <t xml:space="preserve">市民所得（分配）</t>
  </si>
  <si>
    <t xml:space="preserve">調査時点</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R1</t>
  </si>
  <si>
    <t xml:space="preserve">R2</t>
  </si>
  <si>
    <t xml:space="preserve">R3</t>
  </si>
  <si>
    <t xml:space="preserve">賃金・俸給</t>
  </si>
  <si>
    <t xml:space="preserve">雇主の帰属社会負担</t>
  </si>
  <si>
    <t xml:space="preserve">一人当たり市民所得</t>
  </si>
</sst>
</file>

<file path=xl/styles.xml><?xml version="1.0" encoding="utf-8"?>
<styleSheet xmlns="http://schemas.openxmlformats.org/spreadsheetml/2006/main">
  <numFmts count="7">
    <numFmt numFmtId="164" formatCode="General"/>
    <numFmt numFmtId="165" formatCode="#,##0"/>
    <numFmt numFmtId="166" formatCode="[$-409]m/d/yyyy"/>
    <numFmt numFmtId="167" formatCode="[$-409]#,##0_);[RED]\(#,##0\)"/>
    <numFmt numFmtId="168" formatCode="#,##0.0;[RED]\-#,##0.0"/>
    <numFmt numFmtId="169" formatCode="#,##0.0"/>
    <numFmt numFmtId="170" formatCode="#,##0.0_ ;[RED]\-#,##0.0\ "/>
  </numFmts>
  <fonts count="27">
    <font>
      <sz val="11"/>
      <color rgb="FF000000"/>
      <name val="ＭＳ Ｐゴシック"/>
      <family val="3"/>
      <charset val="128"/>
    </font>
    <font>
      <sz val="10"/>
      <name val="Arial"/>
      <family val="0"/>
    </font>
    <font>
      <sz val="10"/>
      <name val="Arial"/>
      <family val="0"/>
    </font>
    <font>
      <sz val="10"/>
      <name val="Arial"/>
      <family val="0"/>
    </font>
    <font>
      <sz val="11"/>
      <color rgb="FF000000"/>
      <name val="HGPｺﾞｼｯｸM"/>
      <family val="3"/>
      <charset val="128"/>
    </font>
    <font>
      <sz val="36"/>
      <color rgb="FF008000"/>
      <name val="Noto Sans"/>
      <family val="2"/>
    </font>
    <font>
      <sz val="26"/>
      <color rgb="FF000000"/>
      <name val="Noto Sans"/>
      <family val="2"/>
    </font>
    <font>
      <u val="single"/>
      <sz val="11"/>
      <color rgb="FF0000FF"/>
      <name val="ＭＳ Ｐゴシック"/>
      <family val="3"/>
      <charset val="128"/>
    </font>
    <font>
      <u val="single"/>
      <sz val="11"/>
      <color rgb="FF0000FF"/>
      <name val="HGPｺﾞｼｯｸM"/>
      <family val="3"/>
      <charset val="128"/>
    </font>
    <font>
      <sz val="11"/>
      <color rgb="FFFF0000"/>
      <name val="HGPｺﾞｼｯｸM"/>
      <family val="3"/>
      <charset val="128"/>
    </font>
    <font>
      <u val="single"/>
      <sz val="11"/>
      <color rgb="FFFF0000"/>
      <name val="HGPｺﾞｼｯｸM"/>
      <family val="3"/>
      <charset val="128"/>
    </font>
    <font>
      <u val="single"/>
      <sz val="20"/>
      <color rgb="FF0000FF"/>
      <name val="Noto Sans"/>
      <family val="2"/>
    </font>
    <font>
      <u val="single"/>
      <sz val="11"/>
      <color rgb="FF0000FF"/>
      <name val="Noto Sans"/>
      <family val="2"/>
    </font>
    <font>
      <u val="single"/>
      <sz val="11"/>
      <color rgb="FFFF0000"/>
      <name val="Noto Sans"/>
      <family val="2"/>
    </font>
    <font>
      <sz val="11"/>
      <color rgb="FF000000"/>
      <name val="Noto Sans"/>
      <family val="2"/>
    </font>
    <font>
      <sz val="14"/>
      <color rgb="FF000000"/>
      <name val="Noto Sans"/>
      <family val="2"/>
    </font>
    <font>
      <sz val="11"/>
      <name val="HGPｺﾞｼｯｸM"/>
      <family val="3"/>
      <charset val="128"/>
    </font>
    <font>
      <sz val="10"/>
      <color rgb="FF000000"/>
      <name val="HGPｺﾞｼｯｸM"/>
      <family val="3"/>
      <charset val="128"/>
    </font>
    <font>
      <sz val="10"/>
      <color rgb="FF000000"/>
      <name val="Noto Sans"/>
      <family val="2"/>
    </font>
    <font>
      <b val="true"/>
      <sz val="18"/>
      <color rgb="FF000000"/>
      <name val="Noto Sans"/>
      <family val="2"/>
    </font>
    <font>
      <sz val="8"/>
      <color rgb="FF000000"/>
      <name val="ＭＳ Ｐゴシック"/>
      <family val="2"/>
    </font>
    <font>
      <sz val="10"/>
      <color rgb="FF000000"/>
      <name val="ＭＳ Ｐゴシック"/>
      <family val="2"/>
    </font>
    <font>
      <sz val="10"/>
      <name val="HGPｺﾞｼｯｸM"/>
      <family val="3"/>
      <charset val="128"/>
    </font>
    <font>
      <b val="true"/>
      <sz val="9"/>
      <color rgb="FF000000"/>
      <name val="Noto Sans"/>
      <family val="2"/>
    </font>
    <font>
      <sz val="11"/>
      <name val="Noto Sans"/>
      <family val="2"/>
    </font>
    <font>
      <sz val="16"/>
      <color rgb="FF000000"/>
      <name val="Noto Sans"/>
      <family val="2"/>
    </font>
    <font>
      <sz val="10"/>
      <color rgb="FFFF0000"/>
      <name val="Noto Sans"/>
      <family val="2"/>
    </font>
  </fonts>
  <fills count="6">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5">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lef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center" textRotation="0" wrapText="false" indent="0" shrinkToFit="false"/>
      <protection locked="true" hidden="false"/>
    </xf>
    <xf numFmtId="164" fontId="5" fillId="5" borderId="2"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5" fillId="5"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4" fillId="5" borderId="2" xfId="0" applyFont="true" applyBorder="true" applyAlignment="true" applyProtection="false">
      <alignment horizontal="center" vertical="center" textRotation="0" wrapText="false" indent="0" shrinkToFit="true"/>
      <protection locked="true" hidden="false"/>
    </xf>
    <xf numFmtId="166" fontId="4" fillId="5" borderId="2" xfId="0" applyFont="true" applyBorder="true" applyAlignment="true" applyProtection="false">
      <alignment horizontal="center" vertical="center" textRotation="0" wrapText="false" indent="0" shrinkToFit="true"/>
      <protection locked="true" hidden="false"/>
    </xf>
    <xf numFmtId="167" fontId="4" fillId="5" borderId="2" xfId="16" applyFont="true" applyBorder="true" applyAlignment="true" applyProtection="true">
      <alignment horizontal="right" vertical="center" textRotation="0" wrapText="false" indent="0" shrinkToFit="true"/>
      <protection locked="true" hidden="false"/>
    </xf>
    <xf numFmtId="167" fontId="16" fillId="5" borderId="2" xfId="16" applyFont="true" applyBorder="true" applyAlignment="true" applyProtection="true">
      <alignment horizontal="right" vertical="center" textRotation="0" wrapText="false" indent="0" shrinkToFit="true"/>
      <protection locked="true" hidden="false"/>
    </xf>
    <xf numFmtId="167" fontId="16" fillId="5" borderId="2" xfId="16" applyFont="true" applyBorder="true" applyAlignment="true" applyProtection="true">
      <alignment horizontal="general" vertical="center" textRotation="0" wrapText="false" indent="0" shrinkToFit="true"/>
      <protection locked="true" hidden="false"/>
    </xf>
    <xf numFmtId="167" fontId="4" fillId="5" borderId="2" xfId="16" applyFont="true" applyBorder="true" applyAlignment="true" applyProtection="true">
      <alignment horizontal="general" vertical="center" textRotation="0" wrapText="false" indent="0" shrinkToFit="true"/>
      <protection locked="true" hidden="false"/>
    </xf>
    <xf numFmtId="167" fontId="4" fillId="5" borderId="2" xfId="16" applyFont="true" applyBorder="true" applyAlignment="true" applyProtection="true">
      <alignment horizontal="center" vertical="center" textRotation="0" wrapText="false" indent="0" shrinkToFit="true"/>
      <protection locked="true" hidden="false"/>
    </xf>
    <xf numFmtId="164" fontId="14" fillId="5" borderId="3" xfId="0" applyFont="true" applyBorder="true" applyAlignment="true" applyProtection="false">
      <alignment horizontal="center" vertical="center" textRotation="0" wrapText="false" indent="0" shrinkToFit="true"/>
      <protection locked="true" hidden="false"/>
    </xf>
    <xf numFmtId="167" fontId="9" fillId="5" borderId="2"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5" borderId="2" xfId="0" applyFont="true" applyBorder="true" applyAlignment="true" applyProtection="false">
      <alignment horizontal="right" vertical="center" textRotation="0" wrapText="false" indent="0" shrinkToFit="true"/>
      <protection locked="true" hidden="false"/>
    </xf>
    <xf numFmtId="167" fontId="16" fillId="5" borderId="2" xfId="0" applyFont="true" applyBorder="true" applyAlignment="true" applyProtection="false">
      <alignment horizontal="right" vertical="center" textRotation="0" wrapText="false" indent="0" shrinkToFit="true"/>
      <protection locked="true" hidden="false"/>
    </xf>
    <xf numFmtId="165" fontId="16" fillId="5" borderId="2" xfId="0" applyFont="true" applyBorder="true" applyAlignment="true" applyProtection="false">
      <alignment horizontal="right" vertical="center" textRotation="0" wrapText="false" indent="0" shrinkToFit="true"/>
      <protection locked="true" hidden="false"/>
    </xf>
    <xf numFmtId="165" fontId="4" fillId="5" borderId="2" xfId="0" applyFont="true" applyBorder="true" applyAlignment="true" applyProtection="false">
      <alignment horizontal="general" vertical="center" textRotation="0" wrapText="false" indent="0" shrinkToFit="true"/>
      <protection locked="true" hidden="false"/>
    </xf>
    <xf numFmtId="164" fontId="16" fillId="5" borderId="2" xfId="0" applyFont="true" applyBorder="true" applyAlignment="true" applyProtection="false">
      <alignment horizontal="right" vertical="center" textRotation="0" wrapText="false" indent="0" shrinkToFit="true"/>
      <protection locked="true" hidden="false"/>
    </xf>
    <xf numFmtId="164" fontId="4" fillId="5" borderId="2" xfId="0" applyFont="true" applyBorder="true" applyAlignment="true" applyProtection="false">
      <alignment horizontal="right" vertical="center" textRotation="0" wrapText="false" indent="0" shrinkToFit="true"/>
      <protection locked="true" hidden="false"/>
    </xf>
    <xf numFmtId="165" fontId="4" fillId="5" borderId="2" xfId="0" applyFont="true" applyBorder="true" applyAlignment="true" applyProtection="false">
      <alignment horizontal="right" vertical="center" textRotation="0" wrapText="false" indent="0" shrinkToFit="true"/>
      <protection locked="true" hidden="false"/>
    </xf>
    <xf numFmtId="164" fontId="4" fillId="5" borderId="2"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true"/>
      <protection locked="true" hidden="false"/>
    </xf>
    <xf numFmtId="164" fontId="4" fillId="5" borderId="2" xfId="0" applyFont="true" applyBorder="true" applyAlignment="true" applyProtection="false">
      <alignment horizontal="center" vertical="center" textRotation="0" wrapText="false" indent="0" shrinkToFit="true"/>
      <protection locked="true" hidden="false"/>
    </xf>
    <xf numFmtId="164" fontId="14" fillId="5" borderId="4" xfId="0" applyFont="true" applyBorder="true" applyAlignment="true" applyProtection="false">
      <alignment horizontal="center" vertical="center" textRotation="0" wrapText="false" indent="0" shrinkToFit="true"/>
      <protection locked="true" hidden="false"/>
    </xf>
    <xf numFmtId="166" fontId="4" fillId="5" borderId="4" xfId="0" applyFont="true" applyBorder="true" applyAlignment="true" applyProtection="false">
      <alignment horizontal="center" vertical="center" textRotation="0" wrapText="false" indent="0" shrinkToFit="true"/>
      <protection locked="true" hidden="false"/>
    </xf>
    <xf numFmtId="164" fontId="15"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7" fontId="4" fillId="5" borderId="2" xfId="16" applyFont="true" applyBorder="true" applyAlignment="true" applyProtection="true">
      <alignment horizontal="right" vertical="center" textRotation="0" wrapText="false" indent="0" shrinkToFit="false"/>
      <protection locked="true" hidden="false"/>
    </xf>
    <xf numFmtId="167" fontId="16" fillId="5" borderId="2" xfId="16" applyFont="true" applyBorder="true" applyAlignment="true" applyProtection="true">
      <alignment horizontal="right" vertical="center" textRotation="0" wrapText="false" indent="0" shrinkToFit="false"/>
      <protection locked="true" hidden="false"/>
    </xf>
    <xf numFmtId="167" fontId="16" fillId="5" borderId="2" xfId="16" applyFont="true" applyBorder="true" applyAlignment="true" applyProtection="true">
      <alignment horizontal="general" vertical="center" textRotation="0" wrapText="false" indent="0" shrinkToFit="false"/>
      <protection locked="true" hidden="false"/>
    </xf>
    <xf numFmtId="167" fontId="4" fillId="5" borderId="2" xfId="16" applyFont="true" applyBorder="true" applyAlignment="true" applyProtection="true">
      <alignment horizontal="general" vertical="center" textRotation="0" wrapText="false" indent="0" shrinkToFit="false"/>
      <protection locked="true" hidden="false"/>
    </xf>
    <xf numFmtId="165" fontId="4" fillId="5" borderId="2" xfId="0" applyFont="true" applyBorder="true" applyAlignment="false" applyProtection="false">
      <alignment horizontal="general" vertical="center" textRotation="0" wrapText="false" indent="0" shrinkToFit="false"/>
      <protection locked="true" hidden="false"/>
    </xf>
    <xf numFmtId="167" fontId="4" fillId="5" borderId="2" xfId="16" applyFont="true" applyBorder="true" applyAlignment="true" applyProtection="true">
      <alignment horizontal="center" vertical="center" textRotation="0" wrapText="false" indent="0" shrinkToFit="false"/>
      <protection locked="true" hidden="false"/>
    </xf>
    <xf numFmtId="164" fontId="14" fillId="5" borderId="3" xfId="0" applyFont="true" applyBorder="true" applyAlignment="true" applyProtection="false">
      <alignment horizontal="center" vertical="center" textRotation="0" wrapText="false" indent="0" shrinkToFit="false"/>
      <protection locked="true" hidden="false"/>
    </xf>
    <xf numFmtId="167" fontId="9" fillId="5" borderId="2" xfId="16" applyFont="true" applyBorder="true" applyAlignment="true" applyProtection="true">
      <alignment horizontal="center"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7" fontId="4" fillId="5" borderId="2" xfId="0" applyFont="true" applyBorder="true" applyAlignment="true" applyProtection="false">
      <alignment horizontal="right" vertical="center" textRotation="0" wrapText="false" indent="0" shrinkToFit="false"/>
      <protection locked="true" hidden="false"/>
    </xf>
    <xf numFmtId="167" fontId="16" fillId="5" borderId="2" xfId="0" applyFont="true" applyBorder="true" applyAlignment="true" applyProtection="false">
      <alignment horizontal="right" vertical="center" textRotation="0" wrapText="false" indent="0" shrinkToFit="false"/>
      <protection locked="true" hidden="false"/>
    </xf>
    <xf numFmtId="164" fontId="25" fillId="5" borderId="2" xfId="0" applyFont="true" applyBorder="true" applyAlignment="true" applyProtection="false">
      <alignment horizontal="center" vertical="center" textRotation="0" wrapText="false" indent="0" shrinkToFit="false"/>
      <protection locked="true" hidden="false"/>
    </xf>
    <xf numFmtId="165" fontId="16" fillId="5" borderId="2" xfId="0" applyFont="true" applyBorder="true" applyAlignment="true" applyProtection="false">
      <alignment horizontal="right" vertical="center" textRotation="0" wrapText="false" indent="0" shrinkToFit="false"/>
      <protection locked="true" hidden="false"/>
    </xf>
    <xf numFmtId="164" fontId="4" fillId="5" borderId="2" xfId="0" applyFont="true" applyBorder="true" applyAlignment="true" applyProtection="false">
      <alignment horizontal="right" vertical="center" textRotation="0" wrapText="false" indent="0" shrinkToFit="false"/>
      <protection locked="true" hidden="false"/>
    </xf>
    <xf numFmtId="164" fontId="16" fillId="5" borderId="2" xfId="0" applyFont="true" applyBorder="true" applyAlignment="true" applyProtection="false">
      <alignment horizontal="right" vertical="center" textRotation="0" wrapText="false" indent="0" shrinkToFit="false"/>
      <protection locked="true" hidden="false"/>
    </xf>
    <xf numFmtId="165" fontId="4" fillId="5" borderId="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4" fillId="5" borderId="2" xfId="16" applyFont="true" applyBorder="true" applyAlignment="true" applyProtection="true">
      <alignment horizontal="general" vertical="center" textRotation="0" wrapText="false" indent="0" shrinkToFit="true"/>
      <protection locked="true" hidden="false"/>
    </xf>
    <xf numFmtId="168" fontId="16" fillId="5" borderId="2" xfId="16" applyFont="true" applyBorder="true" applyAlignment="true" applyProtection="true">
      <alignment horizontal="general" vertical="center" textRotation="0" wrapText="false" indent="0" shrinkToFit="true"/>
      <protection locked="true" hidden="false"/>
    </xf>
    <xf numFmtId="168" fontId="16" fillId="5" borderId="2" xfId="0" applyFont="true" applyBorder="true" applyAlignment="true" applyProtection="false">
      <alignment horizontal="general" vertical="center" textRotation="0" wrapText="false" indent="0" shrinkToFit="true"/>
      <protection locked="true" hidden="false"/>
    </xf>
    <xf numFmtId="168" fontId="4" fillId="5" borderId="2" xfId="0" applyFont="true" applyBorder="true" applyAlignment="true" applyProtection="false">
      <alignment horizontal="general" vertical="center" textRotation="0" wrapText="false" indent="0" shrinkToFit="true"/>
      <protection locked="true" hidden="false"/>
    </xf>
    <xf numFmtId="168" fontId="4" fillId="5" borderId="2" xfId="0" applyFont="true" applyBorder="true" applyAlignment="true" applyProtection="false">
      <alignment horizontal="center" vertical="center" textRotation="0" wrapText="false" indent="0" shrinkToFit="true"/>
      <protection locked="true" hidden="false"/>
    </xf>
    <xf numFmtId="168" fontId="4" fillId="5" borderId="2" xfId="16" applyFont="true" applyBorder="true" applyAlignment="true" applyProtection="true">
      <alignment horizontal="right" vertical="center" textRotation="0" wrapText="false" indent="0" shrinkToFit="true"/>
      <protection locked="true" hidden="false"/>
    </xf>
    <xf numFmtId="168" fontId="16" fillId="5" borderId="2" xfId="16" applyFont="true" applyBorder="true" applyAlignment="true" applyProtection="true">
      <alignment horizontal="right" vertical="center" textRotation="0" wrapText="false" indent="0" shrinkToFit="true"/>
      <protection locked="true" hidden="false"/>
    </xf>
    <xf numFmtId="166" fontId="4" fillId="5" borderId="3" xfId="0" applyFont="true" applyBorder="true" applyAlignment="true" applyProtection="false">
      <alignment horizontal="center" vertical="center" textRotation="0" wrapText="false" indent="0" shrinkToFit="true"/>
      <protection locked="true" hidden="false"/>
    </xf>
    <xf numFmtId="168" fontId="4" fillId="5" borderId="2" xfId="0" applyFont="true" applyBorder="true" applyAlignment="true" applyProtection="false">
      <alignment horizontal="right" vertical="center" textRotation="0" wrapText="false" indent="0" shrinkToFit="true"/>
      <protection locked="true" hidden="false"/>
    </xf>
    <xf numFmtId="168" fontId="16" fillId="5" borderId="2" xfId="0" applyFont="true" applyBorder="true" applyAlignment="true" applyProtection="false">
      <alignment horizontal="right" vertical="center" textRotation="0" wrapText="false" indent="0" shrinkToFit="true"/>
      <protection locked="true" hidden="false"/>
    </xf>
    <xf numFmtId="168" fontId="4" fillId="5" borderId="3" xfId="16" applyFont="true" applyBorder="true" applyAlignment="true" applyProtection="true">
      <alignment horizontal="general" vertical="center" textRotation="0" wrapText="false" indent="0" shrinkToFit="true"/>
      <protection locked="true" hidden="false"/>
    </xf>
    <xf numFmtId="169" fontId="4" fillId="5" borderId="2" xfId="0" applyFont="true" applyBorder="true" applyAlignment="true" applyProtection="false">
      <alignment horizontal="general" vertical="center" textRotation="0" wrapText="false" indent="0" shrinkToFit="tru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4" fillId="5" borderId="2" xfId="0" applyFont="true" applyBorder="true" applyAlignment="true" applyProtection="false">
      <alignment horizontal="right" vertical="center" textRotation="0" wrapText="false" indent="0" shrinkToFit="false"/>
      <protection locked="true" hidden="false"/>
    </xf>
    <xf numFmtId="168" fontId="16" fillId="5" borderId="2" xfId="0" applyFont="true" applyBorder="true" applyAlignment="true" applyProtection="false">
      <alignment horizontal="right" vertical="center" textRotation="0" wrapText="false" indent="0" shrinkToFit="false"/>
      <protection locked="true" hidden="false"/>
    </xf>
    <xf numFmtId="168" fontId="16" fillId="5" borderId="2" xfId="16" applyFont="true" applyBorder="true" applyAlignment="true" applyProtection="true">
      <alignment horizontal="general" vertical="center" textRotation="0" wrapText="false" indent="0" shrinkToFit="false"/>
      <protection locked="true" hidden="false"/>
    </xf>
    <xf numFmtId="168" fontId="4" fillId="5" borderId="2" xfId="16"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false" applyProtection="false">
      <alignment horizontal="general" vertical="center" textRotation="0" wrapText="false" indent="0" shrinkToFit="false"/>
      <protection locked="true" hidden="false"/>
    </xf>
    <xf numFmtId="168" fontId="4" fillId="5" borderId="2" xfId="16" applyFont="true" applyBorder="true" applyAlignment="true" applyProtection="true">
      <alignment horizontal="right" vertical="center" textRotation="0" wrapText="false" indent="0" shrinkToFit="false"/>
      <protection locked="true" hidden="false"/>
    </xf>
    <xf numFmtId="168" fontId="16" fillId="5" borderId="2" xfId="16" applyFont="true" applyBorder="true" applyAlignment="true" applyProtection="true">
      <alignment horizontal="right" vertical="center" textRotation="0" wrapText="false" indent="0" shrinkToFit="false"/>
      <protection locked="true" hidden="false"/>
    </xf>
    <xf numFmtId="168" fontId="4" fillId="5" borderId="2" xfId="16" applyFont="true" applyBorder="true" applyAlignment="true" applyProtection="true">
      <alignment horizontal="center" vertical="center" textRotation="0" wrapText="false" indent="0" shrinkToFit="false"/>
      <protection locked="true" hidden="false"/>
    </xf>
    <xf numFmtId="170" fontId="16" fillId="5" borderId="2" xfId="0" applyFont="true" applyBorder="true" applyAlignment="true" applyProtection="false">
      <alignment horizontal="right" vertical="center" textRotation="0" wrapText="false" indent="0" shrinkToFit="true"/>
      <protection locked="true" hidden="false"/>
    </xf>
    <xf numFmtId="170" fontId="16" fillId="5" borderId="2" xfId="16" applyFont="true" applyBorder="true" applyAlignment="true" applyProtection="true">
      <alignment horizontal="general" vertical="center" textRotation="0" wrapText="false" indent="0" shrinkToFit="true"/>
      <protection locked="true" hidden="false"/>
    </xf>
    <xf numFmtId="170" fontId="4" fillId="5" borderId="2" xfId="16" applyFont="true" applyBorder="true" applyAlignment="true" applyProtection="true">
      <alignment horizontal="general" vertical="center" textRotation="0" wrapText="false" indent="0" shrinkToFit="true"/>
      <protection locked="true" hidden="false"/>
    </xf>
    <xf numFmtId="170" fontId="9" fillId="5" borderId="2" xfId="0" applyFont="true" applyBorder="true" applyAlignment="true" applyProtection="false">
      <alignment horizontal="general" vertical="center" textRotation="0" wrapText="false" indent="0" shrinkToFit="true"/>
      <protection locked="true" hidden="false"/>
    </xf>
    <xf numFmtId="170" fontId="4" fillId="5" borderId="2" xfId="0" applyFont="true" applyBorder="true" applyAlignment="true" applyProtection="false">
      <alignment horizontal="general" vertical="center" textRotation="0" wrapText="false" indent="0" shrinkToFit="true"/>
      <protection locked="true" hidden="false"/>
    </xf>
    <xf numFmtId="170" fontId="4" fillId="5" borderId="2" xfId="0" applyFont="true" applyBorder="true" applyAlignment="true" applyProtection="false">
      <alignment horizontal="center" vertical="center" textRotation="0" wrapText="false" indent="0" shrinkToFit="true"/>
      <protection locked="true" hidden="false"/>
    </xf>
    <xf numFmtId="170" fontId="16" fillId="5" borderId="2" xfId="16" applyFont="true" applyBorder="true" applyAlignment="true" applyProtection="true">
      <alignment horizontal="right" vertical="center" textRotation="0" wrapText="false" indent="0" shrinkToFit="true"/>
      <protection locked="true" hidden="false"/>
    </xf>
    <xf numFmtId="170" fontId="4" fillId="5" borderId="2" xfId="0" applyFont="true" applyBorder="true" applyAlignment="true" applyProtection="false">
      <alignment horizontal="right" vertical="center" textRotation="0" wrapText="false" indent="0" shrinkToFit="false"/>
      <protection locked="true" hidden="false"/>
    </xf>
    <xf numFmtId="170" fontId="16" fillId="5" borderId="2" xfId="0" applyFont="true" applyBorder="true" applyAlignment="true" applyProtection="false">
      <alignment horizontal="right" vertical="center" textRotation="0" wrapText="false" indent="0" shrinkToFit="false"/>
      <protection locked="true" hidden="false"/>
    </xf>
    <xf numFmtId="170" fontId="9" fillId="5" borderId="2" xfId="0" applyFont="true" applyBorder="true" applyAlignment="true" applyProtection="false">
      <alignment horizontal="right" vertical="center" textRotation="0" wrapText="false" indent="0" shrinkToFit="false"/>
      <protection locked="true" hidden="false"/>
    </xf>
    <xf numFmtId="170" fontId="9" fillId="5" borderId="2" xfId="16" applyFont="true" applyBorder="true" applyAlignment="true" applyProtection="true">
      <alignment horizontal="general" vertical="center" textRotation="0" wrapText="false" indent="0" shrinkToFit="false"/>
      <protection locked="true" hidden="false"/>
    </xf>
    <xf numFmtId="170" fontId="4" fillId="5" borderId="2" xfId="0" applyFont="true" applyBorder="true" applyAlignment="false" applyProtection="false">
      <alignment horizontal="general" vertical="center" textRotation="0" wrapText="false" indent="0" shrinkToFit="false"/>
      <protection locked="true" hidden="false"/>
    </xf>
    <xf numFmtId="170" fontId="4" fillId="5" borderId="2" xfId="0" applyFont="true" applyBorder="true" applyAlignment="true" applyProtection="false">
      <alignment horizontal="center" vertical="center" textRotation="0" wrapText="false" indent="0" shrinkToFit="false"/>
      <protection locked="true" hidden="false"/>
    </xf>
    <xf numFmtId="170" fontId="16" fillId="5" borderId="2" xfId="0" applyFont="true" applyBorder="true" applyAlignment="false" applyProtection="false">
      <alignment horizontal="general" vertical="center" textRotation="0" wrapText="false" indent="0" shrinkToFit="false"/>
      <protection locked="true" hidden="false"/>
    </xf>
    <xf numFmtId="170" fontId="4" fillId="5" borderId="2" xfId="16" applyFont="true" applyBorder="true" applyAlignment="true" applyProtection="true">
      <alignment horizontal="right" vertical="center" textRotation="0" wrapText="false" indent="0" shrinkToFit="false"/>
      <protection locked="true" hidden="false"/>
    </xf>
    <xf numFmtId="170" fontId="9" fillId="5" borderId="2" xfId="0" applyFont="true" applyBorder="true" applyAlignment="true" applyProtection="false">
      <alignment horizontal="right" vertical="center" textRotation="0" wrapText="false" indent="0" shrinkToFit="true"/>
      <protection locked="true" hidden="false"/>
    </xf>
    <xf numFmtId="170" fontId="9" fillId="5" borderId="2" xfId="16" applyFont="true" applyBorder="true" applyAlignment="true" applyProtection="true">
      <alignment horizontal="general" vertical="center" textRotation="0" wrapText="false" indent="0" shrinkToFit="true"/>
      <protection locked="true" hidden="false"/>
    </xf>
    <xf numFmtId="170" fontId="16" fillId="5" borderId="2" xfId="16" applyFont="true" applyBorder="true" applyAlignment="true" applyProtection="true">
      <alignment horizontal="right" vertical="center" textRotation="0" wrapText="false" indent="0" shrinkToFit="false"/>
      <protection locked="true" hidden="false"/>
    </xf>
    <xf numFmtId="170" fontId="9" fillId="5" borderId="2" xfId="16" applyFont="true" applyBorder="true" applyAlignment="true" applyProtection="true">
      <alignment horizontal="center" vertical="center" textRotation="0" wrapText="false" indent="0" shrinkToFit="true"/>
      <protection locked="true" hidden="false"/>
    </xf>
    <xf numFmtId="167" fontId="16" fillId="5" borderId="0" xfId="16" applyFont="true" applyBorder="true" applyAlignment="true" applyProtection="tru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市内総生産（総計）</a:t>
            </a:r>
          </a:p>
        </c:rich>
      </c:tx>
      <c:layout>
        <c:manualLayout>
          <c:xMode val="edge"/>
          <c:yMode val="edge"/>
          <c:x val="0.406573615488519"/>
          <c:y val="0.0422933539015298"/>
        </c:manualLayout>
      </c:layout>
      <c:overlay val="0"/>
      <c:spPr>
        <a:noFill/>
        <a:ln w="0">
          <a:noFill/>
        </a:ln>
      </c:spPr>
    </c:title>
    <c:autoTitleDeleted val="0"/>
    <c:plotArea>
      <c:layout>
        <c:manualLayout>
          <c:xMode val="edge"/>
          <c:yMode val="edge"/>
          <c:x val="0.00977680581462662"/>
          <c:y val="0.11261087543386"/>
          <c:w val="0.977455457644562"/>
          <c:h val="0.808844324463299"/>
        </c:manualLayout>
      </c:layout>
      <c:lineChart>
        <c:grouping val="standard"/>
        <c:varyColors val="0"/>
        <c:ser>
          <c:idx val="0"/>
          <c:order val="0"/>
          <c:tx>
            <c:strRef>
              <c:f>'市内総生産（総計）'!$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市内総生産（総計）'!$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市内総生産（総計）'!$C$5:$X$5</c:f>
              <c:numCache>
                <c:formatCode>General</c:formatCode>
                <c:ptCount val="22"/>
                <c:pt idx="0">
                  <c:v>182951</c:v>
                </c:pt>
                <c:pt idx="1">
                  <c:v>228238</c:v>
                </c:pt>
                <c:pt idx="2">
                  <c:v>221659</c:v>
                </c:pt>
                <c:pt idx="3">
                  <c:v>228396</c:v>
                </c:pt>
                <c:pt idx="4">
                  <c:v>219112</c:v>
                </c:pt>
                <c:pt idx="5">
                  <c:v>214767</c:v>
                </c:pt>
                <c:pt idx="6">
                  <c:v>217671</c:v>
                </c:pt>
                <c:pt idx="7">
                  <c:v>222575</c:v>
                </c:pt>
                <c:pt idx="8">
                  <c:v>222588</c:v>
                </c:pt>
                <c:pt idx="9">
                  <c:v>208743</c:v>
                </c:pt>
                <c:pt idx="10">
                  <c:v>199985</c:v>
                </c:pt>
                <c:pt idx="11">
                  <c:v>144675</c:v>
                </c:pt>
                <c:pt idx="12">
                  <c:v>211096</c:v>
                </c:pt>
                <c:pt idx="13">
                  <c:v>205688</c:v>
                </c:pt>
                <c:pt idx="14">
                  <c:v>204927</c:v>
                </c:pt>
                <c:pt idx="15">
                  <c:v>207733</c:v>
                </c:pt>
                <c:pt idx="17">
                  <c:v>234246</c:v>
                </c:pt>
                <c:pt idx="18">
                  <c:v>237613</c:v>
                </c:pt>
                <c:pt idx="19">
                  <c:v>252252</c:v>
                </c:pt>
                <c:pt idx="20">
                  <c:v>242127</c:v>
                </c:pt>
                <c:pt idx="21">
                  <c:v>253448</c:v>
                </c:pt>
              </c:numCache>
            </c:numRef>
          </c:val>
          <c:smooth val="0"/>
        </c:ser>
        <c:hiLowLines>
          <c:spPr>
            <a:ln w="0">
              <a:noFill/>
            </a:ln>
          </c:spPr>
        </c:hiLowLines>
        <c:marker val="1"/>
        <c:axId val="2069623"/>
        <c:axId val="98314084"/>
      </c:lineChart>
      <c:catAx>
        <c:axId val="2069623"/>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800" spc="-1" strike="noStrike">
                <a:solidFill>
                  <a:srgbClr val="000000"/>
                </a:solidFill>
                <a:latin typeface="ＭＳ Ｐゴシック"/>
              </a:defRPr>
            </a:pPr>
          </a:p>
        </c:txPr>
        <c:crossAx val="98314084"/>
        <c:crossesAt val="0"/>
        <c:auto val="1"/>
        <c:lblAlgn val="ctr"/>
        <c:lblOffset val="100"/>
        <c:noMultiLvlLbl val="0"/>
      </c:catAx>
      <c:valAx>
        <c:axId val="9831408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6962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三次産業総生産</a:t>
            </a:r>
          </a:p>
        </c:rich>
      </c:tx>
      <c:layout>
        <c:manualLayout>
          <c:xMode val="edge"/>
          <c:yMode val="edge"/>
          <c:x val="0.398573355099723"/>
          <c:y val="0.0367787650433022"/>
        </c:manualLayout>
      </c:layout>
      <c:overlay val="0"/>
      <c:spPr>
        <a:noFill/>
        <a:ln w="0">
          <a:noFill/>
        </a:ln>
      </c:spPr>
    </c:title>
    <c:autoTitleDeleted val="0"/>
    <c:plotArea>
      <c:layout>
        <c:manualLayout>
          <c:xMode val="edge"/>
          <c:yMode val="edge"/>
          <c:x val="0.0105756263751863"/>
          <c:y val="0.150151838938252"/>
          <c:w val="0.97760664348073"/>
          <c:h val="0.768080080980767"/>
        </c:manualLayout>
      </c:layout>
      <c:lineChart>
        <c:grouping val="standard"/>
        <c:varyColors val="0"/>
        <c:ser>
          <c:idx val="0"/>
          <c:order val="0"/>
          <c:tx>
            <c:strRef>
              <c:f>第三次生産総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三次生産総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第三次生産総生産!$C$5:$X$5</c:f>
              <c:numCache>
                <c:formatCode>General</c:formatCode>
                <c:ptCount val="22"/>
                <c:pt idx="0">
                  <c:v>124991</c:v>
                </c:pt>
                <c:pt idx="1">
                  <c:v>126050</c:v>
                </c:pt>
                <c:pt idx="2">
                  <c:v>141367</c:v>
                </c:pt>
                <c:pt idx="3">
                  <c:v>141443</c:v>
                </c:pt>
                <c:pt idx="4">
                  <c:v>139876</c:v>
                </c:pt>
                <c:pt idx="5">
                  <c:v>131661</c:v>
                </c:pt>
                <c:pt idx="6">
                  <c:v>134675</c:v>
                </c:pt>
                <c:pt idx="7">
                  <c:v>143058</c:v>
                </c:pt>
                <c:pt idx="8">
                  <c:v>141713</c:v>
                </c:pt>
                <c:pt idx="9">
                  <c:v>142214</c:v>
                </c:pt>
                <c:pt idx="10">
                  <c:v>141303</c:v>
                </c:pt>
                <c:pt idx="11">
                  <c:v>82776</c:v>
                </c:pt>
                <c:pt idx="12">
                  <c:v>124682</c:v>
                </c:pt>
                <c:pt idx="13">
                  <c:v>119434</c:v>
                </c:pt>
                <c:pt idx="14">
                  <c:v>115259</c:v>
                </c:pt>
                <c:pt idx="15">
                  <c:v>125819</c:v>
                </c:pt>
                <c:pt idx="17">
                  <c:v>144640</c:v>
                </c:pt>
                <c:pt idx="18">
                  <c:v>148067</c:v>
                </c:pt>
                <c:pt idx="19">
                  <c:v>144805</c:v>
                </c:pt>
                <c:pt idx="20">
                  <c:v>142383</c:v>
                </c:pt>
                <c:pt idx="21">
                  <c:v>137544</c:v>
                </c:pt>
              </c:numCache>
            </c:numRef>
          </c:val>
          <c:smooth val="0"/>
        </c:ser>
        <c:hiLowLines>
          <c:spPr>
            <a:ln w="0">
              <a:noFill/>
            </a:ln>
          </c:spPr>
        </c:hiLowLines>
        <c:marker val="1"/>
        <c:axId val="51717405"/>
        <c:axId val="3581043"/>
      </c:lineChart>
      <c:catAx>
        <c:axId val="51717405"/>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581043"/>
        <c:crossesAt val="0"/>
        <c:auto val="1"/>
        <c:lblAlgn val="ctr"/>
        <c:lblOffset val="100"/>
        <c:noMultiLvlLbl val="0"/>
      </c:catAx>
      <c:valAx>
        <c:axId val="3581043"/>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7174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電気・ガス・水道業　生産額</a:t>
            </a:r>
          </a:p>
        </c:rich>
      </c:tx>
      <c:layout>
        <c:manualLayout>
          <c:xMode val="edge"/>
          <c:yMode val="edge"/>
          <c:x val="0.358555040273371"/>
          <c:y val="0.0371046923164745"/>
        </c:manualLayout>
      </c:layout>
      <c:overlay val="0"/>
      <c:spPr>
        <a:noFill/>
        <a:ln w="0">
          <a:noFill/>
        </a:ln>
      </c:spPr>
    </c:title>
    <c:autoTitleDeleted val="0"/>
    <c:plotArea>
      <c:layout>
        <c:manualLayout>
          <c:xMode val="edge"/>
          <c:yMode val="edge"/>
          <c:x val="0.0202587258969978"/>
          <c:y val="0.230277428930243"/>
          <c:w val="0.963771400676453"/>
          <c:h val="0.681242150930472"/>
        </c:manualLayout>
      </c:layout>
      <c:lineChart>
        <c:grouping val="standard"/>
        <c:varyColors val="0"/>
        <c:ser>
          <c:idx val="0"/>
          <c:order val="0"/>
          <c:tx>
            <c:strRef>
              <c:f>'電気・ガス・水道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電気・ガス・水道　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電気・ガス・水道　生産'!$C$5:$X$5</c:f>
              <c:numCache>
                <c:formatCode>General</c:formatCode>
                <c:ptCount val="22"/>
                <c:pt idx="0">
                  <c:v>4066</c:v>
                </c:pt>
                <c:pt idx="1">
                  <c:v>5630</c:v>
                </c:pt>
                <c:pt idx="2">
                  <c:v>6066</c:v>
                </c:pt>
                <c:pt idx="3">
                  <c:v>6078</c:v>
                </c:pt>
                <c:pt idx="4">
                  <c:v>5525</c:v>
                </c:pt>
                <c:pt idx="5">
                  <c:v>3553</c:v>
                </c:pt>
                <c:pt idx="6">
                  <c:v>5707</c:v>
                </c:pt>
                <c:pt idx="7">
                  <c:v>6281</c:v>
                </c:pt>
                <c:pt idx="8">
                  <c:v>6025</c:v>
                </c:pt>
                <c:pt idx="9">
                  <c:v>6166</c:v>
                </c:pt>
                <c:pt idx="10">
                  <c:v>6626</c:v>
                </c:pt>
                <c:pt idx="11">
                  <c:v>4289</c:v>
                </c:pt>
                <c:pt idx="12">
                  <c:v>3750</c:v>
                </c:pt>
                <c:pt idx="13">
                  <c:v>3386</c:v>
                </c:pt>
                <c:pt idx="14">
                  <c:v>3778</c:v>
                </c:pt>
                <c:pt idx="15">
                  <c:v>4018</c:v>
                </c:pt>
                <c:pt idx="17">
                  <c:v>5996</c:v>
                </c:pt>
                <c:pt idx="18">
                  <c:v>6333</c:v>
                </c:pt>
                <c:pt idx="19">
                  <c:v>5864</c:v>
                </c:pt>
                <c:pt idx="20">
                  <c:v>5731</c:v>
                </c:pt>
                <c:pt idx="21">
                  <c:v>3895</c:v>
                </c:pt>
              </c:numCache>
            </c:numRef>
          </c:val>
          <c:smooth val="0"/>
        </c:ser>
        <c:hiLowLines>
          <c:spPr>
            <a:ln w="0">
              <a:noFill/>
            </a:ln>
          </c:spPr>
        </c:hiLowLines>
        <c:marker val="1"/>
        <c:axId val="83960250"/>
        <c:axId val="56384877"/>
      </c:lineChart>
      <c:catAx>
        <c:axId val="83960250"/>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6384877"/>
        <c:crossesAt val="0"/>
        <c:auto val="1"/>
        <c:lblAlgn val="ctr"/>
        <c:lblOffset val="100"/>
        <c:noMultiLvlLbl val="0"/>
      </c:catAx>
      <c:valAx>
        <c:axId val="5638487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9602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卸売・小売業　生産額</a:t>
            </a:r>
          </a:p>
        </c:rich>
      </c:tx>
      <c:layout>
        <c:manualLayout>
          <c:xMode val="edge"/>
          <c:yMode val="edge"/>
          <c:x val="0.396880361878022"/>
          <c:y val="0.0379113850447727"/>
        </c:manualLayout>
      </c:layout>
      <c:overlay val="0"/>
      <c:spPr>
        <a:noFill/>
        <a:ln w="0">
          <a:noFill/>
        </a:ln>
      </c:spPr>
    </c:title>
    <c:autoTitleDeleted val="0"/>
    <c:plotArea>
      <c:layout>
        <c:manualLayout>
          <c:xMode val="edge"/>
          <c:yMode val="edge"/>
          <c:x val="0.0119794103883949"/>
          <c:y val="0.17885800674497"/>
          <c:w val="0.972515988145375"/>
          <c:h val="0.733108500988487"/>
        </c:manualLayout>
      </c:layout>
      <c:lineChart>
        <c:grouping val="standard"/>
        <c:varyColors val="0"/>
        <c:ser>
          <c:idx val="0"/>
          <c:order val="0"/>
          <c:tx>
            <c:strRef>
              <c:f>'卸売・小売業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卸売・小売業　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卸売・小売業　生産'!$C$5:$X$5</c:f>
              <c:numCache>
                <c:formatCode>General</c:formatCode>
                <c:ptCount val="22"/>
                <c:pt idx="0">
                  <c:v>12551</c:v>
                </c:pt>
                <c:pt idx="1">
                  <c:v>13421</c:v>
                </c:pt>
                <c:pt idx="2">
                  <c:v>16260</c:v>
                </c:pt>
                <c:pt idx="3">
                  <c:v>15782</c:v>
                </c:pt>
                <c:pt idx="4">
                  <c:v>15085</c:v>
                </c:pt>
                <c:pt idx="5">
                  <c:v>15827</c:v>
                </c:pt>
                <c:pt idx="6">
                  <c:v>14832</c:v>
                </c:pt>
                <c:pt idx="7">
                  <c:v>20726</c:v>
                </c:pt>
                <c:pt idx="8">
                  <c:v>18301</c:v>
                </c:pt>
                <c:pt idx="9">
                  <c:v>17086</c:v>
                </c:pt>
                <c:pt idx="10">
                  <c:v>15838</c:v>
                </c:pt>
                <c:pt idx="11">
                  <c:v>17050</c:v>
                </c:pt>
                <c:pt idx="12">
                  <c:v>16278</c:v>
                </c:pt>
                <c:pt idx="13">
                  <c:v>15980</c:v>
                </c:pt>
                <c:pt idx="14">
                  <c:v>15063</c:v>
                </c:pt>
                <c:pt idx="15">
                  <c:v>18341</c:v>
                </c:pt>
                <c:pt idx="17">
                  <c:v>20664</c:v>
                </c:pt>
                <c:pt idx="18">
                  <c:v>20948</c:v>
                </c:pt>
                <c:pt idx="19">
                  <c:v>20111</c:v>
                </c:pt>
                <c:pt idx="20">
                  <c:v>18730</c:v>
                </c:pt>
                <c:pt idx="21">
                  <c:v>19516</c:v>
                </c:pt>
              </c:numCache>
            </c:numRef>
          </c:val>
          <c:smooth val="0"/>
        </c:ser>
        <c:hiLowLines>
          <c:spPr>
            <a:ln w="0">
              <a:noFill/>
            </a:ln>
          </c:spPr>
        </c:hiLowLines>
        <c:marker val="1"/>
        <c:axId val="30214885"/>
        <c:axId val="85451374"/>
      </c:lineChart>
      <c:catAx>
        <c:axId val="30214885"/>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5451374"/>
        <c:crossesAt val="0"/>
        <c:auto val="1"/>
        <c:lblAlgn val="ctr"/>
        <c:lblOffset val="100"/>
        <c:noMultiLvlLbl val="0"/>
      </c:catAx>
      <c:valAx>
        <c:axId val="8545137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21488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運輸・通信業　生産額</a:t>
            </a:r>
          </a:p>
        </c:rich>
      </c:tx>
      <c:layout>
        <c:manualLayout>
          <c:xMode val="edge"/>
          <c:yMode val="edge"/>
          <c:x val="0.383836237427398"/>
          <c:y val="0.0359149498733062"/>
        </c:manualLayout>
      </c:layout>
      <c:overlay val="0"/>
      <c:spPr>
        <a:noFill/>
        <a:ln w="0">
          <a:noFill/>
        </a:ln>
      </c:spPr>
    </c:title>
    <c:autoTitleDeleted val="0"/>
    <c:plotArea>
      <c:layout>
        <c:manualLayout>
          <c:xMode val="edge"/>
          <c:yMode val="edge"/>
          <c:x val="0.0130330075081456"/>
          <c:y val="0.166024016745621"/>
          <c:w val="0.971242385607027"/>
          <c:h val="0.734603944034373"/>
        </c:manualLayout>
      </c:layout>
      <c:lineChart>
        <c:grouping val="standard"/>
        <c:varyColors val="0"/>
        <c:ser>
          <c:idx val="0"/>
          <c:order val="0"/>
          <c:tx>
            <c:strRef>
              <c:f>'運輸・通信業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運輸・通信業　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運輸・通信業　生産'!$C$5:$X$5</c:f>
              <c:numCache>
                <c:formatCode>General</c:formatCode>
                <c:ptCount val="22"/>
                <c:pt idx="0">
                  <c:v>8245</c:v>
                </c:pt>
                <c:pt idx="1">
                  <c:v>8761</c:v>
                </c:pt>
                <c:pt idx="2">
                  <c:v>7889</c:v>
                </c:pt>
                <c:pt idx="3">
                  <c:v>7549</c:v>
                </c:pt>
                <c:pt idx="4">
                  <c:v>7420</c:v>
                </c:pt>
                <c:pt idx="5">
                  <c:v>6433</c:v>
                </c:pt>
                <c:pt idx="6">
                  <c:v>11446</c:v>
                </c:pt>
                <c:pt idx="7">
                  <c:v>10477</c:v>
                </c:pt>
                <c:pt idx="8">
                  <c:v>10957</c:v>
                </c:pt>
                <c:pt idx="9">
                  <c:v>11255</c:v>
                </c:pt>
                <c:pt idx="10">
                  <c:v>10648</c:v>
                </c:pt>
                <c:pt idx="11">
                  <c:v>8564</c:v>
                </c:pt>
                <c:pt idx="12">
                  <c:v>11946</c:v>
                </c:pt>
                <c:pt idx="13">
                  <c:v>12850</c:v>
                </c:pt>
                <c:pt idx="14">
                  <c:v>12512</c:v>
                </c:pt>
                <c:pt idx="15">
                  <c:v>14643</c:v>
                </c:pt>
                <c:pt idx="17">
                  <c:v>12455</c:v>
                </c:pt>
                <c:pt idx="18">
                  <c:v>12989</c:v>
                </c:pt>
                <c:pt idx="19">
                  <c:v>13970</c:v>
                </c:pt>
                <c:pt idx="20">
                  <c:v>11651</c:v>
                </c:pt>
                <c:pt idx="21">
                  <c:v>9362</c:v>
                </c:pt>
              </c:numCache>
            </c:numRef>
          </c:val>
          <c:smooth val="0"/>
        </c:ser>
        <c:hiLowLines>
          <c:spPr>
            <a:ln w="0">
              <a:noFill/>
            </a:ln>
          </c:spPr>
        </c:hiLowLines>
        <c:marker val="1"/>
        <c:axId val="72234897"/>
        <c:axId val="74169444"/>
      </c:lineChart>
      <c:catAx>
        <c:axId val="72234897"/>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4169444"/>
        <c:crossesAt val="0"/>
        <c:auto val="1"/>
        <c:lblAlgn val="ctr"/>
        <c:lblOffset val="100"/>
        <c:noMultiLvlLbl val="0"/>
      </c:catAx>
      <c:valAx>
        <c:axId val="7416944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23489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金融・保険業　生産額</a:t>
            </a:r>
          </a:p>
        </c:rich>
      </c:tx>
      <c:layout>
        <c:manualLayout>
          <c:xMode val="edge"/>
          <c:yMode val="edge"/>
          <c:x val="0.429277485421704"/>
          <c:y val="0.0358123695485005"/>
        </c:manualLayout>
      </c:layout>
      <c:overlay val="0"/>
      <c:spPr>
        <a:noFill/>
        <a:ln w="0">
          <a:noFill/>
        </a:ln>
      </c:spPr>
    </c:title>
    <c:autoTitleDeleted val="0"/>
    <c:plotArea>
      <c:layout>
        <c:manualLayout>
          <c:xMode val="edge"/>
          <c:yMode val="edge"/>
          <c:x val="0.0130493528658797"/>
          <c:y val="0.132373942656267"/>
          <c:w val="0.971234532783388"/>
          <c:h val="0.778095133472482"/>
        </c:manualLayout>
      </c:layout>
      <c:lineChart>
        <c:grouping val="standard"/>
        <c:varyColors val="0"/>
        <c:ser>
          <c:idx val="0"/>
          <c:order val="0"/>
          <c:tx>
            <c:strRef>
              <c:f>'金融・保険業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金融・保険業　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金融・保険業　生産'!$C$5:$X$5</c:f>
              <c:numCache>
                <c:formatCode>General</c:formatCode>
                <c:ptCount val="22"/>
                <c:pt idx="0">
                  <c:v>5324</c:v>
                </c:pt>
                <c:pt idx="1">
                  <c:v>5244</c:v>
                </c:pt>
                <c:pt idx="2">
                  <c:v>12513</c:v>
                </c:pt>
                <c:pt idx="3">
                  <c:v>12933</c:v>
                </c:pt>
                <c:pt idx="4">
                  <c:v>13477</c:v>
                </c:pt>
                <c:pt idx="5">
                  <c:v>11065</c:v>
                </c:pt>
                <c:pt idx="6">
                  <c:v>3441</c:v>
                </c:pt>
                <c:pt idx="7">
                  <c:v>6477</c:v>
                </c:pt>
                <c:pt idx="8">
                  <c:v>6449</c:v>
                </c:pt>
                <c:pt idx="9">
                  <c:v>5227</c:v>
                </c:pt>
                <c:pt idx="10">
                  <c:v>5109</c:v>
                </c:pt>
                <c:pt idx="11">
                  <c:v>3631</c:v>
                </c:pt>
                <c:pt idx="12">
                  <c:v>3779</c:v>
                </c:pt>
                <c:pt idx="13">
                  <c:v>3343</c:v>
                </c:pt>
                <c:pt idx="14">
                  <c:v>7546</c:v>
                </c:pt>
                <c:pt idx="15">
                  <c:v>3476</c:v>
                </c:pt>
                <c:pt idx="17">
                  <c:v>3425</c:v>
                </c:pt>
                <c:pt idx="18">
                  <c:v>3287</c:v>
                </c:pt>
                <c:pt idx="19">
                  <c:v>3462</c:v>
                </c:pt>
                <c:pt idx="20">
                  <c:v>3307</c:v>
                </c:pt>
                <c:pt idx="21">
                  <c:v>3911</c:v>
                </c:pt>
              </c:numCache>
            </c:numRef>
          </c:val>
          <c:smooth val="0"/>
        </c:ser>
        <c:hiLowLines>
          <c:spPr>
            <a:ln w="0">
              <a:noFill/>
            </a:ln>
          </c:spPr>
        </c:hiLowLines>
        <c:marker val="1"/>
        <c:axId val="71975913"/>
        <c:axId val="97479040"/>
      </c:lineChart>
      <c:catAx>
        <c:axId val="71975913"/>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7479040"/>
        <c:crossesAt val="0"/>
        <c:auto val="1"/>
        <c:lblAlgn val="ctr"/>
        <c:lblOffset val="100"/>
        <c:noMultiLvlLbl val="0"/>
      </c:catAx>
      <c:valAx>
        <c:axId val="9747904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97591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不動産業　生産額</a:t>
            </a:r>
          </a:p>
        </c:rich>
      </c:tx>
      <c:layout>
        <c:manualLayout>
          <c:xMode val="edge"/>
          <c:yMode val="edge"/>
          <c:x val="0.418235091347811"/>
          <c:y val="0.0367829021372329"/>
        </c:manualLayout>
      </c:layout>
      <c:overlay val="0"/>
      <c:spPr>
        <a:noFill/>
        <a:ln w="0">
          <a:noFill/>
        </a:ln>
      </c:spPr>
    </c:title>
    <c:autoTitleDeleted val="0"/>
    <c:plotArea>
      <c:layout>
        <c:manualLayout>
          <c:xMode val="edge"/>
          <c:yMode val="edge"/>
          <c:x val="0.0127886935539469"/>
          <c:y val="0.183352080989876"/>
          <c:w val="0.971975180972079"/>
          <c:h val="0.711136107986502"/>
        </c:manualLayout>
      </c:layout>
      <c:lineChart>
        <c:grouping val="standard"/>
        <c:varyColors val="0"/>
        <c:ser>
          <c:idx val="0"/>
          <c:order val="0"/>
          <c:tx>
            <c:strRef>
              <c:f>'不動産業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不動産業　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不動産業　生産'!$C$5:$X$5</c:f>
              <c:numCache>
                <c:formatCode>General</c:formatCode>
                <c:ptCount val="22"/>
                <c:pt idx="0">
                  <c:v>38342</c:v>
                </c:pt>
                <c:pt idx="1">
                  <c:v>50317</c:v>
                </c:pt>
                <c:pt idx="2">
                  <c:v>50138</c:v>
                </c:pt>
                <c:pt idx="3">
                  <c:v>50061</c:v>
                </c:pt>
                <c:pt idx="4">
                  <c:v>48837</c:v>
                </c:pt>
                <c:pt idx="5">
                  <c:v>47393</c:v>
                </c:pt>
                <c:pt idx="6">
                  <c:v>49188</c:v>
                </c:pt>
                <c:pt idx="7">
                  <c:v>49851</c:v>
                </c:pt>
                <c:pt idx="8">
                  <c:v>48804</c:v>
                </c:pt>
                <c:pt idx="9">
                  <c:v>51700</c:v>
                </c:pt>
                <c:pt idx="10">
                  <c:v>52066</c:v>
                </c:pt>
                <c:pt idx="11">
                  <c:v>32127</c:v>
                </c:pt>
                <c:pt idx="12">
                  <c:v>32921</c:v>
                </c:pt>
                <c:pt idx="13">
                  <c:v>28196</c:v>
                </c:pt>
                <c:pt idx="14">
                  <c:v>24440</c:v>
                </c:pt>
                <c:pt idx="15">
                  <c:v>19635</c:v>
                </c:pt>
                <c:pt idx="17">
                  <c:v>34159</c:v>
                </c:pt>
                <c:pt idx="18">
                  <c:v>35695</c:v>
                </c:pt>
                <c:pt idx="19">
                  <c:v>31012</c:v>
                </c:pt>
                <c:pt idx="20">
                  <c:v>36034</c:v>
                </c:pt>
                <c:pt idx="21">
                  <c:v>36753</c:v>
                </c:pt>
              </c:numCache>
            </c:numRef>
          </c:val>
          <c:smooth val="0"/>
        </c:ser>
        <c:hiLowLines>
          <c:spPr>
            <a:ln w="0">
              <a:noFill/>
            </a:ln>
          </c:spPr>
        </c:hiLowLines>
        <c:marker val="1"/>
        <c:axId val="68467896"/>
        <c:axId val="99274037"/>
      </c:lineChart>
      <c:catAx>
        <c:axId val="68467896"/>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9274037"/>
        <c:crossesAt val="0"/>
        <c:auto val="1"/>
        <c:lblAlgn val="ctr"/>
        <c:lblOffset val="100"/>
        <c:noMultiLvlLbl val="0"/>
      </c:catAx>
      <c:valAx>
        <c:axId val="9927403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4678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サービス業　生産額</a:t>
            </a:r>
          </a:p>
        </c:rich>
      </c:tx>
      <c:layout>
        <c:manualLayout>
          <c:xMode val="edge"/>
          <c:yMode val="edge"/>
          <c:x val="0.401656514873183"/>
          <c:y val="0.036995006808897"/>
        </c:manualLayout>
      </c:layout>
      <c:overlay val="0"/>
      <c:spPr>
        <a:noFill/>
        <a:ln w="0">
          <a:noFill/>
        </a:ln>
      </c:spPr>
    </c:title>
    <c:autoTitleDeleted val="0"/>
    <c:plotArea>
      <c:layout>
        <c:manualLayout>
          <c:xMode val="edge"/>
          <c:yMode val="edge"/>
          <c:x val="0.0122466080118599"/>
          <c:y val="0.221743077621425"/>
          <c:w val="0.972251764478391"/>
          <c:h val="0.695755787562415"/>
        </c:manualLayout>
      </c:layout>
      <c:lineChart>
        <c:grouping val="standard"/>
        <c:varyColors val="0"/>
        <c:ser>
          <c:idx val="0"/>
          <c:order val="0"/>
          <c:tx>
            <c:strRef>
              <c:f>'サービス業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サービス業　生産'!$C$3:$R$4</c:f>
              <c:multiLvlStrCache>
                <c:ptCount val="16"/>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lvl>
              </c:multiLvlStrCache>
            </c:multiLvlStrRef>
          </c:cat>
          <c:val>
            <c:numRef>
              <c:f>'サービス業　生産'!$C$5:$R$5</c:f>
              <c:numCache>
                <c:formatCode>General</c:formatCode>
                <c:ptCount val="16"/>
                <c:pt idx="0">
                  <c:v>46677</c:v>
                </c:pt>
                <c:pt idx="1">
                  <c:v>27803</c:v>
                </c:pt>
                <c:pt idx="2">
                  <c:v>38009</c:v>
                </c:pt>
                <c:pt idx="3">
                  <c:v>38585</c:v>
                </c:pt>
                <c:pt idx="4">
                  <c:v>38985</c:v>
                </c:pt>
                <c:pt idx="5">
                  <c:v>35369</c:v>
                </c:pt>
                <c:pt idx="6">
                  <c:v>37159</c:v>
                </c:pt>
                <c:pt idx="7">
                  <c:v>37934</c:v>
                </c:pt>
                <c:pt idx="8">
                  <c:v>39621</c:v>
                </c:pt>
                <c:pt idx="9">
                  <c:v>39210</c:v>
                </c:pt>
                <c:pt idx="10">
                  <c:v>40212</c:v>
                </c:pt>
                <c:pt idx="11">
                  <c:v>4941</c:v>
                </c:pt>
                <c:pt idx="12">
                  <c:v>42965</c:v>
                </c:pt>
                <c:pt idx="13">
                  <c:v>43178</c:v>
                </c:pt>
                <c:pt idx="14">
                  <c:v>39343</c:v>
                </c:pt>
                <c:pt idx="15">
                  <c:v>53064</c:v>
                </c:pt>
              </c:numCache>
            </c:numRef>
          </c:val>
          <c:smooth val="0"/>
        </c:ser>
        <c:hiLowLines>
          <c:spPr>
            <a:ln w="0">
              <a:noFill/>
            </a:ln>
          </c:spPr>
        </c:hiLowLines>
        <c:marker val="1"/>
        <c:axId val="86871773"/>
        <c:axId val="43173692"/>
      </c:lineChart>
      <c:catAx>
        <c:axId val="86871773"/>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3173692"/>
        <c:crossesAt val="0"/>
        <c:auto val="1"/>
        <c:lblAlgn val="ctr"/>
        <c:lblOffset val="100"/>
        <c:noMultiLvlLbl val="0"/>
      </c:catAx>
      <c:valAx>
        <c:axId val="4317369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717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公務　生産額</a:t>
            </a:r>
          </a:p>
        </c:rich>
      </c:tx>
      <c:layout>
        <c:manualLayout>
          <c:xMode val="edge"/>
          <c:yMode val="edge"/>
          <c:x val="0.432350840745309"/>
          <c:y val="0.0348094528422397"/>
        </c:manualLayout>
      </c:layout>
      <c:overlay val="0"/>
      <c:spPr>
        <a:noFill/>
        <a:ln w="0">
          <a:noFill/>
        </a:ln>
      </c:spPr>
    </c:title>
    <c:autoTitleDeleted val="0"/>
    <c:plotArea>
      <c:layout>
        <c:manualLayout>
          <c:xMode val="edge"/>
          <c:yMode val="edge"/>
          <c:x val="0.0123027981562033"/>
          <c:y val="0.143070044709389"/>
          <c:w val="0.972213205219762"/>
          <c:h val="0.768362784756227"/>
        </c:manualLayout>
      </c:layout>
      <c:lineChart>
        <c:grouping val="standard"/>
        <c:varyColors val="0"/>
        <c:ser>
          <c:idx val="0"/>
          <c:order val="0"/>
          <c:tx>
            <c:strRef>
              <c:f>'公務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公務　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公務　生産'!$C$5:$X$5</c:f>
              <c:numCache>
                <c:formatCode>General</c:formatCode>
                <c:ptCount val="22"/>
                <c:pt idx="0">
                  <c:v>9786</c:v>
                </c:pt>
                <c:pt idx="1">
                  <c:v>14874</c:v>
                </c:pt>
                <c:pt idx="2">
                  <c:v>10492</c:v>
                </c:pt>
                <c:pt idx="3">
                  <c:v>10455</c:v>
                </c:pt>
                <c:pt idx="4">
                  <c:v>10547</c:v>
                </c:pt>
                <c:pt idx="5">
                  <c:v>12021</c:v>
                </c:pt>
                <c:pt idx="6">
                  <c:v>12902</c:v>
                </c:pt>
                <c:pt idx="7">
                  <c:v>11312</c:v>
                </c:pt>
                <c:pt idx="8">
                  <c:v>11556</c:v>
                </c:pt>
                <c:pt idx="9">
                  <c:v>11570</c:v>
                </c:pt>
                <c:pt idx="10">
                  <c:v>10804</c:v>
                </c:pt>
                <c:pt idx="11">
                  <c:v>12174</c:v>
                </c:pt>
                <c:pt idx="12">
                  <c:v>13043</c:v>
                </c:pt>
                <c:pt idx="13">
                  <c:v>12501</c:v>
                </c:pt>
                <c:pt idx="14">
                  <c:v>12577</c:v>
                </c:pt>
                <c:pt idx="15">
                  <c:v>12642</c:v>
                </c:pt>
                <c:pt idx="17">
                  <c:v>8824</c:v>
                </c:pt>
                <c:pt idx="18">
                  <c:v>8672</c:v>
                </c:pt>
                <c:pt idx="19">
                  <c:v>8893</c:v>
                </c:pt>
                <c:pt idx="20">
                  <c:v>8721</c:v>
                </c:pt>
                <c:pt idx="21">
                  <c:v>10373</c:v>
                </c:pt>
              </c:numCache>
            </c:numRef>
          </c:val>
          <c:smooth val="0"/>
        </c:ser>
        <c:hiLowLines>
          <c:spPr>
            <a:ln w="0">
              <a:noFill/>
            </a:ln>
          </c:spPr>
        </c:hiLowLines>
        <c:marker val="1"/>
        <c:axId val="74197420"/>
        <c:axId val="13150207"/>
      </c:lineChart>
      <c:catAx>
        <c:axId val="74197420"/>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3150207"/>
        <c:crossesAt val="0"/>
        <c:auto val="1"/>
        <c:lblAlgn val="ctr"/>
        <c:lblOffset val="100"/>
        <c:noMultiLvlLbl val="0"/>
      </c:catAx>
      <c:valAx>
        <c:axId val="1315020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1974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控除）帰属利子等</a:t>
            </a:r>
          </a:p>
        </c:rich>
      </c:tx>
      <c:layout>
        <c:manualLayout>
          <c:xMode val="edge"/>
          <c:yMode val="edge"/>
          <c:x val="0.397127342792083"/>
          <c:y val="0.0456053955679263"/>
        </c:manualLayout>
      </c:layout>
      <c:overlay val="0"/>
      <c:spPr>
        <a:noFill/>
        <a:ln w="0">
          <a:noFill/>
        </a:ln>
      </c:spPr>
    </c:title>
    <c:autoTitleDeleted val="0"/>
    <c:plotArea>
      <c:layout>
        <c:manualLayout>
          <c:xMode val="edge"/>
          <c:yMode val="edge"/>
          <c:x val="0.012926957435628"/>
          <c:y val="0.22524354994112"/>
          <c:w val="0.971588719565598"/>
          <c:h val="0.68151161545873"/>
        </c:manualLayout>
      </c:layout>
      <c:lineChart>
        <c:grouping val="standard"/>
        <c:varyColors val="0"/>
        <c:ser>
          <c:idx val="0"/>
          <c:order val="0"/>
          <c:tx>
            <c:strRef>
              <c:f>'（控除）帰属利子等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控除）帰属利子等　生産'!$C$3:$M$5</c:f>
              <c:multiLvlStrCache>
                <c:ptCount val="11"/>
                <c:lvl>
                  <c:pt idx="0">
                    <c:v>8,474 </c:v>
                  </c:pt>
                  <c:pt idx="1">
                    <c:v>9,132 </c:v>
                  </c:pt>
                  <c:pt idx="2">
                    <c:v>9,664</c:v>
                  </c:pt>
                  <c:pt idx="3">
                    <c:v>10,951 </c:v>
                  </c:pt>
                  <c:pt idx="4">
                    <c:v>9,866 </c:v>
                  </c:pt>
                  <c:pt idx="5">
                    <c:v>8,639 </c:v>
                  </c:pt>
                  <c:pt idx="6">
                    <c:v>9,164 </c:v>
                  </c:pt>
                  <c:pt idx="7">
                    <c:v>8,505 </c:v>
                  </c:pt>
                  <c:pt idx="8">
                    <c:v>9,601 </c:v>
                  </c:pt>
                  <c:pt idx="9">
                    <c:v>7,109 </c:v>
                  </c:pt>
                  <c:pt idx="10">
                    <c:v>7,301</c:v>
                  </c:pt>
                </c:lvl>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lvl>
              </c:multiLvlStrCache>
            </c:multiLvlStrRef>
          </c:cat>
          <c:val>
            <c:numRef>
              <c:f>'（控除）帰属利子等　生産'!$C$5:$M$5</c:f>
              <c:numCache>
                <c:formatCode>General</c:formatCode>
                <c:ptCount val="11"/>
                <c:pt idx="0">
                  <c:v>8474</c:v>
                </c:pt>
                <c:pt idx="1">
                  <c:v>9132</c:v>
                </c:pt>
                <c:pt idx="2">
                  <c:v>9664</c:v>
                </c:pt>
                <c:pt idx="3">
                  <c:v>10951</c:v>
                </c:pt>
                <c:pt idx="4">
                  <c:v>9866</c:v>
                </c:pt>
                <c:pt idx="5">
                  <c:v>8639</c:v>
                </c:pt>
                <c:pt idx="6">
                  <c:v>9164</c:v>
                </c:pt>
                <c:pt idx="7">
                  <c:v>8505</c:v>
                </c:pt>
                <c:pt idx="8">
                  <c:v>9601</c:v>
                </c:pt>
                <c:pt idx="9">
                  <c:v>7109</c:v>
                </c:pt>
                <c:pt idx="10">
                  <c:v>7301</c:v>
                </c:pt>
              </c:numCache>
            </c:numRef>
          </c:val>
          <c:smooth val="0"/>
        </c:ser>
        <c:hiLowLines>
          <c:spPr>
            <a:ln w="0">
              <a:noFill/>
            </a:ln>
          </c:spPr>
        </c:hiLowLines>
        <c:marker val="1"/>
        <c:axId val="84581905"/>
        <c:axId val="42890734"/>
      </c:lineChart>
      <c:catAx>
        <c:axId val="84581905"/>
        <c:scaling>
          <c:orientation val="minMax"/>
        </c:scaling>
        <c:delete val="0"/>
        <c:axPos val="b"/>
        <c:majorGridlines>
          <c:spPr>
            <a:ln w="0">
              <a:solidFill>
                <a:srgbClr val="808080"/>
              </a:solidFill>
            </a:ln>
          </c:spPr>
        </c:majorGridlines>
        <c:minorGridlines>
          <c:spPr>
            <a:ln w="0">
              <a:solidFill>
                <a:srgbClr val="c0c0c0"/>
              </a:solidFill>
            </a:ln>
          </c:spPr>
        </c:minorGridlines>
        <c:numFmt formatCode="[$-409]#,##0_);[RED]\(#,##0\)"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2890734"/>
        <c:crossesAt val="0"/>
        <c:auto val="1"/>
        <c:lblAlgn val="ctr"/>
        <c:lblOffset val="100"/>
        <c:noMultiLvlLbl val="0"/>
      </c:catAx>
      <c:valAx>
        <c:axId val="4289073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8190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輸入品税等</a:t>
            </a:r>
          </a:p>
        </c:rich>
      </c:tx>
      <c:layout>
        <c:manualLayout>
          <c:xMode val="edge"/>
          <c:yMode val="edge"/>
          <c:x val="0.435687130385807"/>
          <c:y val="0.0348168654173765"/>
        </c:manualLayout>
      </c:layout>
      <c:overlay val="0"/>
      <c:spPr>
        <a:noFill/>
        <a:ln w="0">
          <a:noFill/>
        </a:ln>
      </c:spPr>
    </c:title>
    <c:autoTitleDeleted val="0"/>
    <c:plotArea>
      <c:layout>
        <c:manualLayout>
          <c:xMode val="edge"/>
          <c:yMode val="edge"/>
          <c:x val="0.0144325542100817"/>
          <c:y val="0.225404599659285"/>
          <c:w val="0.971064488876373"/>
          <c:h val="0.702086882453152"/>
        </c:manualLayout>
      </c:layout>
      <c:lineChart>
        <c:grouping val="standard"/>
        <c:varyColors val="0"/>
        <c:ser>
          <c:idx val="0"/>
          <c:order val="0"/>
          <c:tx>
            <c:strRef>
              <c:f>輸入品税等!$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輸入品税等!$C$3:$J$4</c:f>
              <c:multiLvlStrCache>
                <c:ptCount val="8"/>
                <c:lvl>
                  <c:pt idx="0">
                    <c:v>百万円</c:v>
                  </c:pt>
                  <c:pt idx="1">
                    <c:v>百万円</c:v>
                  </c:pt>
                  <c:pt idx="2">
                    <c:v>百万円</c:v>
                  </c:pt>
                  <c:pt idx="3">
                    <c:v>百万円</c:v>
                  </c:pt>
                  <c:pt idx="4">
                    <c:v>百万円</c:v>
                  </c:pt>
                  <c:pt idx="5">
                    <c:v>百万円</c:v>
                  </c:pt>
                  <c:pt idx="6">
                    <c:v>百万円</c:v>
                  </c:pt>
                  <c:pt idx="7">
                    <c:v>百万円</c:v>
                  </c:pt>
                </c:lvl>
                <c:lvl>
                  <c:pt idx="0">
                    <c:v>H22年度</c:v>
                  </c:pt>
                  <c:pt idx="1">
                    <c:v>H23年度</c:v>
                  </c:pt>
                  <c:pt idx="2">
                    <c:v>H24年度</c:v>
                  </c:pt>
                  <c:pt idx="3">
                    <c:v>H25年度</c:v>
                  </c:pt>
                  <c:pt idx="4">
                    <c:v>H26年度</c:v>
                  </c:pt>
                  <c:pt idx="5">
                    <c:v>H27年度</c:v>
                  </c:pt>
                  <c:pt idx="6">
                    <c:v>H28年度</c:v>
                  </c:pt>
                  <c:pt idx="7">
                    <c:v>H29年度</c:v>
                  </c:pt>
                </c:lvl>
              </c:multiLvlStrCache>
            </c:multiLvlStrRef>
          </c:cat>
          <c:val>
            <c:numRef>
              <c:f>輸入品税等!$C$5:$J$5</c:f>
              <c:numCache>
                <c:formatCode>General</c:formatCode>
                <c:ptCount val="8"/>
                <c:pt idx="0">
                  <c:v>529</c:v>
                </c:pt>
                <c:pt idx="1">
                  <c:v>1125</c:v>
                </c:pt>
                <c:pt idx="2">
                  <c:v>1177</c:v>
                </c:pt>
                <c:pt idx="3">
                  <c:v>1533</c:v>
                </c:pt>
                <c:pt idx="4">
                  <c:v>1943</c:v>
                </c:pt>
                <c:pt idx="6">
                  <c:v>1132</c:v>
                </c:pt>
                <c:pt idx="7">
                  <c:v>1169</c:v>
                </c:pt>
              </c:numCache>
            </c:numRef>
          </c:val>
          <c:smooth val="0"/>
        </c:ser>
        <c:hiLowLines>
          <c:spPr>
            <a:ln w="0">
              <a:noFill/>
            </a:ln>
          </c:spPr>
        </c:hiLowLines>
        <c:marker val="1"/>
        <c:axId val="6465161"/>
        <c:axId val="2232721"/>
      </c:lineChart>
      <c:catAx>
        <c:axId val="6465161"/>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232721"/>
        <c:crossesAt val="0"/>
        <c:auto val="1"/>
        <c:lblAlgn val="ctr"/>
        <c:lblOffset val="100"/>
        <c:noMultiLvlLbl val="0"/>
      </c:catAx>
      <c:valAx>
        <c:axId val="223272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6516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一次産業総生産</a:t>
            </a:r>
          </a:p>
        </c:rich>
      </c:tx>
      <c:layout>
        <c:manualLayout>
          <c:xMode val="edge"/>
          <c:yMode val="edge"/>
          <c:x val="0.402682735845845"/>
          <c:y val="0.0380263618336638"/>
        </c:manualLayout>
      </c:layout>
      <c:overlay val="0"/>
      <c:spPr>
        <a:noFill/>
        <a:ln w="0">
          <a:noFill/>
        </a:ln>
      </c:spPr>
    </c:title>
    <c:autoTitleDeleted val="0"/>
    <c:plotArea>
      <c:layout>
        <c:manualLayout>
          <c:xMode val="edge"/>
          <c:yMode val="edge"/>
          <c:x val="0.0198141150035747"/>
          <c:y val="0.218943193747813"/>
          <c:w val="0.96445715452967"/>
          <c:h val="0.684824448851044"/>
        </c:manualLayout>
      </c:layout>
      <c:lineChart>
        <c:grouping val="standard"/>
        <c:varyColors val="0"/>
        <c:ser>
          <c:idx val="0"/>
          <c:order val="0"/>
          <c:tx>
            <c:strRef>
              <c:f>第一次産業総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一次産業総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第一次産業総生産!$C$5:$X$5</c:f>
              <c:numCache>
                <c:formatCode>General</c:formatCode>
                <c:ptCount val="22"/>
                <c:pt idx="0">
                  <c:v>4662</c:v>
                </c:pt>
                <c:pt idx="1">
                  <c:v>5636</c:v>
                </c:pt>
                <c:pt idx="2">
                  <c:v>5189</c:v>
                </c:pt>
                <c:pt idx="3">
                  <c:v>7170</c:v>
                </c:pt>
                <c:pt idx="4">
                  <c:v>4695</c:v>
                </c:pt>
                <c:pt idx="5">
                  <c:v>3909</c:v>
                </c:pt>
                <c:pt idx="6">
                  <c:v>3959</c:v>
                </c:pt>
                <c:pt idx="7">
                  <c:v>3738</c:v>
                </c:pt>
                <c:pt idx="8">
                  <c:v>3925</c:v>
                </c:pt>
                <c:pt idx="9">
                  <c:v>4105</c:v>
                </c:pt>
                <c:pt idx="10">
                  <c:v>4273</c:v>
                </c:pt>
                <c:pt idx="11">
                  <c:v>4172</c:v>
                </c:pt>
                <c:pt idx="12">
                  <c:v>4571</c:v>
                </c:pt>
                <c:pt idx="13">
                  <c:v>4675</c:v>
                </c:pt>
                <c:pt idx="14">
                  <c:v>4440</c:v>
                </c:pt>
                <c:pt idx="15">
                  <c:v>4171</c:v>
                </c:pt>
                <c:pt idx="17">
                  <c:v>5160</c:v>
                </c:pt>
                <c:pt idx="18">
                  <c:v>4950</c:v>
                </c:pt>
                <c:pt idx="19">
                  <c:v>5691</c:v>
                </c:pt>
                <c:pt idx="20">
                  <c:v>5512</c:v>
                </c:pt>
                <c:pt idx="21">
                  <c:v>5505</c:v>
                </c:pt>
              </c:numCache>
            </c:numRef>
          </c:val>
          <c:smooth val="0"/>
        </c:ser>
        <c:hiLowLines>
          <c:spPr>
            <a:ln w="0">
              <a:noFill/>
            </a:ln>
          </c:spPr>
        </c:hiLowLines>
        <c:marker val="1"/>
        <c:axId val="47397273"/>
        <c:axId val="95532191"/>
      </c:lineChart>
      <c:catAx>
        <c:axId val="47397273"/>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5532191"/>
        <c:crossesAt val="0"/>
        <c:auto val="1"/>
        <c:lblAlgn val="ctr"/>
        <c:lblOffset val="100"/>
        <c:noMultiLvlLbl val="0"/>
      </c:catAx>
      <c:valAx>
        <c:axId val="95532191"/>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9727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就業者一人当たり市内総生産</a:t>
            </a:r>
          </a:p>
        </c:rich>
      </c:tx>
      <c:layout>
        <c:manualLayout>
          <c:xMode val="edge"/>
          <c:yMode val="edge"/>
          <c:x val="0.34522491349481"/>
          <c:y val="0.0374510255819313"/>
        </c:manualLayout>
      </c:layout>
      <c:overlay val="0"/>
      <c:spPr>
        <a:noFill/>
        <a:ln w="0">
          <a:noFill/>
        </a:ln>
      </c:spPr>
    </c:title>
    <c:autoTitleDeleted val="0"/>
    <c:plotArea>
      <c:layout>
        <c:manualLayout>
          <c:xMode val="edge"/>
          <c:yMode val="edge"/>
          <c:x val="0.0128373702422145"/>
          <c:y val="0.203387877391104"/>
          <c:w val="0.971695501730104"/>
          <c:h val="0.716755012675732"/>
        </c:manualLayout>
      </c:layout>
      <c:lineChart>
        <c:grouping val="standard"/>
        <c:varyColors val="0"/>
        <c:ser>
          <c:idx val="0"/>
          <c:order val="0"/>
          <c:tx>
            <c:strRef>
              <c:f>就業者一人当たり市内総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就業者一人当たり市内総生産!$C$3:$X$4</c:f>
              <c:multiLvlStrCache>
                <c:ptCount val="22"/>
                <c:lvl>
                  <c:pt idx="0">
                    <c:v>千円</c:v>
                  </c:pt>
                  <c:pt idx="1">
                    <c:v>千円</c:v>
                  </c:pt>
                  <c:pt idx="2">
                    <c:v>千円</c:v>
                  </c:pt>
                  <c:pt idx="3">
                    <c:v>千円</c:v>
                  </c:pt>
                  <c:pt idx="4">
                    <c:v>千円</c:v>
                  </c:pt>
                  <c:pt idx="5">
                    <c:v>千円</c:v>
                  </c:pt>
                  <c:pt idx="6">
                    <c:v>千円</c:v>
                  </c:pt>
                  <c:pt idx="7">
                    <c:v>千円</c:v>
                  </c:pt>
                  <c:pt idx="8">
                    <c:v>千円</c:v>
                  </c:pt>
                  <c:pt idx="9">
                    <c:v>千円</c:v>
                  </c:pt>
                  <c:pt idx="10">
                    <c:v>千円</c:v>
                  </c:pt>
                  <c:pt idx="11">
                    <c:v>千円</c:v>
                  </c:pt>
                  <c:pt idx="12">
                    <c:v>千円</c:v>
                  </c:pt>
                  <c:pt idx="13">
                    <c:v>千円</c:v>
                  </c:pt>
                  <c:pt idx="14">
                    <c:v>千円</c:v>
                  </c:pt>
                  <c:pt idx="15">
                    <c:v>千円</c:v>
                  </c:pt>
                  <c:pt idx="16">
                    <c:v>千円</c:v>
                  </c:pt>
                  <c:pt idx="17">
                    <c:v>千円</c:v>
                  </c:pt>
                  <c:pt idx="18">
                    <c:v>千円</c:v>
                  </c:pt>
                  <c:pt idx="19">
                    <c:v>千円</c:v>
                  </c:pt>
                  <c:pt idx="20">
                    <c:v>千円</c:v>
                  </c:pt>
                  <c:pt idx="21">
                    <c:v>千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就業者一人当たり市内総生産!$C$5:$X$5</c:f>
              <c:numCache>
                <c:formatCode>General</c:formatCode>
                <c:ptCount val="22"/>
                <c:pt idx="0">
                  <c:v>29592</c:v>
                </c:pt>
                <c:pt idx="1">
                  <c:v>39425</c:v>
                </c:pt>
                <c:pt idx="2">
                  <c:v>39106</c:v>
                </c:pt>
                <c:pt idx="3">
                  <c:v>6295</c:v>
                </c:pt>
                <c:pt idx="4">
                  <c:v>6157</c:v>
                </c:pt>
                <c:pt idx="5">
                  <c:v>5852</c:v>
                </c:pt>
                <c:pt idx="6">
                  <c:v>6377</c:v>
                </c:pt>
                <c:pt idx="7">
                  <c:v>6687</c:v>
                </c:pt>
                <c:pt idx="8">
                  <c:v>6771</c:v>
                </c:pt>
                <c:pt idx="9">
                  <c:v>6410</c:v>
                </c:pt>
                <c:pt idx="10">
                  <c:v>6149</c:v>
                </c:pt>
                <c:pt idx="11">
                  <c:v>4342</c:v>
                </c:pt>
                <c:pt idx="12">
                  <c:v>6355</c:v>
                </c:pt>
                <c:pt idx="13">
                  <c:v>6190</c:v>
                </c:pt>
                <c:pt idx="14">
                  <c:v>6255</c:v>
                </c:pt>
                <c:pt idx="15">
                  <c:v>6509</c:v>
                </c:pt>
                <c:pt idx="17">
                  <c:v>6956</c:v>
                </c:pt>
                <c:pt idx="18">
                  <c:v>6919</c:v>
                </c:pt>
                <c:pt idx="19">
                  <c:v>7139</c:v>
                </c:pt>
                <c:pt idx="20">
                  <c:v>6962</c:v>
                </c:pt>
                <c:pt idx="21">
                  <c:v>7305</c:v>
                </c:pt>
              </c:numCache>
            </c:numRef>
          </c:val>
          <c:smooth val="0"/>
        </c:ser>
        <c:hiLowLines>
          <c:spPr>
            <a:ln w="0">
              <a:noFill/>
            </a:ln>
          </c:spPr>
        </c:hiLowLines>
        <c:marker val="1"/>
        <c:axId val="29390828"/>
        <c:axId val="94295548"/>
      </c:lineChart>
      <c:catAx>
        <c:axId val="29390828"/>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4295548"/>
        <c:crossesAt val="0"/>
        <c:auto val="1"/>
        <c:lblAlgn val="ctr"/>
        <c:lblOffset val="100"/>
        <c:noMultiLvlLbl val="0"/>
      </c:catAx>
      <c:valAx>
        <c:axId val="9429554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9082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市内総生産構成比</a:t>
            </a:r>
          </a:p>
        </c:rich>
      </c:tx>
      <c:layout>
        <c:manualLayout>
          <c:xMode val="edge"/>
          <c:yMode val="edge"/>
          <c:x val="0.376929674099485"/>
          <c:y val="0.0367787650433022"/>
        </c:manualLayout>
      </c:layout>
      <c:overlay val="0"/>
      <c:spPr>
        <a:noFill/>
        <a:ln w="0">
          <a:noFill/>
        </a:ln>
      </c:spPr>
    </c:title>
    <c:autoTitleDeleted val="0"/>
    <c:plotArea>
      <c:layout>
        <c:manualLayout>
          <c:xMode val="edge"/>
          <c:yMode val="edge"/>
          <c:x val="0.0217409948542024"/>
          <c:y val="0.231470025868856"/>
          <c:w val="0.96286449399657"/>
          <c:h val="0.682825328984366"/>
        </c:manualLayout>
      </c:layout>
      <c:lineChart>
        <c:grouping val="standard"/>
        <c:varyColors val="0"/>
        <c:ser>
          <c:idx val="0"/>
          <c:order val="0"/>
          <c:tx>
            <c:strRef>
              <c:f>市内生産構成比!$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市内生産構成比!$C$3:$U$4</c:f>
              <c:multiLvlStrCache>
                <c:ptCount val="19"/>
                <c:lvl>
                  <c:pt idx="0">
                    <c:v>％</c:v>
                  </c:pt>
                  <c:pt idx="1">
                    <c:v>％</c:v>
                  </c:pt>
                  <c:pt idx="2">
                    <c:v>％</c:v>
                  </c:pt>
                  <c:pt idx="3">
                    <c:v>％</c:v>
                  </c:pt>
                  <c:pt idx="4">
                    <c:v>％</c:v>
                  </c:pt>
                  <c:pt idx="5">
                    <c:v>％</c:v>
                  </c:pt>
                  <c:pt idx="6">
                    <c:v>％</c:v>
                  </c:pt>
                  <c:pt idx="7">
                    <c:v>％</c:v>
                  </c:pt>
                  <c:pt idx="8">
                    <c:v>％</c:v>
                  </c:pt>
                  <c:pt idx="9">
                    <c:v>％</c:v>
                  </c:pt>
                  <c:pt idx="10">
                    <c:v>％</c:v>
                  </c:pt>
                  <c:pt idx="11">
                    <c:v>％</c:v>
                  </c:pt>
                  <c:pt idx="12">
                    <c:v>％</c:v>
                  </c:pt>
                  <c:pt idx="13">
                    <c:v>％</c:v>
                  </c:pt>
                  <c:pt idx="14">
                    <c:v>％</c:v>
                  </c:pt>
                  <c:pt idx="15">
                    <c:v>％</c:v>
                  </c:pt>
                  <c:pt idx="16">
                    <c:v>％</c:v>
                  </c:pt>
                  <c:pt idx="17">
                    <c:v>％</c:v>
                  </c:pt>
                  <c:pt idx="18">
                    <c:v>％</c:v>
                  </c:pt>
                </c:lvl>
                <c:lvl>
                  <c:pt idx="0">
                    <c:v>H14年度</c:v>
                  </c:pt>
                  <c:pt idx="1">
                    <c:v>H１５年度</c:v>
                  </c:pt>
                  <c:pt idx="2">
                    <c:v>H16年度</c:v>
                  </c:pt>
                  <c:pt idx="3">
                    <c:v>H17年度</c:v>
                  </c:pt>
                  <c:pt idx="4">
                    <c:v>H18年度</c:v>
                  </c:pt>
                  <c:pt idx="5">
                    <c:v>H19年度</c:v>
                  </c:pt>
                  <c:pt idx="6">
                    <c:v>H20年度</c:v>
                  </c:pt>
                  <c:pt idx="7">
                    <c:v>H21年度</c:v>
                  </c:pt>
                  <c:pt idx="8">
                    <c:v>H22年度</c:v>
                  </c:pt>
                  <c:pt idx="9">
                    <c:v>H23年度</c:v>
                  </c:pt>
                  <c:pt idx="10">
                    <c:v>H24年度</c:v>
                  </c:pt>
                  <c:pt idx="11">
                    <c:v>H25年度</c:v>
                  </c:pt>
                  <c:pt idx="12">
                    <c:v>H26年度</c:v>
                  </c:pt>
                  <c:pt idx="13">
                    <c:v>H27年度</c:v>
                  </c:pt>
                  <c:pt idx="14">
                    <c:v>H28年度</c:v>
                  </c:pt>
                  <c:pt idx="15">
                    <c:v>H29年度</c:v>
                  </c:pt>
                  <c:pt idx="16">
                    <c:v>R1年度</c:v>
                  </c:pt>
                  <c:pt idx="17">
                    <c:v>R2年度</c:v>
                  </c:pt>
                  <c:pt idx="18">
                    <c:v>R3年度</c:v>
                  </c:pt>
                </c:lvl>
              </c:multiLvlStrCache>
            </c:multiLvlStrRef>
          </c:cat>
          <c:val>
            <c:numRef>
              <c:f>市内生産構成比!$C$5:$U$5</c:f>
              <c:numCache>
                <c:formatCode>General</c:formatCode>
                <c:ptCount val="19"/>
                <c:pt idx="0">
                  <c:v>100</c:v>
                </c:pt>
                <c:pt idx="1">
                  <c:v>100</c:v>
                </c:pt>
                <c:pt idx="2">
                  <c:v>100</c:v>
                </c:pt>
                <c:pt idx="3">
                  <c:v>100</c:v>
                </c:pt>
                <c:pt idx="4">
                  <c:v>100</c:v>
                </c:pt>
                <c:pt idx="5">
                  <c:v>100</c:v>
                </c:pt>
                <c:pt idx="6">
                  <c:v>100</c:v>
                </c:pt>
                <c:pt idx="7">
                  <c:v>100</c:v>
                </c:pt>
                <c:pt idx="8">
                  <c:v>100</c:v>
                </c:pt>
                <c:pt idx="9">
                  <c:v>100</c:v>
                </c:pt>
                <c:pt idx="10">
                  <c:v>100</c:v>
                </c:pt>
                <c:pt idx="11">
                  <c:v>100</c:v>
                </c:pt>
                <c:pt idx="12">
                  <c:v>100</c:v>
                </c:pt>
                <c:pt idx="14">
                  <c:v>100</c:v>
                </c:pt>
                <c:pt idx="15">
                  <c:v>100</c:v>
                </c:pt>
                <c:pt idx="16">
                  <c:v>100</c:v>
                </c:pt>
                <c:pt idx="17">
                  <c:v>100</c:v>
                </c:pt>
                <c:pt idx="18">
                  <c:v>100</c:v>
                </c:pt>
              </c:numCache>
            </c:numRef>
          </c:val>
          <c:smooth val="0"/>
        </c:ser>
        <c:hiLowLines>
          <c:spPr>
            <a:ln w="0">
              <a:noFill/>
            </a:ln>
          </c:spPr>
        </c:hiLowLines>
        <c:marker val="1"/>
        <c:axId val="34100079"/>
        <c:axId val="40461121"/>
      </c:lineChart>
      <c:catAx>
        <c:axId val="34100079"/>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0461121"/>
        <c:crossesAt val="0"/>
        <c:auto val="1"/>
        <c:lblAlgn val="ctr"/>
        <c:lblOffset val="100"/>
        <c:noMultiLvlLbl val="0"/>
      </c:catAx>
      <c:valAx>
        <c:axId val="40461121"/>
        <c:scaling>
          <c:orientation val="minMax"/>
        </c:scaling>
        <c:delete val="0"/>
        <c:axPos val="l"/>
        <c:majorGridlines>
          <c:spPr>
            <a:ln w="0">
              <a:solidFill>
                <a:srgbClr val="808080"/>
              </a:solidFill>
            </a:ln>
          </c:spPr>
        </c:majorGridlines>
        <c:numFmt formatCode="#,##0.0;[RED]\-#,##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10007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一次産業総生産構成比</a:t>
            </a:r>
          </a:p>
        </c:rich>
      </c:tx>
      <c:layout>
        <c:manualLayout>
          <c:xMode val="edge"/>
          <c:yMode val="edge"/>
          <c:x val="0.368591549295775"/>
          <c:y val="0.0483486550902281"/>
        </c:manualLayout>
      </c:layout>
      <c:overlay val="0"/>
      <c:spPr>
        <a:noFill/>
        <a:ln w="0">
          <a:noFill/>
        </a:ln>
      </c:spPr>
    </c:title>
    <c:autoTitleDeleted val="0"/>
    <c:plotArea>
      <c:layout>
        <c:manualLayout>
          <c:xMode val="edge"/>
          <c:yMode val="edge"/>
          <c:x val="0.032887323943662"/>
          <c:y val="0.238905913063216"/>
          <c:w val="0.951654929577465"/>
          <c:h val="0.676200204290092"/>
        </c:manualLayout>
      </c:layout>
      <c:lineChart>
        <c:grouping val="standard"/>
        <c:varyColors val="0"/>
        <c:ser>
          <c:idx val="0"/>
          <c:order val="0"/>
          <c:tx>
            <c:strRef>
              <c:f>第一次産業総生産構成比!$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一次産業総生産構成比!$C$3:$X$4</c:f>
              <c:multiLvlStrCache>
                <c:ptCount val="22"/>
                <c:lvl>
                  <c:pt idx="0">
                    <c:v>％</c:v>
                  </c:pt>
                  <c:pt idx="1">
                    <c:v>％</c:v>
                  </c:pt>
                  <c:pt idx="2">
                    <c:v>％</c:v>
                  </c:pt>
                  <c:pt idx="3">
                    <c:v>％</c:v>
                  </c:pt>
                  <c:pt idx="4">
                    <c:v>％</c:v>
                  </c:pt>
                  <c:pt idx="5">
                    <c:v>％</c:v>
                  </c:pt>
                  <c:pt idx="6">
                    <c:v>％</c:v>
                  </c:pt>
                  <c:pt idx="7">
                    <c:v>％</c:v>
                  </c:pt>
                  <c:pt idx="8">
                    <c:v>％</c:v>
                  </c:pt>
                  <c:pt idx="9">
                    <c:v>％</c:v>
                  </c:pt>
                  <c:pt idx="10">
                    <c:v>％</c:v>
                  </c:pt>
                  <c:pt idx="11">
                    <c:v>％</c:v>
                  </c:pt>
                  <c:pt idx="12">
                    <c:v>％</c:v>
                  </c:pt>
                  <c:pt idx="13">
                    <c:v>％</c:v>
                  </c:pt>
                  <c:pt idx="14">
                    <c:v>％</c:v>
                  </c:pt>
                  <c:pt idx="15">
                    <c:v>％</c:v>
                  </c:pt>
                  <c:pt idx="16">
                    <c:v>％</c:v>
                  </c:pt>
                  <c:pt idx="17">
                    <c:v>％</c:v>
                  </c:pt>
                  <c:pt idx="18">
                    <c:v>％</c:v>
                  </c:pt>
                  <c:pt idx="19">
                    <c:v>％</c:v>
                  </c:pt>
                  <c:pt idx="20">
                    <c:v>％</c:v>
                  </c:pt>
                  <c:pt idx="21">
                    <c:v>％</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第一次産業総生産構成比!$C$5:$X$5</c:f>
              <c:numCache>
                <c:formatCode>General</c:formatCode>
                <c:ptCount val="22"/>
                <c:pt idx="0">
                  <c:v>2.5</c:v>
                </c:pt>
                <c:pt idx="1">
                  <c:v>2.4</c:v>
                </c:pt>
                <c:pt idx="2">
                  <c:v>2.2</c:v>
                </c:pt>
                <c:pt idx="3">
                  <c:v>3.1</c:v>
                </c:pt>
                <c:pt idx="4">
                  <c:v>2.1</c:v>
                </c:pt>
                <c:pt idx="5">
                  <c:v>1.8</c:v>
                </c:pt>
                <c:pt idx="6">
                  <c:v>1.8</c:v>
                </c:pt>
                <c:pt idx="7">
                  <c:v>1.7</c:v>
                </c:pt>
                <c:pt idx="8">
                  <c:v>1.8</c:v>
                </c:pt>
                <c:pt idx="9">
                  <c:v>2</c:v>
                </c:pt>
                <c:pt idx="10">
                  <c:v>2.1</c:v>
                </c:pt>
                <c:pt idx="11">
                  <c:v>2.9</c:v>
                </c:pt>
                <c:pt idx="12">
                  <c:v>2.2</c:v>
                </c:pt>
                <c:pt idx="13">
                  <c:v>2.3</c:v>
                </c:pt>
                <c:pt idx="14">
                  <c:v>2.2</c:v>
                </c:pt>
                <c:pt idx="15">
                  <c:v>2</c:v>
                </c:pt>
                <c:pt idx="17">
                  <c:v>2.2</c:v>
                </c:pt>
                <c:pt idx="18">
                  <c:v>2.1</c:v>
                </c:pt>
                <c:pt idx="19">
                  <c:v>2.3</c:v>
                </c:pt>
                <c:pt idx="20">
                  <c:v>2.3</c:v>
                </c:pt>
                <c:pt idx="21">
                  <c:v>2.2</c:v>
                </c:pt>
              </c:numCache>
            </c:numRef>
          </c:val>
          <c:smooth val="0"/>
        </c:ser>
        <c:hiLowLines>
          <c:spPr>
            <a:ln w="0">
              <a:noFill/>
            </a:ln>
          </c:spPr>
        </c:hiLowLines>
        <c:marker val="1"/>
        <c:axId val="64794152"/>
        <c:axId val="90342035"/>
      </c:lineChart>
      <c:catAx>
        <c:axId val="64794152"/>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0342035"/>
        <c:crossesAt val="0"/>
        <c:auto val="1"/>
        <c:lblAlgn val="ctr"/>
        <c:lblOffset val="100"/>
        <c:noMultiLvlLbl val="0"/>
      </c:catAx>
      <c:valAx>
        <c:axId val="90342035"/>
        <c:scaling>
          <c:orientation val="minMax"/>
        </c:scaling>
        <c:delete val="0"/>
        <c:axPos val="l"/>
        <c:majorGridlines>
          <c:spPr>
            <a:ln w="0">
              <a:solidFill>
                <a:srgbClr val="808080"/>
              </a:solidFill>
            </a:ln>
          </c:spPr>
        </c:majorGridlines>
        <c:numFmt formatCode="#,##0.0;[RED]\-#,##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79415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二次産業総生産構成比</a:t>
            </a:r>
          </a:p>
        </c:rich>
      </c:tx>
      <c:layout>
        <c:manualLayout>
          <c:xMode val="edge"/>
          <c:yMode val="edge"/>
          <c:x val="0.363448251674675"/>
          <c:y val="0.0357142857142857"/>
        </c:manualLayout>
      </c:layout>
      <c:overlay val="0"/>
      <c:spPr>
        <a:noFill/>
        <a:ln w="0">
          <a:noFill/>
        </a:ln>
      </c:spPr>
    </c:title>
    <c:autoTitleDeleted val="0"/>
    <c:plotArea>
      <c:layout>
        <c:manualLayout>
          <c:xMode val="edge"/>
          <c:yMode val="edge"/>
          <c:x val="0.0242345596745344"/>
          <c:y val="0.166011358671909"/>
          <c:w val="0.960298811068635"/>
          <c:h val="0.734491044124072"/>
        </c:manualLayout>
      </c:layout>
      <c:lineChart>
        <c:grouping val="standard"/>
        <c:varyColors val="0"/>
        <c:ser>
          <c:idx val="0"/>
          <c:order val="0"/>
          <c:tx>
            <c:strRef>
              <c:f>第二次産業総生産構成比!$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二次産業総生産構成比!$C$3:$X$4</c:f>
              <c:multiLvlStrCache>
                <c:ptCount val="22"/>
                <c:lvl>
                  <c:pt idx="0">
                    <c:v>％</c:v>
                  </c:pt>
                  <c:pt idx="1">
                    <c:v>％</c:v>
                  </c:pt>
                  <c:pt idx="2">
                    <c:v>％</c:v>
                  </c:pt>
                  <c:pt idx="3">
                    <c:v>％</c:v>
                  </c:pt>
                  <c:pt idx="4">
                    <c:v>％</c:v>
                  </c:pt>
                  <c:pt idx="5">
                    <c:v>％</c:v>
                  </c:pt>
                  <c:pt idx="6">
                    <c:v>％</c:v>
                  </c:pt>
                  <c:pt idx="7">
                    <c:v>％</c:v>
                  </c:pt>
                  <c:pt idx="8">
                    <c:v>％</c:v>
                  </c:pt>
                  <c:pt idx="9">
                    <c:v>％</c:v>
                  </c:pt>
                  <c:pt idx="10">
                    <c:v>％</c:v>
                  </c:pt>
                  <c:pt idx="11">
                    <c:v>％</c:v>
                  </c:pt>
                  <c:pt idx="12">
                    <c:v>％</c:v>
                  </c:pt>
                  <c:pt idx="13">
                    <c:v>％</c:v>
                  </c:pt>
                  <c:pt idx="14">
                    <c:v>％</c:v>
                  </c:pt>
                  <c:pt idx="15">
                    <c:v>％</c:v>
                  </c:pt>
                  <c:pt idx="16">
                    <c:v>％</c:v>
                  </c:pt>
                  <c:pt idx="17">
                    <c:v>％</c:v>
                  </c:pt>
                  <c:pt idx="18">
                    <c:v>％</c:v>
                  </c:pt>
                  <c:pt idx="19">
                    <c:v>％</c:v>
                  </c:pt>
                  <c:pt idx="20">
                    <c:v>％</c:v>
                  </c:pt>
                  <c:pt idx="21">
                    <c:v>％</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第二次産業総生産構成比!$C$5:$X$5</c:f>
              <c:numCache>
                <c:formatCode>General</c:formatCode>
                <c:ptCount val="22"/>
                <c:pt idx="0">
                  <c:v>32.2</c:v>
                </c:pt>
                <c:pt idx="1">
                  <c:v>44.5</c:v>
                </c:pt>
                <c:pt idx="2">
                  <c:v>36.7</c:v>
                </c:pt>
                <c:pt idx="3">
                  <c:v>39.7</c:v>
                </c:pt>
                <c:pt idx="4">
                  <c:v>38.5</c:v>
                </c:pt>
                <c:pt idx="5">
                  <c:v>40.9</c:v>
                </c:pt>
                <c:pt idx="6">
                  <c:v>40.5</c:v>
                </c:pt>
                <c:pt idx="7">
                  <c:v>37.9</c:v>
                </c:pt>
                <c:pt idx="8">
                  <c:v>38.9</c:v>
                </c:pt>
                <c:pt idx="9">
                  <c:v>33.3</c:v>
                </c:pt>
                <c:pt idx="10">
                  <c:v>30.9</c:v>
                </c:pt>
                <c:pt idx="11">
                  <c:v>39.5</c:v>
                </c:pt>
                <c:pt idx="12">
                  <c:v>38.2</c:v>
                </c:pt>
                <c:pt idx="13">
                  <c:v>39.1</c:v>
                </c:pt>
                <c:pt idx="14">
                  <c:v>40.8</c:v>
                </c:pt>
                <c:pt idx="15">
                  <c:v>36.5</c:v>
                </c:pt>
                <c:pt idx="17">
                  <c:v>35.6</c:v>
                </c:pt>
                <c:pt idx="18">
                  <c:v>35.1</c:v>
                </c:pt>
                <c:pt idx="19">
                  <c:v>39.7</c:v>
                </c:pt>
                <c:pt idx="20">
                  <c:v>38.1</c:v>
                </c:pt>
                <c:pt idx="21">
                  <c:v>42.3</c:v>
                </c:pt>
              </c:numCache>
            </c:numRef>
          </c:val>
          <c:smooth val="0"/>
        </c:ser>
        <c:hiLowLines>
          <c:spPr>
            <a:ln w="0">
              <a:noFill/>
            </a:ln>
          </c:spPr>
        </c:hiLowLines>
        <c:marker val="1"/>
        <c:axId val="6646075"/>
        <c:axId val="20438648"/>
      </c:lineChart>
      <c:catAx>
        <c:axId val="6646075"/>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20438648"/>
        <c:crossesAt val="0"/>
        <c:auto val="1"/>
        <c:lblAlgn val="ctr"/>
        <c:lblOffset val="100"/>
        <c:noMultiLvlLbl val="0"/>
      </c:catAx>
      <c:valAx>
        <c:axId val="20438648"/>
        <c:scaling>
          <c:orientation val="minMax"/>
        </c:scaling>
        <c:delete val="0"/>
        <c:axPos val="l"/>
        <c:majorGridlines>
          <c:spPr>
            <a:ln w="0">
              <a:solidFill>
                <a:srgbClr val="808080"/>
              </a:solidFill>
            </a:ln>
          </c:spPr>
        </c:majorGridlines>
        <c:numFmt formatCode="#,##0.0;[RED]\-#,##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4607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三次産業総生産構成比</a:t>
            </a:r>
          </a:p>
        </c:rich>
      </c:tx>
      <c:layout>
        <c:manualLayout>
          <c:xMode val="edge"/>
          <c:yMode val="edge"/>
          <c:x val="0.365388615405949"/>
          <c:y val="0.036995006808897"/>
        </c:manualLayout>
      </c:layout>
      <c:overlay val="0"/>
      <c:spPr>
        <a:noFill/>
        <a:ln w="0">
          <a:noFill/>
        </a:ln>
      </c:spPr>
    </c:title>
    <c:autoTitleDeleted val="0"/>
    <c:plotArea>
      <c:layout>
        <c:manualLayout>
          <c:xMode val="edge"/>
          <c:yMode val="edge"/>
          <c:x val="0.0238854607224572"/>
          <c:y val="0.234453018610985"/>
          <c:w val="0.959890452749081"/>
          <c:h val="0.686109850204267"/>
        </c:manualLayout>
      </c:layout>
      <c:lineChart>
        <c:grouping val="standard"/>
        <c:varyColors val="0"/>
        <c:ser>
          <c:idx val="0"/>
          <c:order val="0"/>
          <c:tx>
            <c:strRef>
              <c:f>第三次産業総生産構成比!$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三次産業総生産構成比!$C$3:$X$4</c:f>
              <c:multiLvlStrCache>
                <c:ptCount val="22"/>
                <c:lvl>
                  <c:pt idx="0">
                    <c:v>％</c:v>
                  </c:pt>
                  <c:pt idx="1">
                    <c:v>％</c:v>
                  </c:pt>
                  <c:pt idx="2">
                    <c:v>％</c:v>
                  </c:pt>
                  <c:pt idx="3">
                    <c:v>％</c:v>
                  </c:pt>
                  <c:pt idx="4">
                    <c:v>％</c:v>
                  </c:pt>
                  <c:pt idx="5">
                    <c:v>％</c:v>
                  </c:pt>
                  <c:pt idx="6">
                    <c:v>％</c:v>
                  </c:pt>
                  <c:pt idx="7">
                    <c:v>％</c:v>
                  </c:pt>
                  <c:pt idx="8">
                    <c:v>％</c:v>
                  </c:pt>
                  <c:pt idx="9">
                    <c:v>％</c:v>
                  </c:pt>
                  <c:pt idx="10">
                    <c:v>％</c:v>
                  </c:pt>
                  <c:pt idx="11">
                    <c:v>％</c:v>
                  </c:pt>
                  <c:pt idx="12">
                    <c:v>％</c:v>
                  </c:pt>
                  <c:pt idx="13">
                    <c:v>％</c:v>
                  </c:pt>
                  <c:pt idx="14">
                    <c:v>％</c:v>
                  </c:pt>
                  <c:pt idx="15">
                    <c:v>％</c:v>
                  </c:pt>
                  <c:pt idx="16">
                    <c:v>％</c:v>
                  </c:pt>
                  <c:pt idx="17">
                    <c:v>％</c:v>
                  </c:pt>
                  <c:pt idx="18">
                    <c:v>％</c:v>
                  </c:pt>
                  <c:pt idx="19">
                    <c:v>％</c:v>
                  </c:pt>
                  <c:pt idx="20">
                    <c:v>％</c:v>
                  </c:pt>
                  <c:pt idx="21">
                    <c:v>％</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第三次産業総生産構成比!$C$5:$X$5</c:f>
              <c:numCache>
                <c:formatCode>General</c:formatCode>
                <c:ptCount val="22"/>
                <c:pt idx="0">
                  <c:v>65.3</c:v>
                </c:pt>
                <c:pt idx="1">
                  <c:v>53.1</c:v>
                </c:pt>
                <c:pt idx="2">
                  <c:v>61.1</c:v>
                </c:pt>
                <c:pt idx="3">
                  <c:v>61.9</c:v>
                </c:pt>
                <c:pt idx="4">
                  <c:v>63.8</c:v>
                </c:pt>
                <c:pt idx="5">
                  <c:v>61.3</c:v>
                </c:pt>
                <c:pt idx="6">
                  <c:v>61.9</c:v>
                </c:pt>
                <c:pt idx="7">
                  <c:v>64.3</c:v>
                </c:pt>
                <c:pt idx="8">
                  <c:v>63.7</c:v>
                </c:pt>
                <c:pt idx="9">
                  <c:v>68.1</c:v>
                </c:pt>
                <c:pt idx="10">
                  <c:v>70.7</c:v>
                </c:pt>
                <c:pt idx="11">
                  <c:v>57.2</c:v>
                </c:pt>
                <c:pt idx="12">
                  <c:v>59.1</c:v>
                </c:pt>
                <c:pt idx="13">
                  <c:v>58.1</c:v>
                </c:pt>
                <c:pt idx="14">
                  <c:v>56.2</c:v>
                </c:pt>
                <c:pt idx="15">
                  <c:v>60.6</c:v>
                </c:pt>
                <c:pt idx="17">
                  <c:v>61.7</c:v>
                </c:pt>
                <c:pt idx="18">
                  <c:v>62.3</c:v>
                </c:pt>
                <c:pt idx="19">
                  <c:v>57.4</c:v>
                </c:pt>
                <c:pt idx="20">
                  <c:v>58.8</c:v>
                </c:pt>
                <c:pt idx="21">
                  <c:v>54.3</c:v>
                </c:pt>
              </c:numCache>
            </c:numRef>
          </c:val>
          <c:smooth val="0"/>
        </c:ser>
        <c:hiLowLines>
          <c:spPr>
            <a:ln w="0">
              <a:noFill/>
            </a:ln>
          </c:spPr>
        </c:hiLowLines>
        <c:marker val="1"/>
        <c:axId val="54790515"/>
        <c:axId val="80317002"/>
      </c:lineChart>
      <c:catAx>
        <c:axId val="54790515"/>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0317002"/>
        <c:crossesAt val="0"/>
        <c:auto val="1"/>
        <c:lblAlgn val="ctr"/>
        <c:lblOffset val="100"/>
        <c:noMultiLvlLbl val="0"/>
      </c:catAx>
      <c:valAx>
        <c:axId val="80317002"/>
        <c:scaling>
          <c:orientation val="minMax"/>
        </c:scaling>
        <c:delete val="0"/>
        <c:axPos val="l"/>
        <c:majorGridlines>
          <c:spPr>
            <a:ln w="0">
              <a:solidFill>
                <a:srgbClr val="808080"/>
              </a:solidFill>
            </a:ln>
          </c:spPr>
        </c:majorGridlines>
        <c:numFmt formatCode="#,##0.0;[RED]\-#,##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79051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控除）帰属利子等構成比</a:t>
            </a:r>
          </a:p>
        </c:rich>
      </c:tx>
      <c:layout>
        <c:manualLayout>
          <c:xMode val="edge"/>
          <c:yMode val="edge"/>
          <c:x val="0.360031437553587"/>
          <c:y val="0.0367738296672307"/>
        </c:manualLayout>
      </c:layout>
      <c:overlay val="0"/>
      <c:spPr>
        <a:noFill/>
        <a:ln w="0">
          <a:noFill/>
        </a:ln>
      </c:spPr>
    </c:title>
    <c:autoTitleDeleted val="0"/>
    <c:plotArea>
      <c:layout>
        <c:manualLayout>
          <c:xMode val="edge"/>
          <c:yMode val="edge"/>
          <c:x val="0.0322592169191197"/>
          <c:y val="0.218612521150592"/>
          <c:w val="0.952272077736496"/>
          <c:h val="0.690580936266215"/>
        </c:manualLayout>
      </c:layout>
      <c:lineChart>
        <c:grouping val="standard"/>
        <c:varyColors val="0"/>
        <c:ser>
          <c:idx val="0"/>
          <c:order val="0"/>
          <c:tx>
            <c:strRef>
              <c:f>'（控除）帰属利子構成比'!$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控除）帰属利子構成比'!$C$3:$M$5</c:f>
              <c:multiLvlStrCache>
                <c:ptCount val="11"/>
                <c:lvl>
                  <c:pt idx="0">
                    <c:v>4.6</c:v>
                  </c:pt>
                  <c:pt idx="1">
                    <c:v>4.0</c:v>
                  </c:pt>
                  <c:pt idx="2">
                    <c:v>4.4</c:v>
                  </c:pt>
                  <c:pt idx="3">
                    <c:v>4.8</c:v>
                  </c:pt>
                  <c:pt idx="4">
                    <c:v>4.5</c:v>
                  </c:pt>
                  <c:pt idx="5">
                    <c:v>4.0</c:v>
                  </c:pt>
                  <c:pt idx="6">
                    <c:v>4.2</c:v>
                  </c:pt>
                  <c:pt idx="7">
                    <c:v>3.8</c:v>
                  </c:pt>
                  <c:pt idx="8">
                    <c:v>4.3</c:v>
                  </c:pt>
                  <c:pt idx="9">
                    <c:v>3.4</c:v>
                  </c:pt>
                  <c:pt idx="10">
                    <c:v>3.7</c:v>
                  </c:pt>
                </c:lvl>
                <c:lvl>
                  <c:pt idx="0">
                    <c:v>％</c:v>
                  </c:pt>
                  <c:pt idx="1">
                    <c:v>％</c:v>
                  </c:pt>
                  <c:pt idx="2">
                    <c:v>％</c:v>
                  </c:pt>
                  <c:pt idx="3">
                    <c:v>％</c:v>
                  </c:pt>
                  <c:pt idx="4">
                    <c:v>％</c:v>
                  </c:pt>
                  <c:pt idx="5">
                    <c:v>％</c:v>
                  </c:pt>
                  <c:pt idx="6">
                    <c:v>％</c:v>
                  </c:pt>
                  <c:pt idx="7">
                    <c:v>％</c:v>
                  </c:pt>
                  <c:pt idx="8">
                    <c:v>％</c:v>
                  </c:pt>
                  <c:pt idx="9">
                    <c:v>％</c:v>
                  </c:pt>
                  <c:pt idx="10">
                    <c:v>％</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lvl>
              </c:multiLvlStrCache>
            </c:multiLvlStrRef>
          </c:cat>
          <c:val>
            <c:numRef>
              <c:f>'（控除）帰属利子構成比'!$C$5:$M$5</c:f>
              <c:numCache>
                <c:formatCode>General</c:formatCode>
                <c:ptCount val="11"/>
                <c:pt idx="0">
                  <c:v>4.6</c:v>
                </c:pt>
                <c:pt idx="1">
                  <c:v>4</c:v>
                </c:pt>
                <c:pt idx="2">
                  <c:v>4.4</c:v>
                </c:pt>
                <c:pt idx="3">
                  <c:v>4.8</c:v>
                </c:pt>
                <c:pt idx="4">
                  <c:v>4.5</c:v>
                </c:pt>
                <c:pt idx="5">
                  <c:v>4</c:v>
                </c:pt>
                <c:pt idx="6">
                  <c:v>4.2</c:v>
                </c:pt>
                <c:pt idx="7">
                  <c:v>3.8</c:v>
                </c:pt>
                <c:pt idx="8">
                  <c:v>4.3</c:v>
                </c:pt>
                <c:pt idx="9">
                  <c:v>3.4</c:v>
                </c:pt>
                <c:pt idx="10">
                  <c:v>3.7</c:v>
                </c:pt>
              </c:numCache>
            </c:numRef>
          </c:val>
          <c:smooth val="0"/>
        </c:ser>
        <c:hiLowLines>
          <c:spPr>
            <a:ln w="0">
              <a:noFill/>
            </a:ln>
          </c:spPr>
        </c:hiLowLines>
        <c:marker val="1"/>
        <c:axId val="32440996"/>
        <c:axId val="65159539"/>
      </c:lineChart>
      <c:catAx>
        <c:axId val="32440996"/>
        <c:scaling>
          <c:orientation val="minMax"/>
        </c:scaling>
        <c:delete val="0"/>
        <c:axPos val="b"/>
        <c:majorGridlines>
          <c:spPr>
            <a:ln w="0">
              <a:solidFill>
                <a:srgbClr val="808080"/>
              </a:solidFill>
            </a:ln>
          </c:spPr>
        </c:majorGridlines>
        <c:minorGridlines>
          <c:spPr>
            <a:ln w="0">
              <a:solidFill>
                <a:srgbClr val="c0c0c0"/>
              </a:solidFill>
            </a:ln>
          </c:spPr>
        </c:minorGridlines>
        <c:numFmt formatCode="#,##0.0;[RED]\-#,##0.0"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5159539"/>
        <c:crossesAt val="0"/>
        <c:auto val="1"/>
        <c:lblAlgn val="ctr"/>
        <c:lblOffset val="100"/>
        <c:noMultiLvlLbl val="0"/>
      </c:catAx>
      <c:valAx>
        <c:axId val="65159539"/>
        <c:scaling>
          <c:orientation val="minMax"/>
        </c:scaling>
        <c:delete val="0"/>
        <c:axPos val="l"/>
        <c:majorGridlines>
          <c:spPr>
            <a:ln w="0">
              <a:solidFill>
                <a:srgbClr val="808080"/>
              </a:solidFill>
            </a:ln>
          </c:spPr>
        </c:majorGridlines>
        <c:numFmt formatCode="#,##0.0;[RED]\-#,##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4409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輸入品税等構成比</a:t>
            </a:r>
          </a:p>
        </c:rich>
      </c:tx>
      <c:layout>
        <c:manualLayout>
          <c:xMode val="edge"/>
          <c:yMode val="edge"/>
          <c:x val="0.401963131434044"/>
          <c:y val="0.033285538713642"/>
        </c:manualLayout>
      </c:layout>
      <c:overlay val="0"/>
      <c:spPr>
        <a:noFill/>
        <a:ln w="0">
          <a:noFill/>
        </a:ln>
      </c:spPr>
    </c:title>
    <c:autoTitleDeleted val="0"/>
    <c:plotArea>
      <c:layout>
        <c:manualLayout>
          <c:xMode val="edge"/>
          <c:yMode val="edge"/>
          <c:x val="0.0343376996477308"/>
          <c:y val="0.162945514133552"/>
          <c:w val="0.955333629741099"/>
          <c:h val="0.768947152806227"/>
        </c:manualLayout>
      </c:layout>
      <c:lineChart>
        <c:grouping val="standard"/>
        <c:varyColors val="0"/>
        <c:ser>
          <c:idx val="0"/>
          <c:order val="0"/>
          <c:tx>
            <c:strRef>
              <c:f>輸入品税等構成比!$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輸入品税等構成比!$C$3:$N$5</c:f>
              <c:multiLvlStrCache>
                <c:ptCount val="12"/>
                <c:lvl>
                  <c:pt idx="0">
                    <c:v>0.4</c:v>
                  </c:pt>
                  <c:pt idx="1">
                    <c:v>0.5</c:v>
                  </c:pt>
                  <c:pt idx="2">
                    <c:v>0.6</c:v>
                  </c:pt>
                  <c:pt idx="3">
                    <c:v>0.7</c:v>
                  </c:pt>
                  <c:pt idx="4">
                    <c:v>0.9</c:v>
                  </c:pt>
                  <c:pt idx="6">
                    <c:v>0.5</c:v>
                  </c:pt>
                  <c:pt idx="7">
                    <c:v>0.5</c:v>
                  </c:pt>
                  <c:pt idx="9">
                    <c:v>0.6</c:v>
                  </c:pt>
                  <c:pt idx="10">
                    <c:v>0.9</c:v>
                  </c:pt>
                  <c:pt idx="11">
                    <c:v>1.3</c:v>
                  </c:pt>
                </c:lvl>
                <c:lvl>
                  <c:pt idx="0">
                    <c:v>％</c:v>
                  </c:pt>
                  <c:pt idx="1">
                    <c:v>％</c:v>
                  </c:pt>
                  <c:pt idx="2">
                    <c:v>％</c:v>
                  </c:pt>
                  <c:pt idx="3">
                    <c:v>％</c:v>
                  </c:pt>
                  <c:pt idx="4">
                    <c:v>％</c:v>
                  </c:pt>
                  <c:pt idx="5">
                    <c:v>％</c:v>
                  </c:pt>
                  <c:pt idx="6">
                    <c:v>％</c:v>
                  </c:pt>
                  <c:pt idx="7">
                    <c:v>％</c:v>
                  </c:pt>
                  <c:pt idx="8">
                    <c:v>％</c:v>
                  </c:pt>
                  <c:pt idx="9">
                    <c:v>％</c:v>
                  </c:pt>
                  <c:pt idx="10">
                    <c:v>％</c:v>
                  </c:pt>
                  <c:pt idx="11">
                    <c:v>％</c:v>
                  </c:pt>
                </c:lvl>
                <c:lvl>
                  <c:pt idx="0">
                    <c:v>H22年度</c:v>
                  </c:pt>
                  <c:pt idx="1">
                    <c:v>H23年度</c:v>
                  </c:pt>
                  <c:pt idx="2">
                    <c:v>H24年度</c:v>
                  </c:pt>
                  <c:pt idx="3">
                    <c:v>H25年度</c:v>
                  </c:pt>
                  <c:pt idx="4">
                    <c:v>H26年度</c:v>
                  </c:pt>
                  <c:pt idx="5">
                    <c:v>H27年度</c:v>
                  </c:pt>
                  <c:pt idx="6">
                    <c:v>H28年度</c:v>
                  </c:pt>
                  <c:pt idx="7">
                    <c:v>H29年度</c:v>
                  </c:pt>
                  <c:pt idx="8">
                    <c:v>H30年度</c:v>
                  </c:pt>
                  <c:pt idx="9">
                    <c:v>R1年度</c:v>
                  </c:pt>
                  <c:pt idx="10">
                    <c:v>R2年度</c:v>
                  </c:pt>
                  <c:pt idx="11">
                    <c:v>R3年度</c:v>
                  </c:pt>
                </c:lvl>
              </c:multiLvlStrCache>
            </c:multiLvlStrRef>
          </c:cat>
          <c:val>
            <c:numRef>
              <c:f>輸入品税等構成比!$C$5:$N$5</c:f>
              <c:numCache>
                <c:formatCode>General</c:formatCode>
                <c:ptCount val="12"/>
                <c:pt idx="0">
                  <c:v>0.4</c:v>
                </c:pt>
                <c:pt idx="1">
                  <c:v>0.5</c:v>
                </c:pt>
                <c:pt idx="2">
                  <c:v>0.6</c:v>
                </c:pt>
                <c:pt idx="3">
                  <c:v>0.7</c:v>
                </c:pt>
                <c:pt idx="4">
                  <c:v>0.9</c:v>
                </c:pt>
                <c:pt idx="6">
                  <c:v>0.5</c:v>
                </c:pt>
                <c:pt idx="7">
                  <c:v>0.5</c:v>
                </c:pt>
                <c:pt idx="9">
                  <c:v>0.6</c:v>
                </c:pt>
                <c:pt idx="10">
                  <c:v>0.9</c:v>
                </c:pt>
                <c:pt idx="11">
                  <c:v>1.3</c:v>
                </c:pt>
              </c:numCache>
            </c:numRef>
          </c:val>
          <c:smooth val="0"/>
        </c:ser>
        <c:hiLowLines>
          <c:spPr>
            <a:ln w="0">
              <a:noFill/>
            </a:ln>
          </c:spPr>
        </c:hiLowLines>
        <c:marker val="1"/>
        <c:axId val="60771720"/>
        <c:axId val="57837904"/>
      </c:lineChart>
      <c:catAx>
        <c:axId val="60771720"/>
        <c:scaling>
          <c:orientation val="minMax"/>
        </c:scaling>
        <c:delete val="0"/>
        <c:axPos val="b"/>
        <c:majorGridlines>
          <c:spPr>
            <a:ln w="0">
              <a:solidFill>
                <a:srgbClr val="808080"/>
              </a:solidFill>
            </a:ln>
          </c:spPr>
        </c:majorGridlines>
        <c:minorGridlines>
          <c:spPr>
            <a:ln w="0">
              <a:solidFill>
                <a:srgbClr val="c0c0c0"/>
              </a:solidFill>
            </a:ln>
          </c:spPr>
        </c:minorGridlines>
        <c:numFmt formatCode="#,##0.0;[RED]\-#,##0.0"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57837904"/>
        <c:crossesAt val="0"/>
        <c:auto val="1"/>
        <c:lblAlgn val="ctr"/>
        <c:lblOffset val="100"/>
        <c:noMultiLvlLbl val="0"/>
      </c:catAx>
      <c:valAx>
        <c:axId val="57837904"/>
        <c:scaling>
          <c:orientation val="minMax"/>
        </c:scaling>
        <c:delete val="0"/>
        <c:axPos val="l"/>
        <c:majorGridlines>
          <c:spPr>
            <a:ln w="0">
              <a:solidFill>
                <a:srgbClr val="808080"/>
              </a:solidFill>
            </a:ln>
          </c:spPr>
        </c:majorGridlines>
        <c:numFmt formatCode="#,##0.0;[RED]\-#,##0.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77172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市内総生産増加率</a:t>
            </a:r>
          </a:p>
        </c:rich>
      </c:tx>
      <c:layout>
        <c:manualLayout>
          <c:xMode val="edge"/>
          <c:yMode val="edge"/>
          <c:x val="0.418421720375539"/>
          <c:y val="0.0360220994475138"/>
        </c:manualLayout>
      </c:layout>
      <c:overlay val="0"/>
      <c:spPr>
        <a:noFill/>
        <a:ln w="0">
          <a:noFill/>
        </a:ln>
      </c:spPr>
    </c:title>
    <c:autoTitleDeleted val="0"/>
    <c:plotArea>
      <c:layout>
        <c:manualLayout>
          <c:xMode val="edge"/>
          <c:yMode val="edge"/>
          <c:x val="0.0206095463644309"/>
          <c:y val="0.177790055248619"/>
          <c:w val="0.963855761369083"/>
          <c:h val="0.727182320441989"/>
        </c:manualLayout>
      </c:layout>
      <c:lineChart>
        <c:grouping val="standard"/>
        <c:varyColors val="0"/>
        <c:ser>
          <c:idx val="0"/>
          <c:order val="0"/>
          <c:tx>
            <c:strRef>
              <c:f>市内総生産増加率!$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市内総生産増加率!$C$3:$X$4</c:f>
              <c:multiLvlStrCache>
                <c:ptCount val="22"/>
                <c:lvl>
                  <c:pt idx="0">
                    <c:v>％</c:v>
                  </c:pt>
                  <c:pt idx="1">
                    <c:v>％</c:v>
                  </c:pt>
                  <c:pt idx="2">
                    <c:v>％</c:v>
                  </c:pt>
                  <c:pt idx="3">
                    <c:v>％</c:v>
                  </c:pt>
                  <c:pt idx="4">
                    <c:v>％</c:v>
                  </c:pt>
                  <c:pt idx="5">
                    <c:v>％</c:v>
                  </c:pt>
                  <c:pt idx="6">
                    <c:v>％</c:v>
                  </c:pt>
                  <c:pt idx="7">
                    <c:v>％</c:v>
                  </c:pt>
                  <c:pt idx="8">
                    <c:v>％</c:v>
                  </c:pt>
                  <c:pt idx="9">
                    <c:v>％</c:v>
                  </c:pt>
                  <c:pt idx="10">
                    <c:v>％</c:v>
                  </c:pt>
                  <c:pt idx="11">
                    <c:v>％</c:v>
                  </c:pt>
                  <c:pt idx="12">
                    <c:v>％</c:v>
                  </c:pt>
                  <c:pt idx="13">
                    <c:v>％</c:v>
                  </c:pt>
                  <c:pt idx="14">
                    <c:v>％</c:v>
                  </c:pt>
                  <c:pt idx="15">
                    <c:v>％</c:v>
                  </c:pt>
                  <c:pt idx="16">
                    <c:v>％</c:v>
                  </c:pt>
                  <c:pt idx="17">
                    <c:v>％</c:v>
                  </c:pt>
                  <c:pt idx="18">
                    <c:v>％</c:v>
                  </c:pt>
                  <c:pt idx="19">
                    <c:v>％</c:v>
                  </c:pt>
                  <c:pt idx="20">
                    <c:v>％</c:v>
                  </c:pt>
                  <c:pt idx="21">
                    <c:v>％</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市内総生産増加率!$C$5:$X$5</c:f>
              <c:numCache>
                <c:formatCode>General</c:formatCode>
                <c:ptCount val="22"/>
                <c:pt idx="0">
                  <c:v>-0.333333333333333</c:v>
                </c:pt>
                <c:pt idx="1">
                  <c:v>7.38333333333333</c:v>
                </c:pt>
                <c:pt idx="2">
                  <c:v>-4.21666666666667</c:v>
                </c:pt>
                <c:pt idx="3">
                  <c:v>2.4</c:v>
                </c:pt>
                <c:pt idx="4">
                  <c:v>-2.3</c:v>
                </c:pt>
                <c:pt idx="5">
                  <c:v>-2.5</c:v>
                </c:pt>
                <c:pt idx="6">
                  <c:v>-1.7</c:v>
                </c:pt>
                <c:pt idx="7">
                  <c:v>1.4</c:v>
                </c:pt>
                <c:pt idx="8">
                  <c:v>1.3</c:v>
                </c:pt>
                <c:pt idx="9">
                  <c:v>-7</c:v>
                </c:pt>
                <c:pt idx="10">
                  <c:v>-4.6</c:v>
                </c:pt>
                <c:pt idx="11">
                  <c:v>-3.9</c:v>
                </c:pt>
                <c:pt idx="12">
                  <c:v>5.9</c:v>
                </c:pt>
                <c:pt idx="13">
                  <c:v>-2.8</c:v>
                </c:pt>
                <c:pt idx="14">
                  <c:v>-1.5</c:v>
                </c:pt>
                <c:pt idx="15">
                  <c:v>-2.4</c:v>
                </c:pt>
                <c:pt idx="17">
                  <c:v>-1.4</c:v>
                </c:pt>
                <c:pt idx="18">
                  <c:v>1.2</c:v>
                </c:pt>
                <c:pt idx="19">
                  <c:v>1.7</c:v>
                </c:pt>
                <c:pt idx="20">
                  <c:v>-5.9</c:v>
                </c:pt>
                <c:pt idx="21">
                  <c:v>5.8</c:v>
                </c:pt>
              </c:numCache>
            </c:numRef>
          </c:val>
          <c:smooth val="0"/>
        </c:ser>
        <c:hiLowLines>
          <c:spPr>
            <a:ln w="0">
              <a:noFill/>
            </a:ln>
          </c:spPr>
        </c:hiLowLines>
        <c:marker val="1"/>
        <c:axId val="15470950"/>
        <c:axId val="16505542"/>
      </c:lineChart>
      <c:catAx>
        <c:axId val="15470950"/>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6505542"/>
        <c:crossesAt val="0"/>
        <c:auto val="1"/>
        <c:lblAlgn val="ctr"/>
        <c:lblOffset val="100"/>
        <c:noMultiLvlLbl val="0"/>
      </c:catAx>
      <c:valAx>
        <c:axId val="16505542"/>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709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一次産業総生産増加率</a:t>
            </a:r>
          </a:p>
        </c:rich>
      </c:tx>
      <c:layout>
        <c:manualLayout>
          <c:xMode val="edge"/>
          <c:yMode val="edge"/>
          <c:x val="0.381081741041451"/>
          <c:y val="0.0368820002262699"/>
        </c:manualLayout>
      </c:layout>
      <c:overlay val="0"/>
      <c:spPr>
        <a:noFill/>
        <a:ln w="0">
          <a:noFill/>
        </a:ln>
      </c:spPr>
    </c:title>
    <c:autoTitleDeleted val="0"/>
    <c:plotArea>
      <c:layout>
        <c:manualLayout>
          <c:xMode val="edge"/>
          <c:yMode val="edge"/>
          <c:x val="0.0145290275318967"/>
          <c:y val="0.228985179318927"/>
          <c:w val="0.970209388926195"/>
          <c:h val="0.676433985744994"/>
        </c:manualLayout>
      </c:layout>
      <c:lineChart>
        <c:grouping val="standard"/>
        <c:varyColors val="0"/>
        <c:ser>
          <c:idx val="0"/>
          <c:order val="0"/>
          <c:tx>
            <c:strRef>
              <c:f>第一次産業総生産増加率!$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一次産業総生産増加率!$C$3:$X$4</c:f>
              <c:multiLvlStrCache>
                <c:ptCount val="22"/>
                <c:lvl>
                  <c:pt idx="0">
                    <c:v>％</c:v>
                  </c:pt>
                  <c:pt idx="1">
                    <c:v>％</c:v>
                  </c:pt>
                  <c:pt idx="2">
                    <c:v>％</c:v>
                  </c:pt>
                  <c:pt idx="3">
                    <c:v>％</c:v>
                  </c:pt>
                  <c:pt idx="4">
                    <c:v>％</c:v>
                  </c:pt>
                  <c:pt idx="5">
                    <c:v>％</c:v>
                  </c:pt>
                  <c:pt idx="6">
                    <c:v>％</c:v>
                  </c:pt>
                  <c:pt idx="7">
                    <c:v>％</c:v>
                  </c:pt>
                  <c:pt idx="8">
                    <c:v>％</c:v>
                  </c:pt>
                  <c:pt idx="9">
                    <c:v>％</c:v>
                  </c:pt>
                  <c:pt idx="10">
                    <c:v>％</c:v>
                  </c:pt>
                  <c:pt idx="11">
                    <c:v>％</c:v>
                  </c:pt>
                  <c:pt idx="12">
                    <c:v>％</c:v>
                  </c:pt>
                  <c:pt idx="13">
                    <c:v>％</c:v>
                  </c:pt>
                  <c:pt idx="14">
                    <c:v>％</c:v>
                  </c:pt>
                  <c:pt idx="15">
                    <c:v>％</c:v>
                  </c:pt>
                  <c:pt idx="16">
                    <c:v>％</c:v>
                  </c:pt>
                  <c:pt idx="17">
                    <c:v>％</c:v>
                  </c:pt>
                  <c:pt idx="18">
                    <c:v>％</c:v>
                  </c:pt>
                  <c:pt idx="19">
                    <c:v>％</c:v>
                  </c:pt>
                  <c:pt idx="20">
                    <c:v>％</c:v>
                  </c:pt>
                  <c:pt idx="21">
                    <c:v>％</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第一次産業総生産増加率!$C$5:$X$5</c:f>
              <c:numCache>
                <c:formatCode>General</c:formatCode>
                <c:ptCount val="22"/>
                <c:pt idx="0">
                  <c:v>-2.36666666666667</c:v>
                </c:pt>
                <c:pt idx="1">
                  <c:v>1.18333333333333</c:v>
                </c:pt>
                <c:pt idx="2">
                  <c:v>0.2</c:v>
                </c:pt>
                <c:pt idx="3">
                  <c:v>-6.1</c:v>
                </c:pt>
                <c:pt idx="4">
                  <c:v>-1.6</c:v>
                </c:pt>
                <c:pt idx="5">
                  <c:v>-17.8</c:v>
                </c:pt>
                <c:pt idx="6">
                  <c:v>-1.7</c:v>
                </c:pt>
                <c:pt idx="7">
                  <c:v>-9.5</c:v>
                </c:pt>
                <c:pt idx="8">
                  <c:v>2.3</c:v>
                </c:pt>
                <c:pt idx="9">
                  <c:v>4.4</c:v>
                </c:pt>
                <c:pt idx="10">
                  <c:v>2.5</c:v>
                </c:pt>
                <c:pt idx="11">
                  <c:v>3.4</c:v>
                </c:pt>
                <c:pt idx="12">
                  <c:v>5.6</c:v>
                </c:pt>
                <c:pt idx="13">
                  <c:v>-2.2</c:v>
                </c:pt>
                <c:pt idx="14">
                  <c:v>-2.7</c:v>
                </c:pt>
                <c:pt idx="15">
                  <c:v>-7.2</c:v>
                </c:pt>
                <c:pt idx="17">
                  <c:v>12.7</c:v>
                </c:pt>
                <c:pt idx="18">
                  <c:v>2.1</c:v>
                </c:pt>
                <c:pt idx="19">
                  <c:v>34.1</c:v>
                </c:pt>
                <c:pt idx="20">
                  <c:v>-5.4</c:v>
                </c:pt>
                <c:pt idx="21">
                  <c:v>-3</c:v>
                </c:pt>
              </c:numCache>
            </c:numRef>
          </c:val>
          <c:smooth val="0"/>
        </c:ser>
        <c:hiLowLines>
          <c:spPr>
            <a:ln w="0">
              <a:noFill/>
            </a:ln>
          </c:spPr>
        </c:hiLowLines>
        <c:marker val="1"/>
        <c:axId val="91956255"/>
        <c:axId val="41434188"/>
      </c:lineChart>
      <c:catAx>
        <c:axId val="91956255"/>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1434188"/>
        <c:crossesAt val="0"/>
        <c:auto val="1"/>
        <c:lblAlgn val="ctr"/>
        <c:lblOffset val="100"/>
        <c:noMultiLvlLbl val="0"/>
      </c:catAx>
      <c:valAx>
        <c:axId val="41434188"/>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95625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二次産業総生産増加率</a:t>
            </a:r>
          </a:p>
        </c:rich>
      </c:tx>
      <c:layout>
        <c:manualLayout>
          <c:xMode val="edge"/>
          <c:yMode val="edge"/>
          <c:x val="0.380869031168432"/>
          <c:y val="0.0376747948688316"/>
        </c:manualLayout>
      </c:layout>
      <c:overlay val="0"/>
      <c:spPr>
        <a:noFill/>
        <a:ln w="0">
          <a:noFill/>
        </a:ln>
      </c:spPr>
    </c:title>
    <c:autoTitleDeleted val="0"/>
    <c:plotArea>
      <c:layout>
        <c:manualLayout>
          <c:xMode val="edge"/>
          <c:yMode val="edge"/>
          <c:x val="0.0145555043758637"/>
          <c:y val="0.232404946261412"/>
          <c:w val="0.970182711500077"/>
          <c:h val="0.679764243614931"/>
        </c:manualLayout>
      </c:layout>
      <c:lineChart>
        <c:grouping val="standard"/>
        <c:varyColors val="0"/>
        <c:ser>
          <c:idx val="0"/>
          <c:order val="0"/>
          <c:tx>
            <c:strRef>
              <c:f>第二次産業総生産増加率!$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二次産業総生産増加率!$C$3:$X$4</c:f>
              <c:multiLvlStrCache>
                <c:ptCount val="22"/>
                <c:lvl>
                  <c:pt idx="0">
                    <c:v>％</c:v>
                  </c:pt>
                  <c:pt idx="1">
                    <c:v>％</c:v>
                  </c:pt>
                  <c:pt idx="2">
                    <c:v>％</c:v>
                  </c:pt>
                  <c:pt idx="3">
                    <c:v>％</c:v>
                  </c:pt>
                  <c:pt idx="4">
                    <c:v>％</c:v>
                  </c:pt>
                  <c:pt idx="5">
                    <c:v>％</c:v>
                  </c:pt>
                  <c:pt idx="6">
                    <c:v>％</c:v>
                  </c:pt>
                  <c:pt idx="7">
                    <c:v>％</c:v>
                  </c:pt>
                  <c:pt idx="8">
                    <c:v>％</c:v>
                  </c:pt>
                  <c:pt idx="9">
                    <c:v>％</c:v>
                  </c:pt>
                  <c:pt idx="10">
                    <c:v>％</c:v>
                  </c:pt>
                  <c:pt idx="11">
                    <c:v>％</c:v>
                  </c:pt>
                  <c:pt idx="12">
                    <c:v>％</c:v>
                  </c:pt>
                  <c:pt idx="13">
                    <c:v>％</c:v>
                  </c:pt>
                  <c:pt idx="14">
                    <c:v>％</c:v>
                  </c:pt>
                  <c:pt idx="15">
                    <c:v>％</c:v>
                  </c:pt>
                  <c:pt idx="16">
                    <c:v>％</c:v>
                  </c:pt>
                  <c:pt idx="17">
                    <c:v>％</c:v>
                  </c:pt>
                  <c:pt idx="18">
                    <c:v>％</c:v>
                  </c:pt>
                  <c:pt idx="19">
                    <c:v>％</c:v>
                  </c:pt>
                  <c:pt idx="20">
                    <c:v>％</c:v>
                  </c:pt>
                  <c:pt idx="21">
                    <c:v>％</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第二次産業総生産増加率!$C$5:$X$5</c:f>
              <c:numCache>
                <c:formatCode>General</c:formatCode>
                <c:ptCount val="22"/>
                <c:pt idx="0">
                  <c:v>-9.48333333333333</c:v>
                </c:pt>
                <c:pt idx="1">
                  <c:v>19.5833333333333</c:v>
                </c:pt>
                <c:pt idx="2">
                  <c:v>-12.85</c:v>
                </c:pt>
                <c:pt idx="3">
                  <c:v>6.6</c:v>
                </c:pt>
                <c:pt idx="4">
                  <c:v>-4.8</c:v>
                </c:pt>
                <c:pt idx="5">
                  <c:v>3</c:v>
                </c:pt>
                <c:pt idx="6">
                  <c:v>-2.2</c:v>
                </c:pt>
                <c:pt idx="7">
                  <c:v>-0.6</c:v>
                </c:pt>
                <c:pt idx="8">
                  <c:v>2.7</c:v>
                </c:pt>
                <c:pt idx="9">
                  <c:v>-19.7</c:v>
                </c:pt>
                <c:pt idx="10">
                  <c:v>-13.1</c:v>
                </c:pt>
                <c:pt idx="11">
                  <c:v>-4.8</c:v>
                </c:pt>
                <c:pt idx="12">
                  <c:v>27</c:v>
                </c:pt>
                <c:pt idx="13">
                  <c:v>-0.6</c:v>
                </c:pt>
                <c:pt idx="14">
                  <c:v>3.4</c:v>
                </c:pt>
                <c:pt idx="15">
                  <c:v>-9.1</c:v>
                </c:pt>
                <c:pt idx="17">
                  <c:v>-6.2</c:v>
                </c:pt>
                <c:pt idx="18">
                  <c:v>-0.1</c:v>
                </c:pt>
                <c:pt idx="19">
                  <c:v>2.4</c:v>
                </c:pt>
                <c:pt idx="20">
                  <c:v>-5.4</c:v>
                </c:pt>
                <c:pt idx="21">
                  <c:v>12</c:v>
                </c:pt>
              </c:numCache>
            </c:numRef>
          </c:val>
          <c:smooth val="0"/>
        </c:ser>
        <c:hiLowLines>
          <c:spPr>
            <a:ln w="0">
              <a:noFill/>
            </a:ln>
          </c:spPr>
        </c:hiLowLines>
        <c:marker val="1"/>
        <c:axId val="18957247"/>
        <c:axId val="97114015"/>
      </c:lineChart>
      <c:catAx>
        <c:axId val="18957247"/>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7114015"/>
        <c:crossesAt val="0"/>
        <c:auto val="1"/>
        <c:lblAlgn val="ctr"/>
        <c:lblOffset val="100"/>
        <c:noMultiLvlLbl val="0"/>
      </c:catAx>
      <c:valAx>
        <c:axId val="97114015"/>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95724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農業　生産額</a:t>
            </a:r>
          </a:p>
        </c:rich>
      </c:tx>
      <c:layout>
        <c:manualLayout>
          <c:xMode val="edge"/>
          <c:yMode val="edge"/>
          <c:x val="0.42609990427908"/>
          <c:y val="0.03911421350343"/>
        </c:manualLayout>
      </c:layout>
      <c:overlay val="0"/>
      <c:spPr>
        <a:noFill/>
        <a:ln w="0">
          <a:noFill/>
        </a:ln>
      </c:spPr>
    </c:title>
    <c:autoTitleDeleted val="0"/>
    <c:plotArea>
      <c:layout>
        <c:manualLayout>
          <c:xMode val="edge"/>
          <c:yMode val="edge"/>
          <c:x val="0.0204204630056369"/>
          <c:y val="0.15838247683235"/>
          <c:w val="0.963874215620236"/>
          <c:h val="0.751835359249007"/>
        </c:manualLayout>
      </c:layout>
      <c:lineChart>
        <c:grouping val="standard"/>
        <c:varyColors val="0"/>
        <c:ser>
          <c:idx val="0"/>
          <c:order val="0"/>
          <c:tx>
            <c:strRef>
              <c:f>農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農業!$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農業!$C$5:$X$5</c:f>
              <c:numCache>
                <c:formatCode>General</c:formatCode>
                <c:ptCount val="22"/>
                <c:pt idx="0">
                  <c:v>4397</c:v>
                </c:pt>
                <c:pt idx="1">
                  <c:v>5381</c:v>
                </c:pt>
                <c:pt idx="2">
                  <c:v>4913</c:v>
                </c:pt>
                <c:pt idx="3">
                  <c:v>6904</c:v>
                </c:pt>
                <c:pt idx="4">
                  <c:v>4262</c:v>
                </c:pt>
                <c:pt idx="5">
                  <c:v>3423</c:v>
                </c:pt>
                <c:pt idx="6">
                  <c:v>3686</c:v>
                </c:pt>
                <c:pt idx="7">
                  <c:v>3379</c:v>
                </c:pt>
                <c:pt idx="8">
                  <c:v>3437</c:v>
                </c:pt>
                <c:pt idx="9">
                  <c:v>3644</c:v>
                </c:pt>
                <c:pt idx="10">
                  <c:v>3811</c:v>
                </c:pt>
                <c:pt idx="11">
                  <c:v>3949</c:v>
                </c:pt>
                <c:pt idx="12">
                  <c:v>4126</c:v>
                </c:pt>
                <c:pt idx="13">
                  <c:v>4240</c:v>
                </c:pt>
                <c:pt idx="14">
                  <c:v>4167</c:v>
                </c:pt>
                <c:pt idx="15">
                  <c:v>3880</c:v>
                </c:pt>
                <c:pt idx="17">
                  <c:v>4752</c:v>
                </c:pt>
                <c:pt idx="18">
                  <c:v>4441</c:v>
                </c:pt>
                <c:pt idx="19">
                  <c:v>5232</c:v>
                </c:pt>
                <c:pt idx="20">
                  <c:v>5097</c:v>
                </c:pt>
                <c:pt idx="21">
                  <c:v>4993</c:v>
                </c:pt>
              </c:numCache>
            </c:numRef>
          </c:val>
          <c:smooth val="0"/>
        </c:ser>
        <c:hiLowLines>
          <c:spPr>
            <a:ln w="0">
              <a:noFill/>
            </a:ln>
          </c:spPr>
        </c:hiLowLines>
        <c:marker val="1"/>
        <c:axId val="30355132"/>
        <c:axId val="96134004"/>
      </c:lineChart>
      <c:catAx>
        <c:axId val="30355132"/>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6134004"/>
        <c:crossesAt val="0"/>
        <c:auto val="1"/>
        <c:lblAlgn val="ctr"/>
        <c:lblOffset val="100"/>
        <c:noMultiLvlLbl val="0"/>
      </c:catAx>
      <c:valAx>
        <c:axId val="9613400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3551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三次産業総生産増加率</a:t>
            </a:r>
          </a:p>
        </c:rich>
      </c:tx>
      <c:layout>
        <c:manualLayout>
          <c:xMode val="edge"/>
          <c:yMode val="edge"/>
          <c:x val="0.393953349768374"/>
          <c:y val="0.0368820002262699"/>
        </c:manualLayout>
      </c:layout>
      <c:overlay val="0"/>
      <c:spPr>
        <a:noFill/>
        <a:ln w="0">
          <a:noFill/>
        </a:ln>
      </c:spPr>
    </c:title>
    <c:autoTitleDeleted val="0"/>
    <c:plotArea>
      <c:layout>
        <c:manualLayout>
          <c:xMode val="edge"/>
          <c:yMode val="edge"/>
          <c:x val="0.0201013193183973"/>
          <c:y val="0.146962326054984"/>
          <c:w val="0.964619510741473"/>
          <c:h val="0.766715691820342"/>
        </c:manualLayout>
      </c:layout>
      <c:lineChart>
        <c:grouping val="standard"/>
        <c:varyColors val="0"/>
        <c:ser>
          <c:idx val="0"/>
          <c:order val="0"/>
          <c:tx>
            <c:strRef>
              <c:f>第三次産業総生産増加率!$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三次産業総生産増加率!$C$3:$X$4</c:f>
              <c:multiLvlStrCache>
                <c:ptCount val="22"/>
                <c:lvl>
                  <c:pt idx="0">
                    <c:v>％</c:v>
                  </c:pt>
                  <c:pt idx="1">
                    <c:v>％</c:v>
                  </c:pt>
                  <c:pt idx="2">
                    <c:v>％</c:v>
                  </c:pt>
                  <c:pt idx="3">
                    <c:v>％</c:v>
                  </c:pt>
                  <c:pt idx="4">
                    <c:v>％</c:v>
                  </c:pt>
                  <c:pt idx="5">
                    <c:v>％</c:v>
                  </c:pt>
                  <c:pt idx="6">
                    <c:v>％</c:v>
                  </c:pt>
                  <c:pt idx="7">
                    <c:v>％</c:v>
                  </c:pt>
                  <c:pt idx="8">
                    <c:v>％</c:v>
                  </c:pt>
                  <c:pt idx="9">
                    <c:v>％</c:v>
                  </c:pt>
                  <c:pt idx="10">
                    <c:v>％</c:v>
                  </c:pt>
                  <c:pt idx="11">
                    <c:v>％</c:v>
                  </c:pt>
                  <c:pt idx="12">
                    <c:v>％</c:v>
                  </c:pt>
                  <c:pt idx="13">
                    <c:v>％</c:v>
                  </c:pt>
                  <c:pt idx="14">
                    <c:v>％</c:v>
                  </c:pt>
                  <c:pt idx="15">
                    <c:v>％</c:v>
                  </c:pt>
                  <c:pt idx="16">
                    <c:v>％</c:v>
                  </c:pt>
                  <c:pt idx="17">
                    <c:v>％</c:v>
                  </c:pt>
                  <c:pt idx="18">
                    <c:v>％</c:v>
                  </c:pt>
                  <c:pt idx="19">
                    <c:v>％</c:v>
                  </c:pt>
                  <c:pt idx="20">
                    <c:v>％</c:v>
                  </c:pt>
                  <c:pt idx="21">
                    <c:v>％</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第三次産業総生産増加率!$C$5:$X$5</c:f>
              <c:numCache>
                <c:formatCode>General</c:formatCode>
                <c:ptCount val="22"/>
                <c:pt idx="0">
                  <c:v>4.4</c:v>
                </c:pt>
                <c:pt idx="1">
                  <c:v>-1</c:v>
                </c:pt>
                <c:pt idx="2">
                  <c:v>3.75</c:v>
                </c:pt>
                <c:pt idx="3">
                  <c:v>0.3</c:v>
                </c:pt>
                <c:pt idx="4">
                  <c:v>-0.9</c:v>
                </c:pt>
                <c:pt idx="5">
                  <c:v>-5.7</c:v>
                </c:pt>
                <c:pt idx="6">
                  <c:v>-1.2</c:v>
                </c:pt>
                <c:pt idx="7">
                  <c:v>2.4</c:v>
                </c:pt>
                <c:pt idx="8">
                  <c:v>0.8</c:v>
                </c:pt>
                <c:pt idx="9">
                  <c:v>-0.6</c:v>
                </c:pt>
                <c:pt idx="10">
                  <c:v>-0.3</c:v>
                </c:pt>
                <c:pt idx="11">
                  <c:v>-3.8</c:v>
                </c:pt>
                <c:pt idx="12">
                  <c:v>-4.7</c:v>
                </c:pt>
                <c:pt idx="13">
                  <c:v>-4.3</c:v>
                </c:pt>
                <c:pt idx="14">
                  <c:v>-4.9</c:v>
                </c:pt>
                <c:pt idx="15">
                  <c:v>2</c:v>
                </c:pt>
                <c:pt idx="17">
                  <c:v>1.5</c:v>
                </c:pt>
                <c:pt idx="18">
                  <c:v>1.8</c:v>
                </c:pt>
                <c:pt idx="19">
                  <c:v>0.5</c:v>
                </c:pt>
                <c:pt idx="20">
                  <c:v>-6.4</c:v>
                </c:pt>
                <c:pt idx="21">
                  <c:v>1</c:v>
                </c:pt>
              </c:numCache>
            </c:numRef>
          </c:val>
          <c:smooth val="0"/>
        </c:ser>
        <c:hiLowLines>
          <c:spPr>
            <a:ln w="0">
              <a:noFill/>
            </a:ln>
          </c:spPr>
        </c:hiLowLines>
        <c:marker val="1"/>
        <c:axId val="8970894"/>
        <c:axId val="76869580"/>
      </c:lineChart>
      <c:catAx>
        <c:axId val="8970894"/>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76869580"/>
        <c:crossesAt val="0"/>
        <c:auto val="1"/>
        <c:lblAlgn val="ctr"/>
        <c:lblOffset val="100"/>
        <c:noMultiLvlLbl val="0"/>
      </c:catAx>
      <c:valAx>
        <c:axId val="76869580"/>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708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控除）帰属利子等増加率</a:t>
            </a:r>
          </a:p>
        </c:rich>
      </c:tx>
      <c:layout>
        <c:manualLayout>
          <c:xMode val="edge"/>
          <c:yMode val="edge"/>
          <c:x val="0.364009949172705"/>
          <c:y val="0.0284033042887858"/>
        </c:manualLayout>
      </c:layout>
      <c:overlay val="0"/>
      <c:spPr>
        <a:noFill/>
        <a:ln w="0">
          <a:noFill/>
        </a:ln>
      </c:spPr>
    </c:title>
    <c:autoTitleDeleted val="0"/>
    <c:plotArea>
      <c:layout>
        <c:manualLayout>
          <c:xMode val="edge"/>
          <c:yMode val="edge"/>
          <c:x val="0.0156447136008075"/>
          <c:y val="0.198370487722078"/>
          <c:w val="0.968386143253668"/>
          <c:h val="0.720493380106371"/>
        </c:manualLayout>
      </c:layout>
      <c:lineChart>
        <c:grouping val="standard"/>
        <c:varyColors val="0"/>
        <c:ser>
          <c:idx val="0"/>
          <c:order val="0"/>
          <c:tx>
            <c:strRef>
              <c:f>'(控除）帰属利子等増加率'!$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控除）帰属利子等増加率'!$C$3:$M$4</c:f>
              <c:multiLvlStrCache>
                <c:ptCount val="11"/>
                <c:lvl>
                  <c:pt idx="0">
                    <c:v>％</c:v>
                  </c:pt>
                  <c:pt idx="1">
                    <c:v>％</c:v>
                  </c:pt>
                  <c:pt idx="2">
                    <c:v>％</c:v>
                  </c:pt>
                  <c:pt idx="3">
                    <c:v>％</c:v>
                  </c:pt>
                  <c:pt idx="4">
                    <c:v>％</c:v>
                  </c:pt>
                  <c:pt idx="5">
                    <c:v>％</c:v>
                  </c:pt>
                  <c:pt idx="6">
                    <c:v>％</c:v>
                  </c:pt>
                  <c:pt idx="7">
                    <c:v>％</c:v>
                  </c:pt>
                  <c:pt idx="8">
                    <c:v>％</c:v>
                  </c:pt>
                  <c:pt idx="9">
                    <c:v>％</c:v>
                  </c:pt>
                  <c:pt idx="10">
                    <c:v>％</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lvl>
              </c:multiLvlStrCache>
            </c:multiLvlStrRef>
          </c:cat>
          <c:val>
            <c:numRef>
              <c:f>'(控除）帰属利子等増加率'!$C$5:$M$5</c:f>
              <c:numCache>
                <c:formatCode>General</c:formatCode>
                <c:ptCount val="11"/>
                <c:pt idx="0">
                  <c:v>-6.26666666666667</c:v>
                </c:pt>
                <c:pt idx="1">
                  <c:v>-1.08333333333333</c:v>
                </c:pt>
                <c:pt idx="2">
                  <c:v>23.95</c:v>
                </c:pt>
                <c:pt idx="3">
                  <c:v>1.5</c:v>
                </c:pt>
                <c:pt idx="4">
                  <c:v>-4.2</c:v>
                </c:pt>
                <c:pt idx="5">
                  <c:v>-8.8</c:v>
                </c:pt>
                <c:pt idx="6">
                  <c:v>1.3</c:v>
                </c:pt>
                <c:pt idx="7">
                  <c:v>-6.3</c:v>
                </c:pt>
                <c:pt idx="8">
                  <c:v>8</c:v>
                </c:pt>
                <c:pt idx="9">
                  <c:v>-21.3</c:v>
                </c:pt>
                <c:pt idx="10">
                  <c:v>0.4</c:v>
                </c:pt>
              </c:numCache>
            </c:numRef>
          </c:val>
          <c:smooth val="0"/>
        </c:ser>
        <c:hiLowLines>
          <c:spPr>
            <a:ln w="0">
              <a:noFill/>
            </a:ln>
          </c:spPr>
        </c:hiLowLines>
        <c:marker val="1"/>
        <c:axId val="28860966"/>
        <c:axId val="81135436"/>
      </c:lineChart>
      <c:catAx>
        <c:axId val="28860966"/>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1135436"/>
        <c:crossesAt val="0"/>
        <c:auto val="1"/>
        <c:lblAlgn val="ctr"/>
        <c:lblOffset val="100"/>
        <c:noMultiLvlLbl val="0"/>
      </c:catAx>
      <c:valAx>
        <c:axId val="81135436"/>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86096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輸入品税等増加率</a:t>
            </a:r>
          </a:p>
        </c:rich>
      </c:tx>
      <c:layout>
        <c:manualLayout>
          <c:xMode val="edge"/>
          <c:yMode val="edge"/>
          <c:x val="0.365441555097837"/>
          <c:y val="0.0515486246480399"/>
        </c:manualLayout>
      </c:layout>
      <c:overlay val="0"/>
      <c:spPr>
        <a:noFill/>
        <a:ln w="0">
          <a:noFill/>
        </a:ln>
      </c:spPr>
    </c:title>
    <c:autoTitleDeleted val="0"/>
    <c:plotArea>
      <c:layout>
        <c:manualLayout>
          <c:xMode val="edge"/>
          <c:yMode val="edge"/>
          <c:x val="0.0149330587023687"/>
          <c:y val="0.154970760233918"/>
          <c:w val="0.971292481977343"/>
          <c:h val="0.805717998700455"/>
        </c:manualLayout>
      </c:layout>
      <c:lineChart>
        <c:grouping val="standard"/>
        <c:varyColors val="0"/>
        <c:ser>
          <c:idx val="0"/>
          <c:order val="0"/>
          <c:tx>
            <c:strRef>
              <c:f>輸入品税等増加率!$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輸入品税等増加率!$C$3:$O$5</c:f>
              <c:multiLvlStrCache>
                <c:ptCount val="13"/>
                <c:lvl>
                  <c:pt idx="0">
                    <c:v>15.8 </c:v>
                  </c:pt>
                  <c:pt idx="1">
                    <c:v>51.0 </c:v>
                  </c:pt>
                  <c:pt idx="2">
                    <c:v>13.9 </c:v>
                  </c:pt>
                  <c:pt idx="3">
                    <c:v>16.1 </c:v>
                  </c:pt>
                  <c:pt idx="4">
                    <c:v>26.6 </c:v>
                  </c:pt>
                  <c:pt idx="6">
                    <c:v>-33.8 </c:v>
                  </c:pt>
                  <c:pt idx="7">
                    <c:v>39.0 </c:v>
                  </c:pt>
                  <c:pt idx="10">
                    <c:v>-16.4 </c:v>
                  </c:pt>
                  <c:pt idx="11">
                    <c:v>3.0 </c:v>
                  </c:pt>
                  <c:pt idx="12">
                    <c:v>62.0 </c:v>
                  </c:pt>
                </c:lvl>
                <c:lvl>
                  <c:pt idx="0">
                    <c:v>％</c:v>
                  </c:pt>
                  <c:pt idx="1">
                    <c:v>％</c:v>
                  </c:pt>
                  <c:pt idx="2">
                    <c:v>％</c:v>
                  </c:pt>
                  <c:pt idx="3">
                    <c:v>％</c:v>
                  </c:pt>
                  <c:pt idx="4">
                    <c:v>％</c:v>
                  </c:pt>
                  <c:pt idx="5">
                    <c:v>％</c:v>
                  </c:pt>
                  <c:pt idx="6">
                    <c:v>％</c:v>
                  </c:pt>
                  <c:pt idx="7">
                    <c:v>％</c:v>
                  </c:pt>
                  <c:pt idx="8">
                    <c:v>％</c:v>
                  </c:pt>
                  <c:pt idx="9">
                    <c:v>％</c:v>
                  </c:pt>
                  <c:pt idx="10">
                    <c:v>％</c:v>
                  </c:pt>
                  <c:pt idx="11">
                    <c:v>％</c:v>
                  </c:pt>
                  <c:pt idx="12">
                    <c:v>％</c:v>
                  </c:pt>
                </c:lvl>
                <c:lvl>
                  <c:pt idx="0">
                    <c:v>H22年度</c:v>
                  </c:pt>
                  <c:pt idx="1">
                    <c:v>H23年度</c:v>
                  </c:pt>
                  <c:pt idx="2">
                    <c:v>H24年度</c:v>
                  </c:pt>
                  <c:pt idx="3">
                    <c:v>H25年度</c:v>
                  </c:pt>
                  <c:pt idx="4">
                    <c:v>H26年度</c:v>
                  </c:pt>
                  <c:pt idx="5">
                    <c:v>H27年度</c:v>
                  </c:pt>
                  <c:pt idx="6">
                    <c:v>H28年度</c:v>
                  </c:pt>
                  <c:pt idx="7">
                    <c:v>H29年度</c:v>
                  </c:pt>
                  <c:pt idx="8">
                    <c:v>H30年度</c:v>
                  </c:pt>
                  <c:pt idx="9">
                    <c:v>H31年度</c:v>
                  </c:pt>
                  <c:pt idx="10">
                    <c:v>R1年度</c:v>
                  </c:pt>
                  <c:pt idx="11">
                    <c:v>R2年度</c:v>
                  </c:pt>
                  <c:pt idx="12">
                    <c:v>R3年度</c:v>
                  </c:pt>
                </c:lvl>
              </c:multiLvlStrCache>
            </c:multiLvlStrRef>
          </c:cat>
          <c:val>
            <c:numRef>
              <c:f>輸入品税等増加率!$C$5:$O$5</c:f>
              <c:numCache>
                <c:formatCode>General</c:formatCode>
                <c:ptCount val="13"/>
                <c:pt idx="0">
                  <c:v>15.8</c:v>
                </c:pt>
                <c:pt idx="1">
                  <c:v>51</c:v>
                </c:pt>
                <c:pt idx="2">
                  <c:v>13.9</c:v>
                </c:pt>
                <c:pt idx="3">
                  <c:v>16.1</c:v>
                </c:pt>
                <c:pt idx="4">
                  <c:v>26.6</c:v>
                </c:pt>
                <c:pt idx="6">
                  <c:v>-33.8</c:v>
                </c:pt>
                <c:pt idx="7">
                  <c:v>39</c:v>
                </c:pt>
                <c:pt idx="10">
                  <c:v>-16.4</c:v>
                </c:pt>
                <c:pt idx="11">
                  <c:v>3</c:v>
                </c:pt>
                <c:pt idx="12">
                  <c:v>62</c:v>
                </c:pt>
              </c:numCache>
            </c:numRef>
          </c:val>
          <c:smooth val="0"/>
        </c:ser>
        <c:hiLowLines>
          <c:spPr>
            <a:ln w="0">
              <a:noFill/>
            </a:ln>
          </c:spPr>
        </c:hiLowLines>
        <c:marker val="1"/>
        <c:axId val="22997687"/>
        <c:axId val="40225590"/>
      </c:lineChart>
      <c:catAx>
        <c:axId val="22997687"/>
        <c:scaling>
          <c:orientation val="minMax"/>
        </c:scaling>
        <c:delete val="0"/>
        <c:axPos val="b"/>
        <c:majorGridlines>
          <c:spPr>
            <a:ln w="0">
              <a:solidFill>
                <a:srgbClr val="808080"/>
              </a:solidFill>
            </a:ln>
          </c:spPr>
        </c:majorGridlines>
        <c:minorGridlines>
          <c:spPr>
            <a:ln w="0">
              <a:solidFill>
                <a:srgbClr val="c0c0c0"/>
              </a:solidFill>
            </a:ln>
          </c:spPr>
        </c:minorGridlines>
        <c:numFmt formatCode="#,##0.0_ ;[RED]\-#,##0.0\ "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0225590"/>
        <c:crossesAt val="0"/>
        <c:auto val="1"/>
        <c:lblAlgn val="ctr"/>
        <c:lblOffset val="100"/>
        <c:noMultiLvlLbl val="0"/>
      </c:catAx>
      <c:valAx>
        <c:axId val="40225590"/>
        <c:scaling>
          <c:orientation val="minMax"/>
        </c:scaling>
        <c:delete val="0"/>
        <c:axPos val="l"/>
        <c:majorGridlines>
          <c:spPr>
            <a:ln w="0">
              <a:solidFill>
                <a:srgbClr val="808080"/>
              </a:solidFill>
            </a:ln>
          </c:spPr>
        </c:majorGridlines>
        <c:numFmt formatCode="#,##0.0_ ;[RED]\-#,##0.0\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9768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市民所得</a:t>
            </a:r>
          </a:p>
        </c:rich>
      </c:tx>
      <c:layout>
        <c:manualLayout>
          <c:xMode val="edge"/>
          <c:yMode val="edge"/>
          <c:x val="0.448443144675727"/>
          <c:y val="0.0367787650433022"/>
        </c:manualLayout>
      </c:layout>
      <c:overlay val="0"/>
      <c:spPr>
        <a:noFill/>
        <a:ln w="0">
          <a:noFill/>
        </a:ln>
      </c:spPr>
    </c:title>
    <c:autoTitleDeleted val="0"/>
    <c:plotArea>
      <c:layout>
        <c:manualLayout>
          <c:xMode val="edge"/>
          <c:yMode val="edge"/>
          <c:x val="0.0103216927576122"/>
          <c:y val="0.220897536835002"/>
          <c:w val="0.977395492860829"/>
          <c:h val="0.700258688561467"/>
        </c:manualLayout>
      </c:layout>
      <c:lineChart>
        <c:grouping val="standard"/>
        <c:varyColors val="0"/>
        <c:ser>
          <c:idx val="0"/>
          <c:order val="0"/>
          <c:tx>
            <c:strRef>
              <c:f>市民所得!$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市民所得!$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c:v>
                  </c:pt>
                  <c:pt idx="1">
                    <c:v>H12</c:v>
                  </c:pt>
                  <c:pt idx="2">
                    <c:v>H13</c:v>
                  </c:pt>
                  <c:pt idx="3">
                    <c:v>H14</c:v>
                  </c:pt>
                  <c:pt idx="4">
                    <c:v>H15</c:v>
                  </c:pt>
                  <c:pt idx="5">
                    <c:v>H16</c:v>
                  </c:pt>
                  <c:pt idx="6">
                    <c:v>H17</c:v>
                  </c:pt>
                  <c:pt idx="7">
                    <c:v>H18</c:v>
                  </c:pt>
                  <c:pt idx="8">
                    <c:v>H19</c:v>
                  </c:pt>
                  <c:pt idx="9">
                    <c:v>H20</c:v>
                  </c:pt>
                  <c:pt idx="10">
                    <c:v>H21</c:v>
                  </c:pt>
                  <c:pt idx="11">
                    <c:v>H22</c:v>
                  </c:pt>
                  <c:pt idx="12">
                    <c:v>H23</c:v>
                  </c:pt>
                  <c:pt idx="13">
                    <c:v>H24</c:v>
                  </c:pt>
                  <c:pt idx="14">
                    <c:v>H25</c:v>
                  </c:pt>
                  <c:pt idx="15">
                    <c:v>H26</c:v>
                  </c:pt>
                  <c:pt idx="16">
                    <c:v>H27</c:v>
                  </c:pt>
                  <c:pt idx="17">
                    <c:v>H28</c:v>
                  </c:pt>
                  <c:pt idx="18">
                    <c:v>H29</c:v>
                  </c:pt>
                  <c:pt idx="19">
                    <c:v>R1</c:v>
                  </c:pt>
                  <c:pt idx="20">
                    <c:v>R2</c:v>
                  </c:pt>
                  <c:pt idx="21">
                    <c:v>R3</c:v>
                  </c:pt>
                </c:lvl>
              </c:multiLvlStrCache>
            </c:multiLvlStrRef>
          </c:cat>
          <c:val>
            <c:numRef>
              <c:f>市民所得!$C$5:$X$5</c:f>
              <c:numCache>
                <c:formatCode>General</c:formatCode>
                <c:ptCount val="22"/>
                <c:pt idx="0">
                  <c:v>199760</c:v>
                </c:pt>
                <c:pt idx="1">
                  <c:v>198988</c:v>
                </c:pt>
                <c:pt idx="2">
                  <c:v>179647</c:v>
                </c:pt>
                <c:pt idx="3">
                  <c:v>185692</c:v>
                </c:pt>
                <c:pt idx="4">
                  <c:v>181945</c:v>
                </c:pt>
                <c:pt idx="5">
                  <c:v>177794</c:v>
                </c:pt>
                <c:pt idx="6">
                  <c:v>177010</c:v>
                </c:pt>
                <c:pt idx="7">
                  <c:v>183986</c:v>
                </c:pt>
                <c:pt idx="8">
                  <c:v>174609</c:v>
                </c:pt>
                <c:pt idx="9">
                  <c:v>163859</c:v>
                </c:pt>
                <c:pt idx="10">
                  <c:v>154554</c:v>
                </c:pt>
                <c:pt idx="11">
                  <c:v>154835</c:v>
                </c:pt>
                <c:pt idx="12">
                  <c:v>148709</c:v>
                </c:pt>
                <c:pt idx="13">
                  <c:v>147152</c:v>
                </c:pt>
                <c:pt idx="14">
                  <c:v>151998</c:v>
                </c:pt>
                <c:pt idx="15">
                  <c:v>148796</c:v>
                </c:pt>
                <c:pt idx="17">
                  <c:v>156691</c:v>
                </c:pt>
                <c:pt idx="18">
                  <c:v>160919</c:v>
                </c:pt>
                <c:pt idx="19">
                  <c:v>161895</c:v>
                </c:pt>
                <c:pt idx="20">
                  <c:v>158383</c:v>
                </c:pt>
                <c:pt idx="21">
                  <c:v>161581</c:v>
                </c:pt>
              </c:numCache>
            </c:numRef>
          </c:val>
          <c:smooth val="0"/>
        </c:ser>
        <c:hiLowLines>
          <c:spPr>
            <a:ln w="0">
              <a:noFill/>
            </a:ln>
          </c:spPr>
        </c:hiLowLines>
        <c:marker val="1"/>
        <c:axId val="1971848"/>
        <c:axId val="44726180"/>
      </c:lineChart>
      <c:catAx>
        <c:axId val="1971848"/>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44726180"/>
        <c:crossesAt val="0"/>
        <c:auto val="1"/>
        <c:lblAlgn val="ctr"/>
        <c:lblOffset val="100"/>
        <c:noMultiLvlLbl val="0"/>
      </c:catAx>
      <c:valAx>
        <c:axId val="4472618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184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雇用者報酬</a:t>
            </a:r>
          </a:p>
        </c:rich>
      </c:tx>
      <c:layout>
        <c:manualLayout>
          <c:xMode val="edge"/>
          <c:yMode val="edge"/>
          <c:x val="0.436884821274391"/>
          <c:y val="0.0435305114167446"/>
        </c:manualLayout>
      </c:layout>
      <c:overlay val="0"/>
      <c:spPr>
        <a:noFill/>
        <a:ln w="0">
          <a:noFill/>
        </a:ln>
      </c:spPr>
    </c:title>
    <c:autoTitleDeleted val="0"/>
    <c:plotArea>
      <c:layout>
        <c:manualLayout>
          <c:xMode val="edge"/>
          <c:yMode val="edge"/>
          <c:x val="0.0103609048523571"/>
          <c:y val="0.145146214447857"/>
          <c:w val="0.977102400276291"/>
          <c:h val="0.772332754706903"/>
        </c:manualLayout>
      </c:layout>
      <c:lineChart>
        <c:grouping val="standard"/>
        <c:varyColors val="0"/>
        <c:ser>
          <c:idx val="0"/>
          <c:order val="0"/>
          <c:tx>
            <c:strRef>
              <c:f>雇用者報酬!$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雇用者報酬!$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c:v>
                  </c:pt>
                  <c:pt idx="1">
                    <c:v>H12</c:v>
                  </c:pt>
                  <c:pt idx="2">
                    <c:v>H13</c:v>
                  </c:pt>
                  <c:pt idx="3">
                    <c:v>H14</c:v>
                  </c:pt>
                  <c:pt idx="4">
                    <c:v>H15</c:v>
                  </c:pt>
                  <c:pt idx="5">
                    <c:v>H16</c:v>
                  </c:pt>
                  <c:pt idx="6">
                    <c:v>H17</c:v>
                  </c:pt>
                  <c:pt idx="7">
                    <c:v>H18</c:v>
                  </c:pt>
                  <c:pt idx="8">
                    <c:v>H19</c:v>
                  </c:pt>
                  <c:pt idx="9">
                    <c:v>H20</c:v>
                  </c:pt>
                  <c:pt idx="10">
                    <c:v>H21</c:v>
                  </c:pt>
                  <c:pt idx="11">
                    <c:v>H22</c:v>
                  </c:pt>
                  <c:pt idx="12">
                    <c:v>H23</c:v>
                  </c:pt>
                  <c:pt idx="13">
                    <c:v>H24</c:v>
                  </c:pt>
                  <c:pt idx="14">
                    <c:v>H25</c:v>
                  </c:pt>
                  <c:pt idx="15">
                    <c:v>H26</c:v>
                  </c:pt>
                  <c:pt idx="16">
                    <c:v>H27</c:v>
                  </c:pt>
                  <c:pt idx="17">
                    <c:v>H28</c:v>
                  </c:pt>
                  <c:pt idx="18">
                    <c:v>H29</c:v>
                  </c:pt>
                  <c:pt idx="19">
                    <c:v>R1</c:v>
                  </c:pt>
                  <c:pt idx="20">
                    <c:v>R2</c:v>
                  </c:pt>
                  <c:pt idx="21">
                    <c:v>R3</c:v>
                  </c:pt>
                </c:lvl>
              </c:multiLvlStrCache>
            </c:multiLvlStrRef>
          </c:cat>
          <c:val>
            <c:numRef>
              <c:f>雇用者報酬!$C$5:$X$5</c:f>
              <c:numCache>
                <c:formatCode>General</c:formatCode>
                <c:ptCount val="22"/>
                <c:pt idx="0">
                  <c:v>132916</c:v>
                </c:pt>
                <c:pt idx="1">
                  <c:v>125439</c:v>
                </c:pt>
                <c:pt idx="2">
                  <c:v>121050</c:v>
                </c:pt>
                <c:pt idx="3">
                  <c:v>121494</c:v>
                </c:pt>
                <c:pt idx="4">
                  <c:v>120322</c:v>
                </c:pt>
                <c:pt idx="5">
                  <c:v>118317</c:v>
                </c:pt>
                <c:pt idx="6">
                  <c:v>111260</c:v>
                </c:pt>
                <c:pt idx="7">
                  <c:v>110296</c:v>
                </c:pt>
                <c:pt idx="8">
                  <c:v>111481</c:v>
                </c:pt>
                <c:pt idx="9">
                  <c:v>109724</c:v>
                </c:pt>
                <c:pt idx="10">
                  <c:v>104712</c:v>
                </c:pt>
                <c:pt idx="11">
                  <c:v>104848</c:v>
                </c:pt>
                <c:pt idx="12">
                  <c:v>102845</c:v>
                </c:pt>
                <c:pt idx="13">
                  <c:v>102192</c:v>
                </c:pt>
                <c:pt idx="14">
                  <c:v>100796</c:v>
                </c:pt>
                <c:pt idx="15">
                  <c:v>100862</c:v>
                </c:pt>
                <c:pt idx="17">
                  <c:v>100877</c:v>
                </c:pt>
                <c:pt idx="18">
                  <c:v>101678</c:v>
                </c:pt>
                <c:pt idx="19">
                  <c:v>110439</c:v>
                </c:pt>
                <c:pt idx="20">
                  <c:v>109451</c:v>
                </c:pt>
                <c:pt idx="21">
                  <c:v>107926</c:v>
                </c:pt>
              </c:numCache>
            </c:numRef>
          </c:val>
          <c:smooth val="0"/>
        </c:ser>
        <c:hiLowLines>
          <c:spPr>
            <a:ln w="0">
              <a:noFill/>
            </a:ln>
          </c:spPr>
        </c:hiLowLines>
        <c:marker val="1"/>
        <c:axId val="10125703"/>
        <c:axId val="92835398"/>
      </c:lineChart>
      <c:catAx>
        <c:axId val="10125703"/>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800" spc="-1" strike="noStrike">
                <a:solidFill>
                  <a:srgbClr val="000000"/>
                </a:solidFill>
                <a:latin typeface="ＭＳ Ｐゴシック"/>
              </a:defRPr>
            </a:pPr>
          </a:p>
        </c:txPr>
        <c:crossAx val="92835398"/>
        <c:crossesAt val="0"/>
        <c:auto val="1"/>
        <c:lblAlgn val="ctr"/>
        <c:lblOffset val="100"/>
        <c:noMultiLvlLbl val="0"/>
      </c:catAx>
      <c:valAx>
        <c:axId val="92835398"/>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12570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賃金・俸給</a:t>
            </a:r>
          </a:p>
        </c:rich>
      </c:tx>
      <c:layout>
        <c:manualLayout>
          <c:xMode val="edge"/>
          <c:yMode val="edge"/>
          <c:x val="0.441787833570462"/>
          <c:y val="0.0438655689026859"/>
        </c:manualLayout>
      </c:layout>
      <c:overlay val="0"/>
      <c:spPr>
        <a:noFill/>
        <a:ln w="0">
          <a:noFill/>
        </a:ln>
      </c:spPr>
    </c:title>
    <c:autoTitleDeleted val="0"/>
    <c:plotArea>
      <c:layout>
        <c:manualLayout>
          <c:xMode val="edge"/>
          <c:yMode val="edge"/>
          <c:x val="0.0104105215671305"/>
          <c:y val="0.241867998380348"/>
          <c:w val="0.977062150813756"/>
          <c:h val="0.668106357133216"/>
        </c:manualLayout>
      </c:layout>
      <c:lineChart>
        <c:grouping val="standard"/>
        <c:varyColors val="0"/>
        <c:ser>
          <c:idx val="0"/>
          <c:order val="0"/>
          <c:tx>
            <c:strRef>
              <c:f>賃金・俸給!$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賃金・俸給!$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c:v>
                  </c:pt>
                  <c:pt idx="1">
                    <c:v>H12</c:v>
                  </c:pt>
                  <c:pt idx="2">
                    <c:v>H13</c:v>
                  </c:pt>
                  <c:pt idx="3">
                    <c:v>H14</c:v>
                  </c:pt>
                  <c:pt idx="4">
                    <c:v>H15</c:v>
                  </c:pt>
                  <c:pt idx="5">
                    <c:v>H16</c:v>
                  </c:pt>
                  <c:pt idx="6">
                    <c:v>H17</c:v>
                  </c:pt>
                  <c:pt idx="7">
                    <c:v>H18</c:v>
                  </c:pt>
                  <c:pt idx="8">
                    <c:v>H19</c:v>
                  </c:pt>
                  <c:pt idx="9">
                    <c:v>H20</c:v>
                  </c:pt>
                  <c:pt idx="10">
                    <c:v>H21</c:v>
                  </c:pt>
                  <c:pt idx="11">
                    <c:v>H22</c:v>
                  </c:pt>
                  <c:pt idx="12">
                    <c:v>H23</c:v>
                  </c:pt>
                  <c:pt idx="13">
                    <c:v>H24</c:v>
                  </c:pt>
                  <c:pt idx="14">
                    <c:v>H25</c:v>
                  </c:pt>
                  <c:pt idx="15">
                    <c:v>H26</c:v>
                  </c:pt>
                  <c:pt idx="16">
                    <c:v>H27</c:v>
                  </c:pt>
                  <c:pt idx="17">
                    <c:v>H28</c:v>
                  </c:pt>
                  <c:pt idx="18">
                    <c:v>H29</c:v>
                  </c:pt>
                  <c:pt idx="19">
                    <c:v>R1</c:v>
                  </c:pt>
                  <c:pt idx="20">
                    <c:v>R2</c:v>
                  </c:pt>
                  <c:pt idx="21">
                    <c:v>R3</c:v>
                  </c:pt>
                </c:lvl>
              </c:multiLvlStrCache>
            </c:multiLvlStrRef>
          </c:cat>
          <c:val>
            <c:numRef>
              <c:f>賃金・俸給!$C$5:$X$5</c:f>
              <c:numCache>
                <c:formatCode>General</c:formatCode>
                <c:ptCount val="22"/>
                <c:pt idx="0">
                  <c:v>113905</c:v>
                </c:pt>
                <c:pt idx="1">
                  <c:v>106285</c:v>
                </c:pt>
                <c:pt idx="2">
                  <c:v>102755</c:v>
                </c:pt>
                <c:pt idx="3">
                  <c:v>103033</c:v>
                </c:pt>
                <c:pt idx="4">
                  <c:v>103239</c:v>
                </c:pt>
                <c:pt idx="5">
                  <c:v>101964</c:v>
                </c:pt>
                <c:pt idx="6">
                  <c:v>95720</c:v>
                </c:pt>
                <c:pt idx="7">
                  <c:v>93628</c:v>
                </c:pt>
                <c:pt idx="8">
                  <c:v>94541</c:v>
                </c:pt>
                <c:pt idx="9">
                  <c:v>93211</c:v>
                </c:pt>
                <c:pt idx="10">
                  <c:v>89283</c:v>
                </c:pt>
                <c:pt idx="11">
                  <c:v>89211</c:v>
                </c:pt>
                <c:pt idx="12">
                  <c:v>86969</c:v>
                </c:pt>
                <c:pt idx="13">
                  <c:v>85958</c:v>
                </c:pt>
                <c:pt idx="14">
                  <c:v>84835</c:v>
                </c:pt>
                <c:pt idx="15">
                  <c:v>84577</c:v>
                </c:pt>
                <c:pt idx="17">
                  <c:v>86527</c:v>
                </c:pt>
                <c:pt idx="18">
                  <c:v>86936</c:v>
                </c:pt>
                <c:pt idx="19">
                  <c:v>95404</c:v>
                </c:pt>
                <c:pt idx="20">
                  <c:v>94816</c:v>
                </c:pt>
                <c:pt idx="21">
                  <c:v>93159</c:v>
                </c:pt>
              </c:numCache>
            </c:numRef>
          </c:val>
          <c:smooth val="0"/>
        </c:ser>
        <c:hiLowLines>
          <c:spPr>
            <a:ln w="0">
              <a:noFill/>
            </a:ln>
          </c:spPr>
        </c:hiLowLines>
        <c:marker val="1"/>
        <c:axId val="25807245"/>
        <c:axId val="11235257"/>
      </c:lineChart>
      <c:catAx>
        <c:axId val="25807245"/>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1235257"/>
        <c:crossesAt val="0"/>
        <c:auto val="1"/>
        <c:lblAlgn val="ctr"/>
        <c:lblOffset val="100"/>
        <c:noMultiLvlLbl val="0"/>
      </c:catAx>
      <c:valAx>
        <c:axId val="1123525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8072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雇主の現実社会負担</a:t>
            </a:r>
          </a:p>
        </c:rich>
      </c:tx>
      <c:layout>
        <c:manualLayout>
          <c:xMode val="edge"/>
          <c:yMode val="edge"/>
          <c:x val="0.381753633371547"/>
          <c:y val="0.0361298902803945"/>
        </c:manualLayout>
      </c:layout>
      <c:overlay val="0"/>
      <c:spPr>
        <a:noFill/>
        <a:ln w="0">
          <a:noFill/>
        </a:ln>
      </c:spPr>
    </c:title>
    <c:autoTitleDeleted val="0"/>
    <c:plotArea>
      <c:layout>
        <c:manualLayout>
          <c:xMode val="edge"/>
          <c:yMode val="edge"/>
          <c:x val="0.0134240597611035"/>
          <c:y val="0.177657098525989"/>
          <c:w val="0.970637180577641"/>
          <c:h val="0.734234733458938"/>
        </c:manualLayout>
      </c:layout>
      <c:lineChart>
        <c:grouping val="standard"/>
        <c:varyColors val="0"/>
        <c:ser>
          <c:idx val="0"/>
          <c:order val="0"/>
          <c:tx>
            <c:strRef>
              <c:f>雇用の現実社会負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雇用の現実社会負担!$C$3:$W$4</c:f>
              <c:multiLvlStrCache>
                <c:ptCount val="21"/>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lvl>
                <c:lvl>
                  <c:pt idx="0">
                    <c:v>H12</c:v>
                  </c:pt>
                  <c:pt idx="1">
                    <c:v>H13</c:v>
                  </c:pt>
                  <c:pt idx="2">
                    <c:v>H14</c:v>
                  </c:pt>
                  <c:pt idx="3">
                    <c:v>H15</c:v>
                  </c:pt>
                  <c:pt idx="4">
                    <c:v>H16</c:v>
                  </c:pt>
                  <c:pt idx="5">
                    <c:v>H17</c:v>
                  </c:pt>
                  <c:pt idx="6">
                    <c:v>H18</c:v>
                  </c:pt>
                  <c:pt idx="7">
                    <c:v>H19</c:v>
                  </c:pt>
                  <c:pt idx="8">
                    <c:v>H20</c:v>
                  </c:pt>
                  <c:pt idx="9">
                    <c:v>H21</c:v>
                  </c:pt>
                  <c:pt idx="10">
                    <c:v>H22</c:v>
                  </c:pt>
                  <c:pt idx="11">
                    <c:v>H23</c:v>
                  </c:pt>
                  <c:pt idx="12">
                    <c:v>H24</c:v>
                  </c:pt>
                  <c:pt idx="13">
                    <c:v>H25</c:v>
                  </c:pt>
                  <c:pt idx="14">
                    <c:v>H26</c:v>
                  </c:pt>
                  <c:pt idx="15">
                    <c:v>H27</c:v>
                  </c:pt>
                  <c:pt idx="16">
                    <c:v>H28</c:v>
                  </c:pt>
                  <c:pt idx="17">
                    <c:v>H29</c:v>
                  </c:pt>
                  <c:pt idx="18">
                    <c:v>R1</c:v>
                  </c:pt>
                  <c:pt idx="19">
                    <c:v>R2</c:v>
                  </c:pt>
                  <c:pt idx="20">
                    <c:v>R3</c:v>
                  </c:pt>
                </c:lvl>
              </c:multiLvlStrCache>
            </c:multiLvlStrRef>
          </c:cat>
          <c:val>
            <c:numRef>
              <c:f>雇用の現実社会負担!$C$5:$W$5</c:f>
              <c:numCache>
                <c:formatCode>General</c:formatCode>
                <c:ptCount val="21"/>
                <c:pt idx="0">
                  <c:v>13445</c:v>
                </c:pt>
                <c:pt idx="1">
                  <c:v>13101</c:v>
                </c:pt>
                <c:pt idx="2">
                  <c:v>12258</c:v>
                </c:pt>
                <c:pt idx="3">
                  <c:v>11797</c:v>
                </c:pt>
                <c:pt idx="4">
                  <c:v>11313</c:v>
                </c:pt>
                <c:pt idx="5">
                  <c:v>11106</c:v>
                </c:pt>
                <c:pt idx="6">
                  <c:v>11289</c:v>
                </c:pt>
                <c:pt idx="7">
                  <c:v>11399</c:v>
                </c:pt>
                <c:pt idx="8">
                  <c:v>11013</c:v>
                </c:pt>
                <c:pt idx="9">
                  <c:v>10770</c:v>
                </c:pt>
                <c:pt idx="10">
                  <c:v>11541</c:v>
                </c:pt>
                <c:pt idx="11">
                  <c:v>11708</c:v>
                </c:pt>
                <c:pt idx="12">
                  <c:v>11913</c:v>
                </c:pt>
                <c:pt idx="13">
                  <c:v>12088</c:v>
                </c:pt>
                <c:pt idx="14">
                  <c:v>12316</c:v>
                </c:pt>
                <c:pt idx="16">
                  <c:v>13912</c:v>
                </c:pt>
                <c:pt idx="17">
                  <c:v>14262</c:v>
                </c:pt>
                <c:pt idx="18">
                  <c:v>14312</c:v>
                </c:pt>
                <c:pt idx="19">
                  <c:v>14112</c:v>
                </c:pt>
                <c:pt idx="20">
                  <c:v>14243</c:v>
                </c:pt>
              </c:numCache>
            </c:numRef>
          </c:val>
          <c:smooth val="0"/>
        </c:ser>
        <c:hiLowLines>
          <c:spPr>
            <a:ln w="0">
              <a:noFill/>
            </a:ln>
          </c:spPr>
        </c:hiLowLines>
        <c:marker val="1"/>
        <c:axId val="99000170"/>
        <c:axId val="3719084"/>
      </c:lineChart>
      <c:catAx>
        <c:axId val="99000170"/>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719084"/>
        <c:crossesAt val="0"/>
        <c:auto val="1"/>
        <c:lblAlgn val="ctr"/>
        <c:lblOffset val="100"/>
        <c:noMultiLvlLbl val="0"/>
      </c:catAx>
      <c:valAx>
        <c:axId val="371908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0001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雇主の帰属社会負担</a:t>
            </a:r>
          </a:p>
        </c:rich>
      </c:tx>
      <c:layout>
        <c:manualLayout>
          <c:xMode val="edge"/>
          <c:yMode val="edge"/>
          <c:x val="0.374315971812133"/>
          <c:y val="0.0358123695485005"/>
        </c:manualLayout>
      </c:layout>
      <c:overlay val="0"/>
      <c:spPr>
        <a:noFill/>
        <a:ln w="0">
          <a:noFill/>
        </a:ln>
      </c:spPr>
    </c:title>
    <c:autoTitleDeleted val="0"/>
    <c:plotArea>
      <c:layout>
        <c:manualLayout>
          <c:xMode val="edge"/>
          <c:yMode val="edge"/>
          <c:x val="0.0216133223101453"/>
          <c:y val="0.134680874436999"/>
          <c:w val="0.962718003228219"/>
          <c:h val="0.779523234098649"/>
        </c:manualLayout>
      </c:layout>
      <c:lineChart>
        <c:grouping val="standard"/>
        <c:varyColors val="0"/>
        <c:ser>
          <c:idx val="0"/>
          <c:order val="0"/>
          <c:tx>
            <c:strRef>
              <c:f>雇用の帰属社会負担!$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雇用の帰属社会負担!$C$3:$W$4</c:f>
              <c:multiLvlStrCache>
                <c:ptCount val="21"/>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lvl>
                <c:lvl>
                  <c:pt idx="0">
                    <c:v>H12</c:v>
                  </c:pt>
                  <c:pt idx="1">
                    <c:v>H13</c:v>
                  </c:pt>
                  <c:pt idx="2">
                    <c:v>H14</c:v>
                  </c:pt>
                  <c:pt idx="3">
                    <c:v>H15</c:v>
                  </c:pt>
                  <c:pt idx="4">
                    <c:v>H16</c:v>
                  </c:pt>
                  <c:pt idx="5">
                    <c:v>H17</c:v>
                  </c:pt>
                  <c:pt idx="6">
                    <c:v>H18</c:v>
                  </c:pt>
                  <c:pt idx="7">
                    <c:v>H19</c:v>
                  </c:pt>
                  <c:pt idx="8">
                    <c:v>H20</c:v>
                  </c:pt>
                  <c:pt idx="9">
                    <c:v>H21</c:v>
                  </c:pt>
                  <c:pt idx="10">
                    <c:v>H22</c:v>
                  </c:pt>
                  <c:pt idx="11">
                    <c:v>H23</c:v>
                  </c:pt>
                  <c:pt idx="12">
                    <c:v>H24</c:v>
                  </c:pt>
                  <c:pt idx="13">
                    <c:v>H25</c:v>
                  </c:pt>
                  <c:pt idx="14">
                    <c:v>H26</c:v>
                  </c:pt>
                  <c:pt idx="15">
                    <c:v>H27</c:v>
                  </c:pt>
                  <c:pt idx="16">
                    <c:v>H28</c:v>
                  </c:pt>
                  <c:pt idx="17">
                    <c:v>H29</c:v>
                  </c:pt>
                  <c:pt idx="18">
                    <c:v>R1</c:v>
                  </c:pt>
                  <c:pt idx="19">
                    <c:v>R2</c:v>
                  </c:pt>
                  <c:pt idx="20">
                    <c:v>R3</c:v>
                  </c:pt>
                </c:lvl>
              </c:multiLvlStrCache>
            </c:multiLvlStrRef>
          </c:cat>
          <c:val>
            <c:numRef>
              <c:f>雇用の帰属社会負担!$C$5:$W$5</c:f>
              <c:numCache>
                <c:formatCode>General</c:formatCode>
                <c:ptCount val="21"/>
                <c:pt idx="0">
                  <c:v>5759</c:v>
                </c:pt>
                <c:pt idx="1">
                  <c:v>5194</c:v>
                </c:pt>
                <c:pt idx="2">
                  <c:v>6203</c:v>
                </c:pt>
                <c:pt idx="3">
                  <c:v>5286</c:v>
                </c:pt>
                <c:pt idx="4">
                  <c:v>5040</c:v>
                </c:pt>
                <c:pt idx="5">
                  <c:v>4434</c:v>
                </c:pt>
                <c:pt idx="6">
                  <c:v>5379</c:v>
                </c:pt>
                <c:pt idx="7">
                  <c:v>5541</c:v>
                </c:pt>
                <c:pt idx="8">
                  <c:v>5500</c:v>
                </c:pt>
                <c:pt idx="9">
                  <c:v>4659</c:v>
                </c:pt>
                <c:pt idx="10">
                  <c:v>4096</c:v>
                </c:pt>
                <c:pt idx="11">
                  <c:v>4168</c:v>
                </c:pt>
                <c:pt idx="12">
                  <c:v>4321</c:v>
                </c:pt>
                <c:pt idx="13">
                  <c:v>3873</c:v>
                </c:pt>
                <c:pt idx="14">
                  <c:v>3969</c:v>
                </c:pt>
                <c:pt idx="16">
                  <c:v>438</c:v>
                </c:pt>
                <c:pt idx="17">
                  <c:v>480</c:v>
                </c:pt>
                <c:pt idx="18">
                  <c:v>723</c:v>
                </c:pt>
                <c:pt idx="19">
                  <c:v>523</c:v>
                </c:pt>
                <c:pt idx="20">
                  <c:v>524</c:v>
                </c:pt>
              </c:numCache>
            </c:numRef>
          </c:val>
          <c:smooth val="0"/>
        </c:ser>
        <c:hiLowLines>
          <c:spPr>
            <a:ln w="0">
              <a:noFill/>
            </a:ln>
          </c:spPr>
        </c:hiLowLines>
        <c:marker val="1"/>
        <c:axId val="81762959"/>
        <c:axId val="82397126"/>
      </c:lineChart>
      <c:catAx>
        <c:axId val="81762959"/>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2397126"/>
        <c:crossesAt val="0"/>
        <c:auto val="1"/>
        <c:lblAlgn val="ctr"/>
        <c:lblOffset val="100"/>
        <c:noMultiLvlLbl val="0"/>
      </c:catAx>
      <c:valAx>
        <c:axId val="8239712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76295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財産所得</a:t>
            </a:r>
          </a:p>
        </c:rich>
      </c:tx>
      <c:layout>
        <c:manualLayout>
          <c:xMode val="edge"/>
          <c:yMode val="edge"/>
          <c:x val="0.444104078243218"/>
          <c:y val="0.0367738296672307"/>
        </c:manualLayout>
      </c:layout>
      <c:overlay val="0"/>
      <c:spPr>
        <a:noFill/>
        <a:ln w="0">
          <a:noFill/>
        </a:ln>
      </c:spPr>
    </c:title>
    <c:autoTitleDeleted val="0"/>
    <c:plotArea>
      <c:layout>
        <c:manualLayout>
          <c:xMode val="edge"/>
          <c:yMode val="edge"/>
          <c:x val="0.0133973057759734"/>
          <c:y val="0.148223350253807"/>
          <c:w val="0.970658793135265"/>
          <c:h val="0.764692611393119"/>
        </c:manualLayout>
      </c:layout>
      <c:lineChart>
        <c:grouping val="standard"/>
        <c:varyColors val="0"/>
        <c:ser>
          <c:idx val="0"/>
          <c:order val="0"/>
          <c:tx>
            <c:strRef>
              <c:f>財産所得!$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財産所得!$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c:v>
                  </c:pt>
                  <c:pt idx="1">
                    <c:v>H12</c:v>
                  </c:pt>
                  <c:pt idx="2">
                    <c:v>H13</c:v>
                  </c:pt>
                  <c:pt idx="3">
                    <c:v>H14</c:v>
                  </c:pt>
                  <c:pt idx="4">
                    <c:v>H15</c:v>
                  </c:pt>
                  <c:pt idx="5">
                    <c:v>H16</c:v>
                  </c:pt>
                  <c:pt idx="6">
                    <c:v>H17</c:v>
                  </c:pt>
                  <c:pt idx="7">
                    <c:v>H18</c:v>
                  </c:pt>
                  <c:pt idx="8">
                    <c:v>H19</c:v>
                  </c:pt>
                  <c:pt idx="9">
                    <c:v>H20</c:v>
                  </c:pt>
                  <c:pt idx="10">
                    <c:v>H21</c:v>
                  </c:pt>
                  <c:pt idx="11">
                    <c:v>H22</c:v>
                  </c:pt>
                  <c:pt idx="12">
                    <c:v>H23</c:v>
                  </c:pt>
                  <c:pt idx="13">
                    <c:v>H24</c:v>
                  </c:pt>
                  <c:pt idx="14">
                    <c:v>H25</c:v>
                  </c:pt>
                  <c:pt idx="15">
                    <c:v>H26</c:v>
                  </c:pt>
                  <c:pt idx="16">
                    <c:v>H27</c:v>
                  </c:pt>
                  <c:pt idx="17">
                    <c:v>H28</c:v>
                  </c:pt>
                  <c:pt idx="18">
                    <c:v>H29</c:v>
                  </c:pt>
                  <c:pt idx="19">
                    <c:v>R1</c:v>
                  </c:pt>
                  <c:pt idx="20">
                    <c:v>R2</c:v>
                  </c:pt>
                  <c:pt idx="21">
                    <c:v>R3</c:v>
                  </c:pt>
                </c:lvl>
              </c:multiLvlStrCache>
            </c:multiLvlStrRef>
          </c:cat>
          <c:val>
            <c:numRef>
              <c:f>財産所得!$C$5:$X$5</c:f>
              <c:numCache>
                <c:formatCode>General</c:formatCode>
                <c:ptCount val="22"/>
                <c:pt idx="0">
                  <c:v>11438</c:v>
                </c:pt>
                <c:pt idx="1">
                  <c:v>9534</c:v>
                </c:pt>
                <c:pt idx="2">
                  <c:v>5007</c:v>
                </c:pt>
                <c:pt idx="3">
                  <c:v>5535</c:v>
                </c:pt>
                <c:pt idx="4">
                  <c:v>4635</c:v>
                </c:pt>
                <c:pt idx="5">
                  <c:v>5905</c:v>
                </c:pt>
                <c:pt idx="6">
                  <c:v>9475</c:v>
                </c:pt>
                <c:pt idx="7">
                  <c:v>12599</c:v>
                </c:pt>
                <c:pt idx="8">
                  <c:v>11042</c:v>
                </c:pt>
                <c:pt idx="9">
                  <c:v>9176</c:v>
                </c:pt>
                <c:pt idx="10">
                  <c:v>8457</c:v>
                </c:pt>
                <c:pt idx="11">
                  <c:v>8942</c:v>
                </c:pt>
                <c:pt idx="12">
                  <c:v>10031</c:v>
                </c:pt>
                <c:pt idx="13">
                  <c:v>10066</c:v>
                </c:pt>
                <c:pt idx="14">
                  <c:v>10849</c:v>
                </c:pt>
                <c:pt idx="15">
                  <c:v>12404</c:v>
                </c:pt>
                <c:pt idx="17">
                  <c:v>10514</c:v>
                </c:pt>
                <c:pt idx="18">
                  <c:v>11226</c:v>
                </c:pt>
                <c:pt idx="19">
                  <c:v>10815</c:v>
                </c:pt>
                <c:pt idx="20">
                  <c:v>11214</c:v>
                </c:pt>
                <c:pt idx="21">
                  <c:v>10885</c:v>
                </c:pt>
              </c:numCache>
            </c:numRef>
          </c:val>
          <c:smooth val="0"/>
        </c:ser>
        <c:hiLowLines>
          <c:spPr>
            <a:ln w="0">
              <a:noFill/>
            </a:ln>
          </c:spPr>
        </c:hiLowLines>
        <c:marker val="1"/>
        <c:axId val="53853364"/>
        <c:axId val="94538536"/>
      </c:lineChart>
      <c:catAx>
        <c:axId val="53853364"/>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4538536"/>
        <c:crossesAt val="0"/>
        <c:auto val="1"/>
        <c:lblAlgn val="ctr"/>
        <c:lblOffset val="100"/>
        <c:noMultiLvlLbl val="0"/>
      </c:catAx>
      <c:valAx>
        <c:axId val="94538536"/>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85336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企業所得</a:t>
            </a:r>
          </a:p>
        </c:rich>
      </c:tx>
      <c:layout>
        <c:manualLayout>
          <c:xMode val="edge"/>
          <c:yMode val="edge"/>
          <c:x val="0.448668946556696"/>
          <c:y val="0.0366674142184346"/>
        </c:manualLayout>
      </c:layout>
      <c:overlay val="0"/>
      <c:spPr>
        <a:noFill/>
        <a:ln w="0">
          <a:noFill/>
        </a:ln>
      </c:spPr>
    </c:title>
    <c:autoTitleDeleted val="0"/>
    <c:plotArea>
      <c:layout>
        <c:manualLayout>
          <c:xMode val="edge"/>
          <c:yMode val="edge"/>
          <c:x val="0.0125729229531281"/>
          <c:y val="0.13041040592061"/>
          <c:w val="0.971702541406826"/>
          <c:h val="0.785041489123122"/>
        </c:manualLayout>
      </c:layout>
      <c:lineChart>
        <c:grouping val="standard"/>
        <c:varyColors val="0"/>
        <c:ser>
          <c:idx val="0"/>
          <c:order val="0"/>
          <c:tx>
            <c:strRef>
              <c:f>企業所得!$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企業所得!$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c:v>
                  </c:pt>
                  <c:pt idx="1">
                    <c:v>H12</c:v>
                  </c:pt>
                  <c:pt idx="2">
                    <c:v>H13</c:v>
                  </c:pt>
                  <c:pt idx="3">
                    <c:v>H14</c:v>
                  </c:pt>
                  <c:pt idx="4">
                    <c:v>H15</c:v>
                  </c:pt>
                  <c:pt idx="5">
                    <c:v>H16</c:v>
                  </c:pt>
                  <c:pt idx="6">
                    <c:v>H17</c:v>
                  </c:pt>
                  <c:pt idx="7">
                    <c:v>H18</c:v>
                  </c:pt>
                  <c:pt idx="8">
                    <c:v>H19</c:v>
                  </c:pt>
                  <c:pt idx="9">
                    <c:v>H20</c:v>
                  </c:pt>
                  <c:pt idx="10">
                    <c:v>H21</c:v>
                  </c:pt>
                  <c:pt idx="11">
                    <c:v>H22</c:v>
                  </c:pt>
                  <c:pt idx="12">
                    <c:v>H23</c:v>
                  </c:pt>
                  <c:pt idx="13">
                    <c:v>H24</c:v>
                  </c:pt>
                  <c:pt idx="14">
                    <c:v>H25</c:v>
                  </c:pt>
                  <c:pt idx="15">
                    <c:v>H26</c:v>
                  </c:pt>
                  <c:pt idx="16">
                    <c:v>H27</c:v>
                  </c:pt>
                  <c:pt idx="17">
                    <c:v>H28</c:v>
                  </c:pt>
                  <c:pt idx="18">
                    <c:v>H29</c:v>
                  </c:pt>
                  <c:pt idx="19">
                    <c:v>R1</c:v>
                  </c:pt>
                  <c:pt idx="20">
                    <c:v>R2</c:v>
                  </c:pt>
                  <c:pt idx="21">
                    <c:v>R3</c:v>
                  </c:pt>
                </c:lvl>
              </c:multiLvlStrCache>
            </c:multiLvlStrRef>
          </c:cat>
          <c:val>
            <c:numRef>
              <c:f>企業所得!$C$5:$X$5</c:f>
              <c:numCache>
                <c:formatCode>General</c:formatCode>
                <c:ptCount val="22"/>
                <c:pt idx="0">
                  <c:v>55406</c:v>
                </c:pt>
                <c:pt idx="1">
                  <c:v>64015</c:v>
                </c:pt>
                <c:pt idx="2">
                  <c:v>53590</c:v>
                </c:pt>
                <c:pt idx="3">
                  <c:v>58663</c:v>
                </c:pt>
                <c:pt idx="4">
                  <c:v>56988</c:v>
                </c:pt>
                <c:pt idx="5">
                  <c:v>53572</c:v>
                </c:pt>
                <c:pt idx="6">
                  <c:v>56275</c:v>
                </c:pt>
                <c:pt idx="7">
                  <c:v>61091</c:v>
                </c:pt>
                <c:pt idx="8">
                  <c:v>52086</c:v>
                </c:pt>
                <c:pt idx="9">
                  <c:v>44959</c:v>
                </c:pt>
                <c:pt idx="10">
                  <c:v>41385</c:v>
                </c:pt>
                <c:pt idx="11">
                  <c:v>41045</c:v>
                </c:pt>
                <c:pt idx="12">
                  <c:v>35833</c:v>
                </c:pt>
                <c:pt idx="13">
                  <c:v>34894</c:v>
                </c:pt>
                <c:pt idx="14">
                  <c:v>40353</c:v>
                </c:pt>
                <c:pt idx="15">
                  <c:v>35530</c:v>
                </c:pt>
                <c:pt idx="17">
                  <c:v>45300</c:v>
                </c:pt>
                <c:pt idx="18">
                  <c:v>48015</c:v>
                </c:pt>
                <c:pt idx="19">
                  <c:v>40641</c:v>
                </c:pt>
                <c:pt idx="20">
                  <c:v>37718</c:v>
                </c:pt>
                <c:pt idx="21">
                  <c:v>42770</c:v>
                </c:pt>
              </c:numCache>
            </c:numRef>
          </c:val>
          <c:smooth val="0"/>
        </c:ser>
        <c:hiLowLines>
          <c:spPr>
            <a:ln w="0">
              <a:noFill/>
            </a:ln>
          </c:spPr>
        </c:hiLowLines>
        <c:marker val="1"/>
        <c:axId val="83871181"/>
        <c:axId val="80727785"/>
      </c:lineChart>
      <c:catAx>
        <c:axId val="83871181"/>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0727785"/>
        <c:crossesAt val="0"/>
        <c:auto val="1"/>
        <c:lblAlgn val="ctr"/>
        <c:lblOffset val="100"/>
        <c:noMultiLvlLbl val="0"/>
      </c:catAx>
      <c:valAx>
        <c:axId val="8072778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7118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林業　生産額</a:t>
            </a:r>
          </a:p>
        </c:rich>
      </c:tx>
      <c:layout>
        <c:manualLayout>
          <c:xMode val="edge"/>
          <c:yMode val="edge"/>
          <c:x val="0.426326269378467"/>
          <c:y val="0.0391095066185319"/>
        </c:manualLayout>
      </c:layout>
      <c:overlay val="0"/>
      <c:spPr>
        <a:noFill/>
        <a:ln w="0">
          <a:noFill/>
        </a:ln>
      </c:spPr>
    </c:title>
    <c:autoTitleDeleted val="0"/>
    <c:plotArea>
      <c:layout>
        <c:manualLayout>
          <c:xMode val="edge"/>
          <c:yMode val="edge"/>
          <c:x val="0.0270587398663064"/>
          <c:y val="0.15511432009627"/>
          <c:w val="0.957225145782961"/>
          <c:h val="0.749939831528279"/>
        </c:manualLayout>
      </c:layout>
      <c:lineChart>
        <c:grouping val="standard"/>
        <c:varyColors val="0"/>
        <c:ser>
          <c:idx val="0"/>
          <c:order val="0"/>
          <c:tx>
            <c:strRef>
              <c:f>林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林業!$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林業!$C$5:$X$5</c:f>
              <c:numCache>
                <c:formatCode>General</c:formatCode>
                <c:ptCount val="22"/>
                <c:pt idx="0">
                  <c:v>252</c:v>
                </c:pt>
                <c:pt idx="1">
                  <c:v>237</c:v>
                </c:pt>
                <c:pt idx="2">
                  <c:v>249</c:v>
                </c:pt>
                <c:pt idx="3">
                  <c:v>249</c:v>
                </c:pt>
                <c:pt idx="4">
                  <c:v>416</c:v>
                </c:pt>
                <c:pt idx="5">
                  <c:v>472</c:v>
                </c:pt>
                <c:pt idx="6">
                  <c:v>258</c:v>
                </c:pt>
                <c:pt idx="7">
                  <c:v>349</c:v>
                </c:pt>
                <c:pt idx="8">
                  <c:v>477</c:v>
                </c:pt>
                <c:pt idx="9">
                  <c:v>454</c:v>
                </c:pt>
                <c:pt idx="10">
                  <c:v>456</c:v>
                </c:pt>
                <c:pt idx="11">
                  <c:v>218</c:v>
                </c:pt>
                <c:pt idx="12">
                  <c:v>440</c:v>
                </c:pt>
                <c:pt idx="13">
                  <c:v>431</c:v>
                </c:pt>
                <c:pt idx="14">
                  <c:v>269</c:v>
                </c:pt>
                <c:pt idx="15">
                  <c:v>287</c:v>
                </c:pt>
                <c:pt idx="17">
                  <c:v>403</c:v>
                </c:pt>
                <c:pt idx="18">
                  <c:v>504</c:v>
                </c:pt>
                <c:pt idx="19">
                  <c:v>452</c:v>
                </c:pt>
                <c:pt idx="20">
                  <c:v>409</c:v>
                </c:pt>
                <c:pt idx="21">
                  <c:v>507</c:v>
                </c:pt>
              </c:numCache>
            </c:numRef>
          </c:val>
          <c:smooth val="0"/>
        </c:ser>
        <c:hiLowLines>
          <c:spPr>
            <a:ln w="0">
              <a:noFill/>
            </a:ln>
          </c:spPr>
        </c:hiLowLines>
        <c:marker val="1"/>
        <c:axId val="63750837"/>
        <c:axId val="67721019"/>
      </c:lineChart>
      <c:catAx>
        <c:axId val="63750837"/>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7721019"/>
        <c:crossesAt val="0"/>
        <c:auto val="1"/>
        <c:lblAlgn val="ctr"/>
        <c:lblOffset val="100"/>
        <c:noMultiLvlLbl val="0"/>
      </c:catAx>
      <c:valAx>
        <c:axId val="6772101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750837"/>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一人当たり市民所得</a:t>
            </a:r>
          </a:p>
        </c:rich>
      </c:tx>
      <c:layout>
        <c:manualLayout>
          <c:xMode val="edge"/>
          <c:yMode val="edge"/>
          <c:x val="0.429376581550495"/>
          <c:y val="0.0289170506912442"/>
        </c:manualLayout>
      </c:layout>
      <c:overlay val="0"/>
      <c:spPr>
        <a:noFill/>
        <a:ln w="0">
          <a:noFill/>
        </a:ln>
      </c:spPr>
    </c:title>
    <c:autoTitleDeleted val="0"/>
    <c:plotArea>
      <c:layout>
        <c:manualLayout>
          <c:xMode val="edge"/>
          <c:yMode val="edge"/>
          <c:x val="0.0211256805459704"/>
          <c:y val="0.22315668202765"/>
          <c:w val="0.963423050379572"/>
          <c:h val="0.690552995391705"/>
        </c:manualLayout>
      </c:layout>
      <c:lineChart>
        <c:grouping val="standard"/>
        <c:varyColors val="0"/>
        <c:ser>
          <c:idx val="0"/>
          <c:order val="0"/>
          <c:tx>
            <c:strRef>
              <c:f>一人当たり市民所得!$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一人当たり市民所得!$C$3:$X$4</c:f>
              <c:multiLvlStrCache>
                <c:ptCount val="22"/>
                <c:lvl>
                  <c:pt idx="0">
                    <c:v>千円</c:v>
                  </c:pt>
                  <c:pt idx="1">
                    <c:v>千円</c:v>
                  </c:pt>
                  <c:pt idx="2">
                    <c:v>千円</c:v>
                  </c:pt>
                  <c:pt idx="3">
                    <c:v>千円</c:v>
                  </c:pt>
                  <c:pt idx="4">
                    <c:v>千円</c:v>
                  </c:pt>
                  <c:pt idx="5">
                    <c:v>千円</c:v>
                  </c:pt>
                  <c:pt idx="6">
                    <c:v>千円</c:v>
                  </c:pt>
                  <c:pt idx="7">
                    <c:v>千円</c:v>
                  </c:pt>
                  <c:pt idx="8">
                    <c:v>千円</c:v>
                  </c:pt>
                  <c:pt idx="9">
                    <c:v>千円</c:v>
                  </c:pt>
                  <c:pt idx="10">
                    <c:v>千円</c:v>
                  </c:pt>
                  <c:pt idx="11">
                    <c:v>千円</c:v>
                  </c:pt>
                  <c:pt idx="12">
                    <c:v>千円</c:v>
                  </c:pt>
                  <c:pt idx="13">
                    <c:v>千円</c:v>
                  </c:pt>
                  <c:pt idx="14">
                    <c:v>千円</c:v>
                  </c:pt>
                  <c:pt idx="15">
                    <c:v>千円</c:v>
                  </c:pt>
                  <c:pt idx="16">
                    <c:v>千円</c:v>
                  </c:pt>
                  <c:pt idx="17">
                    <c:v>千円</c:v>
                  </c:pt>
                  <c:pt idx="18">
                    <c:v>千円</c:v>
                  </c:pt>
                  <c:pt idx="19">
                    <c:v>千円</c:v>
                  </c:pt>
                  <c:pt idx="20">
                    <c:v>千円</c:v>
                  </c:pt>
                  <c:pt idx="21">
                    <c:v>千円</c:v>
                  </c:pt>
                </c:lvl>
                <c:lvl>
                  <c:pt idx="0">
                    <c:v>H11</c:v>
                  </c:pt>
                  <c:pt idx="1">
                    <c:v>H12</c:v>
                  </c:pt>
                  <c:pt idx="2">
                    <c:v>H13</c:v>
                  </c:pt>
                  <c:pt idx="3">
                    <c:v>H14</c:v>
                  </c:pt>
                  <c:pt idx="4">
                    <c:v>H15</c:v>
                  </c:pt>
                  <c:pt idx="5">
                    <c:v>H16</c:v>
                  </c:pt>
                  <c:pt idx="6">
                    <c:v>H17</c:v>
                  </c:pt>
                  <c:pt idx="7">
                    <c:v>H18</c:v>
                  </c:pt>
                  <c:pt idx="8">
                    <c:v>H19</c:v>
                  </c:pt>
                  <c:pt idx="9">
                    <c:v>H20</c:v>
                  </c:pt>
                  <c:pt idx="10">
                    <c:v>H21</c:v>
                  </c:pt>
                  <c:pt idx="11">
                    <c:v>H22</c:v>
                  </c:pt>
                  <c:pt idx="12">
                    <c:v>H23</c:v>
                  </c:pt>
                  <c:pt idx="13">
                    <c:v>H24</c:v>
                  </c:pt>
                  <c:pt idx="14">
                    <c:v>H25</c:v>
                  </c:pt>
                  <c:pt idx="15">
                    <c:v>H26</c:v>
                  </c:pt>
                  <c:pt idx="16">
                    <c:v>H27</c:v>
                  </c:pt>
                  <c:pt idx="17">
                    <c:v>H28</c:v>
                  </c:pt>
                  <c:pt idx="18">
                    <c:v>H29</c:v>
                  </c:pt>
                  <c:pt idx="19">
                    <c:v>R1</c:v>
                  </c:pt>
                  <c:pt idx="20">
                    <c:v>R2</c:v>
                  </c:pt>
                  <c:pt idx="21">
                    <c:v>R3</c:v>
                  </c:pt>
                </c:lvl>
              </c:multiLvlStrCache>
            </c:multiLvlStrRef>
          </c:cat>
          <c:val>
            <c:numRef>
              <c:f>一人当たり市民所得!$C$5:$X$5</c:f>
              <c:numCache>
                <c:formatCode>General</c:formatCode>
                <c:ptCount val="22"/>
                <c:pt idx="0">
                  <c:v>2721</c:v>
                </c:pt>
                <c:pt idx="1">
                  <c:v>2729</c:v>
                </c:pt>
                <c:pt idx="2">
                  <c:v>2473.33333333333</c:v>
                </c:pt>
                <c:pt idx="3">
                  <c:v>2575.5</c:v>
                </c:pt>
                <c:pt idx="4">
                  <c:v>2537</c:v>
                </c:pt>
                <c:pt idx="5">
                  <c:v>2490</c:v>
                </c:pt>
                <c:pt idx="6">
                  <c:v>2500</c:v>
                </c:pt>
                <c:pt idx="7">
                  <c:v>2630</c:v>
                </c:pt>
                <c:pt idx="8">
                  <c:v>2520</c:v>
                </c:pt>
                <c:pt idx="9">
                  <c:v>2386</c:v>
                </c:pt>
                <c:pt idx="10">
                  <c:v>2279</c:v>
                </c:pt>
                <c:pt idx="11">
                  <c:v>2285</c:v>
                </c:pt>
                <c:pt idx="12">
                  <c:v>2211</c:v>
                </c:pt>
                <c:pt idx="13">
                  <c:v>2212</c:v>
                </c:pt>
                <c:pt idx="14">
                  <c:v>2309</c:v>
                </c:pt>
                <c:pt idx="15">
                  <c:v>2286</c:v>
                </c:pt>
                <c:pt idx="17">
                  <c:v>2450</c:v>
                </c:pt>
                <c:pt idx="18">
                  <c:v>2544</c:v>
                </c:pt>
                <c:pt idx="19">
                  <c:v>2616</c:v>
                </c:pt>
                <c:pt idx="20">
                  <c:v>2577</c:v>
                </c:pt>
                <c:pt idx="21">
                  <c:v>2663</c:v>
                </c:pt>
              </c:numCache>
            </c:numRef>
          </c:val>
          <c:smooth val="0"/>
        </c:ser>
        <c:hiLowLines>
          <c:spPr>
            <a:ln w="0">
              <a:noFill/>
            </a:ln>
          </c:spPr>
        </c:hiLowLines>
        <c:marker val="1"/>
        <c:axId val="3618332"/>
        <c:axId val="95773249"/>
      </c:lineChart>
      <c:catAx>
        <c:axId val="3618332"/>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95773249"/>
        <c:crossesAt val="0"/>
        <c:auto val="1"/>
        <c:lblAlgn val="ctr"/>
        <c:lblOffset val="100"/>
        <c:noMultiLvlLbl val="0"/>
      </c:catAx>
      <c:valAx>
        <c:axId val="95773249"/>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1833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水産業　生産額</a:t>
            </a:r>
          </a:p>
        </c:rich>
      </c:tx>
      <c:layout>
        <c:manualLayout>
          <c:xMode val="edge"/>
          <c:yMode val="edge"/>
          <c:x val="0.41747806640289"/>
          <c:y val="0.0382577987051207"/>
        </c:manualLayout>
      </c:layout>
      <c:overlay val="0"/>
      <c:spPr>
        <a:noFill/>
        <a:ln w="0">
          <a:noFill/>
        </a:ln>
      </c:spPr>
    </c:title>
    <c:autoTitleDeleted val="0"/>
    <c:plotArea>
      <c:layout>
        <c:manualLayout>
          <c:xMode val="edge"/>
          <c:yMode val="edge"/>
          <c:x val="0.0370892826423533"/>
          <c:y val="0.175515008828723"/>
          <c:w val="0.950627902976088"/>
          <c:h val="0.727957622130665"/>
        </c:manualLayout>
      </c:layout>
      <c:lineChart>
        <c:grouping val="standard"/>
        <c:varyColors val="0"/>
        <c:ser>
          <c:idx val="0"/>
          <c:order val="0"/>
          <c:tx>
            <c:strRef>
              <c:f>水産業!$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水産業!$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水産業!$C$5:$X$5</c:f>
              <c:numCache>
                <c:formatCode>General</c:formatCode>
                <c:ptCount val="22"/>
                <c:pt idx="0">
                  <c:v>13</c:v>
                </c:pt>
                <c:pt idx="1">
                  <c:v>18</c:v>
                </c:pt>
                <c:pt idx="2">
                  <c:v>27</c:v>
                </c:pt>
                <c:pt idx="3">
                  <c:v>17</c:v>
                </c:pt>
                <c:pt idx="4">
                  <c:v>17</c:v>
                </c:pt>
                <c:pt idx="5">
                  <c:v>14</c:v>
                </c:pt>
                <c:pt idx="6">
                  <c:v>15</c:v>
                </c:pt>
                <c:pt idx="7">
                  <c:v>10</c:v>
                </c:pt>
                <c:pt idx="8">
                  <c:v>11</c:v>
                </c:pt>
                <c:pt idx="9">
                  <c:v>7</c:v>
                </c:pt>
                <c:pt idx="10">
                  <c:v>6</c:v>
                </c:pt>
                <c:pt idx="11">
                  <c:v>5</c:v>
                </c:pt>
                <c:pt idx="12">
                  <c:v>5</c:v>
                </c:pt>
                <c:pt idx="13">
                  <c:v>4</c:v>
                </c:pt>
                <c:pt idx="14">
                  <c:v>4</c:v>
                </c:pt>
                <c:pt idx="15">
                  <c:v>4</c:v>
                </c:pt>
                <c:pt idx="17">
                  <c:v>5</c:v>
                </c:pt>
                <c:pt idx="18">
                  <c:v>5</c:v>
                </c:pt>
                <c:pt idx="19">
                  <c:v>7</c:v>
                </c:pt>
                <c:pt idx="20">
                  <c:v>6</c:v>
                </c:pt>
                <c:pt idx="21">
                  <c:v>5</c:v>
                </c:pt>
              </c:numCache>
            </c:numRef>
          </c:val>
          <c:smooth val="0"/>
        </c:ser>
        <c:hiLowLines>
          <c:spPr>
            <a:ln w="0">
              <a:noFill/>
            </a:ln>
          </c:spPr>
        </c:hiLowLines>
        <c:marker val="1"/>
        <c:axId val="64959278"/>
        <c:axId val="85964927"/>
      </c:lineChart>
      <c:catAx>
        <c:axId val="64959278"/>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85964927"/>
        <c:crossesAt val="0"/>
        <c:auto val="1"/>
        <c:lblAlgn val="ctr"/>
        <c:lblOffset val="100"/>
        <c:noMultiLvlLbl val="0"/>
      </c:catAx>
      <c:valAx>
        <c:axId val="85964927"/>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5927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第二次産業総生産</a:t>
            </a:r>
          </a:p>
        </c:rich>
      </c:tx>
      <c:layout>
        <c:manualLayout>
          <c:xMode val="edge"/>
          <c:yMode val="edge"/>
          <c:x val="0.401245398561943"/>
          <c:y val="0.0402776056512579"/>
        </c:manualLayout>
      </c:layout>
      <c:overlay val="0"/>
      <c:spPr>
        <a:noFill/>
        <a:ln w="0">
          <a:noFill/>
        </a:ln>
      </c:spPr>
    </c:title>
    <c:autoTitleDeleted val="0"/>
    <c:plotArea>
      <c:layout>
        <c:manualLayout>
          <c:xMode val="edge"/>
          <c:yMode val="edge"/>
          <c:x val="0.0103209825575395"/>
          <c:y val="0.181806915355063"/>
          <c:w val="0.977397048198989"/>
          <c:h val="0.723509728590904"/>
        </c:manualLayout>
      </c:layout>
      <c:lineChart>
        <c:grouping val="standard"/>
        <c:varyColors val="0"/>
        <c:ser>
          <c:idx val="0"/>
          <c:order val="0"/>
          <c:tx>
            <c:strRef>
              <c:f>第二次産業総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二次産業総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１５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第二次産業総生産!$C$5:$X$5</c:f>
              <c:numCache>
                <c:formatCode>General</c:formatCode>
                <c:ptCount val="22"/>
                <c:pt idx="0">
                  <c:v>61772</c:v>
                </c:pt>
                <c:pt idx="1">
                  <c:v>105684</c:v>
                </c:pt>
                <c:pt idx="2">
                  <c:v>84767</c:v>
                </c:pt>
                <c:pt idx="3">
                  <c:v>90734</c:v>
                </c:pt>
                <c:pt idx="4">
                  <c:v>84407</c:v>
                </c:pt>
                <c:pt idx="5">
                  <c:v>87836</c:v>
                </c:pt>
                <c:pt idx="6">
                  <c:v>88201</c:v>
                </c:pt>
                <c:pt idx="7">
                  <c:v>84284</c:v>
                </c:pt>
                <c:pt idx="8">
                  <c:v>86551</c:v>
                </c:pt>
                <c:pt idx="9">
                  <c:v>69533</c:v>
                </c:pt>
                <c:pt idx="10">
                  <c:v>61710</c:v>
                </c:pt>
                <c:pt idx="11">
                  <c:v>57198</c:v>
                </c:pt>
                <c:pt idx="12">
                  <c:v>80718</c:v>
                </c:pt>
                <c:pt idx="13">
                  <c:v>80402</c:v>
                </c:pt>
                <c:pt idx="14">
                  <c:v>83695</c:v>
                </c:pt>
                <c:pt idx="15">
                  <c:v>75800</c:v>
                </c:pt>
                <c:pt idx="17">
                  <c:v>83314</c:v>
                </c:pt>
                <c:pt idx="18">
                  <c:v>83427</c:v>
                </c:pt>
                <c:pt idx="19">
                  <c:v>100224</c:v>
                </c:pt>
                <c:pt idx="20">
                  <c:v>92168</c:v>
                </c:pt>
                <c:pt idx="21">
                  <c:v>107108</c:v>
                </c:pt>
              </c:numCache>
            </c:numRef>
          </c:val>
          <c:smooth val="0"/>
        </c:ser>
        <c:hiLowLines>
          <c:spPr>
            <a:ln w="0">
              <a:noFill/>
            </a:ln>
          </c:spPr>
        </c:hiLowLines>
        <c:marker val="1"/>
        <c:axId val="90669253"/>
        <c:axId val="14754740"/>
      </c:lineChart>
      <c:catAx>
        <c:axId val="90669253"/>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4754740"/>
        <c:crossesAt val="0"/>
        <c:auto val="1"/>
        <c:lblAlgn val="ctr"/>
        <c:lblOffset val="100"/>
        <c:noMultiLvlLbl val="0"/>
      </c:catAx>
      <c:valAx>
        <c:axId val="14754740"/>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692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鉱業　生産額</a:t>
            </a:r>
          </a:p>
        </c:rich>
      </c:tx>
      <c:layout>
        <c:manualLayout>
          <c:xMode val="edge"/>
          <c:yMode val="edge"/>
          <c:x val="0.43453125"/>
          <c:y val="0.0387403446226976"/>
        </c:manualLayout>
      </c:layout>
      <c:overlay val="0"/>
      <c:spPr>
        <a:noFill/>
        <a:ln w="0">
          <a:noFill/>
        </a:ln>
      </c:spPr>
    </c:title>
    <c:autoTitleDeleted val="0"/>
    <c:plotArea>
      <c:layout>
        <c:manualLayout>
          <c:xMode val="edge"/>
          <c:yMode val="edge"/>
          <c:x val="0.019375"/>
          <c:y val="0.136185383244207"/>
          <c:w val="0.965125"/>
          <c:h val="0.77397504456328"/>
        </c:manualLayout>
      </c:layout>
      <c:lineChart>
        <c:grouping val="standard"/>
        <c:varyColors val="0"/>
        <c:ser>
          <c:idx val="0"/>
          <c:order val="0"/>
          <c:tx>
            <c:strRef>
              <c:f>'鉱業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鉱業 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鉱業 生産'!$C$5:$X$5</c:f>
              <c:numCache>
                <c:formatCode>General</c:formatCode>
                <c:ptCount val="22"/>
                <c:pt idx="0">
                  <c:v>572</c:v>
                </c:pt>
                <c:pt idx="1">
                  <c:v>2678</c:v>
                </c:pt>
                <c:pt idx="2">
                  <c:v>869</c:v>
                </c:pt>
                <c:pt idx="3">
                  <c:v>842</c:v>
                </c:pt>
                <c:pt idx="4">
                  <c:v>1211</c:v>
                </c:pt>
                <c:pt idx="5">
                  <c:v>1596</c:v>
                </c:pt>
                <c:pt idx="6">
                  <c:v>2247</c:v>
                </c:pt>
                <c:pt idx="7">
                  <c:v>1756</c:v>
                </c:pt>
                <c:pt idx="8">
                  <c:v>1631</c:v>
                </c:pt>
                <c:pt idx="9">
                  <c:v>1195</c:v>
                </c:pt>
                <c:pt idx="10">
                  <c:v>547</c:v>
                </c:pt>
                <c:pt idx="11">
                  <c:v>166</c:v>
                </c:pt>
                <c:pt idx="12">
                  <c:v>37</c:v>
                </c:pt>
                <c:pt idx="13">
                  <c:v>42</c:v>
                </c:pt>
                <c:pt idx="14">
                  <c:v>47</c:v>
                </c:pt>
                <c:pt idx="15">
                  <c:v>47</c:v>
                </c:pt>
                <c:pt idx="17">
                  <c:v>105</c:v>
                </c:pt>
                <c:pt idx="18">
                  <c:v>127</c:v>
                </c:pt>
                <c:pt idx="19">
                  <c:v>199</c:v>
                </c:pt>
                <c:pt idx="20">
                  <c:v>254</c:v>
                </c:pt>
                <c:pt idx="21">
                  <c:v>112</c:v>
                </c:pt>
              </c:numCache>
            </c:numRef>
          </c:val>
          <c:smooth val="0"/>
        </c:ser>
        <c:hiLowLines>
          <c:spPr>
            <a:ln w="0">
              <a:noFill/>
            </a:ln>
          </c:spPr>
        </c:hiLowLines>
        <c:marker val="1"/>
        <c:axId val="58223282"/>
        <c:axId val="1227805"/>
      </c:lineChart>
      <c:catAx>
        <c:axId val="58223282"/>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1227805"/>
        <c:crossesAt val="0"/>
        <c:auto val="1"/>
        <c:lblAlgn val="ctr"/>
        <c:lblOffset val="100"/>
        <c:noMultiLvlLbl val="0"/>
      </c:catAx>
      <c:valAx>
        <c:axId val="1227805"/>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232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製造業　生産額</a:t>
            </a:r>
          </a:p>
        </c:rich>
      </c:tx>
      <c:layout>
        <c:manualLayout>
          <c:xMode val="edge"/>
          <c:yMode val="edge"/>
          <c:x val="0.424472388597949"/>
          <c:y val="0.036774628879892"/>
        </c:manualLayout>
      </c:layout>
      <c:overlay val="0"/>
      <c:spPr>
        <a:noFill/>
        <a:ln w="0">
          <a:noFill/>
        </a:ln>
      </c:spPr>
    </c:title>
    <c:autoTitleDeleted val="0"/>
    <c:plotArea>
      <c:layout>
        <c:manualLayout>
          <c:xMode val="edge"/>
          <c:yMode val="edge"/>
          <c:x val="0.0122612813195773"/>
          <c:y val="0.150584795321637"/>
          <c:w val="0.972216124682492"/>
          <c:h val="0.767543859649123"/>
        </c:manualLayout>
      </c:layout>
      <c:lineChart>
        <c:grouping val="standard"/>
        <c:varyColors val="0"/>
        <c:ser>
          <c:idx val="0"/>
          <c:order val="0"/>
          <c:tx>
            <c:strRef>
              <c:f>'製造業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製造業　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製造業　生産'!$C$5:$X$5</c:f>
              <c:numCache>
                <c:formatCode>General</c:formatCode>
                <c:ptCount val="22"/>
                <c:pt idx="0">
                  <c:v>45224</c:v>
                </c:pt>
                <c:pt idx="1">
                  <c:v>79561</c:v>
                </c:pt>
                <c:pt idx="2">
                  <c:v>74439</c:v>
                </c:pt>
                <c:pt idx="3">
                  <c:v>79363</c:v>
                </c:pt>
                <c:pt idx="4">
                  <c:v>74541</c:v>
                </c:pt>
                <c:pt idx="5">
                  <c:v>79539</c:v>
                </c:pt>
                <c:pt idx="6">
                  <c:v>77848</c:v>
                </c:pt>
                <c:pt idx="7">
                  <c:v>72362</c:v>
                </c:pt>
                <c:pt idx="8">
                  <c:v>76797</c:v>
                </c:pt>
                <c:pt idx="9">
                  <c:v>60725</c:v>
                </c:pt>
                <c:pt idx="10">
                  <c:v>54908</c:v>
                </c:pt>
                <c:pt idx="11">
                  <c:v>50989</c:v>
                </c:pt>
                <c:pt idx="12">
                  <c:v>75308</c:v>
                </c:pt>
                <c:pt idx="13">
                  <c:v>72337</c:v>
                </c:pt>
                <c:pt idx="14">
                  <c:v>68206</c:v>
                </c:pt>
                <c:pt idx="15">
                  <c:v>65773</c:v>
                </c:pt>
                <c:pt idx="17">
                  <c:v>66145</c:v>
                </c:pt>
                <c:pt idx="18">
                  <c:v>74454</c:v>
                </c:pt>
                <c:pt idx="19">
                  <c:v>91036</c:v>
                </c:pt>
                <c:pt idx="20">
                  <c:v>82086</c:v>
                </c:pt>
                <c:pt idx="21">
                  <c:v>96608</c:v>
                </c:pt>
              </c:numCache>
            </c:numRef>
          </c:val>
          <c:smooth val="0"/>
        </c:ser>
        <c:hiLowLines>
          <c:spPr>
            <a:ln w="0">
              <a:noFill/>
            </a:ln>
          </c:spPr>
        </c:hiLowLines>
        <c:marker val="1"/>
        <c:axId val="72755063"/>
        <c:axId val="66713974"/>
      </c:lineChart>
      <c:catAx>
        <c:axId val="72755063"/>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66713974"/>
        <c:crossesAt val="0"/>
        <c:auto val="1"/>
        <c:lblAlgn val="ctr"/>
        <c:lblOffset val="100"/>
        <c:noMultiLvlLbl val="0"/>
      </c:catAx>
      <c:valAx>
        <c:axId val="66713974"/>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5506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建設業　生産額</a:t>
            </a:r>
          </a:p>
        </c:rich>
      </c:tx>
      <c:layout>
        <c:manualLayout>
          <c:xMode val="edge"/>
          <c:yMode val="edge"/>
          <c:x val="0.416530363668001"/>
          <c:y val="0.0373305766138295"/>
        </c:manualLayout>
      </c:layout>
      <c:overlay val="0"/>
      <c:spPr>
        <a:noFill/>
        <a:ln w="0">
          <a:noFill/>
        </a:ln>
      </c:spPr>
    </c:title>
    <c:autoTitleDeleted val="0"/>
    <c:plotArea>
      <c:layout>
        <c:manualLayout>
          <c:xMode val="edge"/>
          <c:yMode val="edge"/>
          <c:x val="0.0128762832782321"/>
          <c:y val="0.146335860326212"/>
          <c:w val="0.971150165303637"/>
          <c:h val="0.77004364805881"/>
        </c:manualLayout>
      </c:layout>
      <c:lineChart>
        <c:grouping val="standard"/>
        <c:varyColors val="0"/>
        <c:ser>
          <c:idx val="0"/>
          <c:order val="0"/>
          <c:tx>
            <c:strRef>
              <c:f>'建設業 　生産'!$B$5</c:f>
              <c:strCache>
                <c:ptCount val="1"/>
                <c:pt idx="0">
                  <c:v>丹波市</c:v>
                </c:pt>
              </c:strCache>
            </c:strRef>
          </c:tx>
          <c:spPr>
            <a:solidFill>
              <a:srgbClr val="99cc00"/>
            </a:solidFill>
            <a:ln w="25200">
              <a:solidFill>
                <a:srgbClr val="99cc00"/>
              </a:solidFill>
              <a:round/>
            </a:ln>
          </c:spPr>
          <c:marker>
            <c:symbol val="diamond"/>
            <c:size val="7"/>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建設業 　生産'!$C$3:$X$4</c:f>
              <c:multiLvlStrCache>
                <c:ptCount val="22"/>
                <c:lvl>
                  <c:pt idx="0">
                    <c:v>百万円</c:v>
                  </c:pt>
                  <c:pt idx="1">
                    <c:v>百万円</c:v>
                  </c:pt>
                  <c:pt idx="2">
                    <c:v>百万円</c:v>
                  </c:pt>
                  <c:pt idx="3">
                    <c:v>百万円</c:v>
                  </c:pt>
                  <c:pt idx="4">
                    <c:v>百万円</c:v>
                  </c:pt>
                  <c:pt idx="5">
                    <c:v>百万円</c:v>
                  </c:pt>
                  <c:pt idx="6">
                    <c:v>百万円</c:v>
                  </c:pt>
                  <c:pt idx="7">
                    <c:v>百万円</c:v>
                  </c:pt>
                  <c:pt idx="8">
                    <c:v>百万円</c:v>
                  </c:pt>
                  <c:pt idx="9">
                    <c:v>百万円</c:v>
                  </c:pt>
                  <c:pt idx="10">
                    <c:v>百万円</c:v>
                  </c:pt>
                  <c:pt idx="11">
                    <c:v>百万円</c:v>
                  </c:pt>
                  <c:pt idx="12">
                    <c:v>百万円</c:v>
                  </c:pt>
                  <c:pt idx="13">
                    <c:v>百万円</c:v>
                  </c:pt>
                  <c:pt idx="14">
                    <c:v>百万円</c:v>
                  </c:pt>
                  <c:pt idx="15">
                    <c:v>百万円</c:v>
                  </c:pt>
                  <c:pt idx="16">
                    <c:v>百万円</c:v>
                  </c:pt>
                  <c:pt idx="17">
                    <c:v>百万円</c:v>
                  </c:pt>
                  <c:pt idx="18">
                    <c:v>百万円</c:v>
                  </c:pt>
                  <c:pt idx="19">
                    <c:v>百万円</c:v>
                  </c:pt>
                  <c:pt idx="20">
                    <c:v>百万円</c:v>
                  </c:pt>
                  <c:pt idx="21">
                    <c:v>百万円</c:v>
                  </c:pt>
                </c:lvl>
                <c:lvl>
                  <c:pt idx="0">
                    <c:v>H11年度</c:v>
                  </c:pt>
                  <c:pt idx="1">
                    <c:v>H12年度</c:v>
                  </c:pt>
                  <c:pt idx="2">
                    <c:v>H13年度</c:v>
                  </c:pt>
                  <c:pt idx="3">
                    <c:v>H14年度</c:v>
                  </c:pt>
                  <c:pt idx="4">
                    <c:v>H15年度</c:v>
                  </c:pt>
                  <c:pt idx="5">
                    <c:v>H16年度</c:v>
                  </c:pt>
                  <c:pt idx="6">
                    <c:v>H17年度</c:v>
                  </c:pt>
                  <c:pt idx="7">
                    <c:v>H18年度</c:v>
                  </c:pt>
                  <c:pt idx="8">
                    <c:v>H19年度</c:v>
                  </c:pt>
                  <c:pt idx="9">
                    <c:v>H20年度</c:v>
                  </c:pt>
                  <c:pt idx="10">
                    <c:v>H21年度</c:v>
                  </c:pt>
                  <c:pt idx="11">
                    <c:v>H22年度</c:v>
                  </c:pt>
                  <c:pt idx="12">
                    <c:v>H23年度</c:v>
                  </c:pt>
                  <c:pt idx="13">
                    <c:v>H24年度</c:v>
                  </c:pt>
                  <c:pt idx="14">
                    <c:v>H25年度</c:v>
                  </c:pt>
                  <c:pt idx="15">
                    <c:v>H26年度</c:v>
                  </c:pt>
                  <c:pt idx="16">
                    <c:v>H27年度</c:v>
                  </c:pt>
                  <c:pt idx="17">
                    <c:v>H28年度</c:v>
                  </c:pt>
                  <c:pt idx="18">
                    <c:v>H29年度</c:v>
                  </c:pt>
                  <c:pt idx="19">
                    <c:v>R1年度</c:v>
                  </c:pt>
                  <c:pt idx="20">
                    <c:v>R2年度</c:v>
                  </c:pt>
                  <c:pt idx="21">
                    <c:v>R3年度</c:v>
                  </c:pt>
                </c:lvl>
              </c:multiLvlStrCache>
            </c:multiLvlStrRef>
          </c:cat>
          <c:val>
            <c:numRef>
              <c:f>'建設業 　生産'!$C$5:$X$5</c:f>
              <c:numCache>
                <c:formatCode>General</c:formatCode>
                <c:ptCount val="22"/>
                <c:pt idx="0">
                  <c:v>15976</c:v>
                </c:pt>
                <c:pt idx="1">
                  <c:v>23445</c:v>
                </c:pt>
                <c:pt idx="2">
                  <c:v>9459</c:v>
                </c:pt>
                <c:pt idx="3">
                  <c:v>10529</c:v>
                </c:pt>
                <c:pt idx="4">
                  <c:v>8655</c:v>
                </c:pt>
                <c:pt idx="5">
                  <c:v>6701</c:v>
                </c:pt>
                <c:pt idx="6">
                  <c:v>8106</c:v>
                </c:pt>
                <c:pt idx="7">
                  <c:v>10166</c:v>
                </c:pt>
                <c:pt idx="8">
                  <c:v>8123</c:v>
                </c:pt>
                <c:pt idx="9">
                  <c:v>7613</c:v>
                </c:pt>
                <c:pt idx="10">
                  <c:v>6255</c:v>
                </c:pt>
                <c:pt idx="11">
                  <c:v>6043</c:v>
                </c:pt>
                <c:pt idx="12">
                  <c:v>5373</c:v>
                </c:pt>
                <c:pt idx="13">
                  <c:v>8023</c:v>
                </c:pt>
                <c:pt idx="14">
                  <c:v>15442</c:v>
                </c:pt>
                <c:pt idx="15">
                  <c:v>9980</c:v>
                </c:pt>
                <c:pt idx="17">
                  <c:v>17064</c:v>
                </c:pt>
                <c:pt idx="18">
                  <c:v>8846</c:v>
                </c:pt>
                <c:pt idx="19">
                  <c:v>8989</c:v>
                </c:pt>
                <c:pt idx="20">
                  <c:v>9828</c:v>
                </c:pt>
                <c:pt idx="21">
                  <c:v>10388</c:v>
                </c:pt>
              </c:numCache>
            </c:numRef>
          </c:val>
          <c:smooth val="0"/>
        </c:ser>
        <c:hiLowLines>
          <c:spPr>
            <a:ln w="0">
              <a:noFill/>
            </a:ln>
          </c:spPr>
        </c:hiLowLines>
        <c:marker val="1"/>
        <c:axId val="85076311"/>
        <c:axId val="31931692"/>
      </c:lineChart>
      <c:catAx>
        <c:axId val="85076311"/>
        <c:scaling>
          <c:orientation val="minMax"/>
        </c:scaling>
        <c:delete val="0"/>
        <c:axPos val="b"/>
        <c:majorGridlines>
          <c:spPr>
            <a:ln w="0">
              <a:solidFill>
                <a:srgbClr val="808080"/>
              </a:solidFill>
            </a:ln>
          </c:spPr>
        </c:majorGridlines>
        <c:minorGridlines>
          <c:spPr>
            <a:ln w="0">
              <a:solidFill>
                <a:srgbClr val="c0c0c0"/>
              </a:solidFill>
            </a:ln>
          </c:spPr>
        </c:minorGridlines>
        <c:numFmt formatCode="General" sourceLinked="1"/>
        <c:majorTickMark val="out"/>
        <c:minorTickMark val="cross"/>
        <c:tickLblPos val="low"/>
        <c:spPr>
          <a:ln w="0">
            <a:solidFill>
              <a:srgbClr val="808080"/>
            </a:solidFill>
          </a:ln>
        </c:spPr>
        <c:txPr>
          <a:bodyPr/>
          <a:lstStyle/>
          <a:p>
            <a:pPr>
              <a:defRPr b="0" sz="1000" spc="-1" strike="noStrike">
                <a:solidFill>
                  <a:srgbClr val="000000"/>
                </a:solidFill>
                <a:latin typeface="ＭＳ Ｐゴシック"/>
              </a:defRPr>
            </a:pPr>
          </a:p>
        </c:txPr>
        <c:crossAx val="31931692"/>
        <c:crossesAt val="0"/>
        <c:auto val="1"/>
        <c:lblAlgn val="ctr"/>
        <c:lblOffset val="100"/>
        <c:noMultiLvlLbl val="0"/>
      </c:catAx>
      <c:valAx>
        <c:axId val="31931692"/>
        <c:scaling>
          <c:orientation val="minMax"/>
        </c:scaling>
        <c:delete val="0"/>
        <c:axPos val="l"/>
        <c:majorGridlines>
          <c:spPr>
            <a:ln w="0">
              <a:solidFill>
                <a:srgbClr val="808080"/>
              </a:solidFill>
            </a:ln>
          </c:spPr>
        </c:majorGridlines>
        <c:numFmt formatCode="[$-409]#,##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07631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16.xml.rels><?xml version="1.0" encoding="UTF-8"?>
<Relationships xmlns="http://schemas.openxmlformats.org/package/2006/relationships"><Relationship Id="rId1"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
</Relationships>
</file>

<file path=xl/drawings/_rels/drawing18.xml.rels><?xml version="1.0" encoding="UTF-8"?>
<Relationships xmlns="http://schemas.openxmlformats.org/package/2006/relationships"><Relationship Id="rId1" Type="http://schemas.openxmlformats.org/officeDocument/2006/relationships/chart" Target="../charts/chart18.xml"/>
</Relationships>
</file>

<file path=xl/drawings/_rels/drawing19.xml.rels><?xml version="1.0" encoding="UTF-8"?>
<Relationships xmlns="http://schemas.openxmlformats.org/package/2006/relationships"><Relationship Id="rId1"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20.xml"/>
</Relationships>
</file>

<file path=xl/drawings/_rels/drawing21.xml.rels><?xml version="1.0" encoding="UTF-8"?>
<Relationships xmlns="http://schemas.openxmlformats.org/package/2006/relationships"><Relationship Id="rId1" Type="http://schemas.openxmlformats.org/officeDocument/2006/relationships/chart" Target="../charts/chart21.xml"/>
</Relationships>
</file>

<file path=xl/drawings/_rels/drawing22.xml.rels><?xml version="1.0" encoding="UTF-8"?>
<Relationships xmlns="http://schemas.openxmlformats.org/package/2006/relationships"><Relationship Id="rId1" Type="http://schemas.openxmlformats.org/officeDocument/2006/relationships/chart" Target="../charts/chart22.xml"/>
</Relationships>
</file>

<file path=xl/drawings/_rels/drawing23.xml.rels><?xml version="1.0" encoding="UTF-8"?>
<Relationships xmlns="http://schemas.openxmlformats.org/package/2006/relationships"><Relationship Id="rId1" Type="http://schemas.openxmlformats.org/officeDocument/2006/relationships/chart" Target="../charts/chart23.xml"/>
</Relationships>
</file>

<file path=xl/drawings/_rels/drawing24.xml.rels><?xml version="1.0" encoding="UTF-8"?>
<Relationships xmlns="http://schemas.openxmlformats.org/package/2006/relationships"><Relationship Id="rId1" Type="http://schemas.openxmlformats.org/officeDocument/2006/relationships/chart" Target="../charts/chart24.xml"/>
</Relationships>
</file>

<file path=xl/drawings/_rels/drawing25.xml.rels><?xml version="1.0" encoding="UTF-8"?>
<Relationships xmlns="http://schemas.openxmlformats.org/package/2006/relationships"><Relationship Id="rId1" Type="http://schemas.openxmlformats.org/officeDocument/2006/relationships/chart" Target="../charts/chart25.xml"/>
</Relationships>
</file>

<file path=xl/drawings/_rels/drawing26.xml.rels><?xml version="1.0" encoding="UTF-8"?>
<Relationships xmlns="http://schemas.openxmlformats.org/package/2006/relationships"><Relationship Id="rId1" Type="http://schemas.openxmlformats.org/officeDocument/2006/relationships/chart" Target="../charts/chart26.xml"/>
</Relationships>
</file>

<file path=xl/drawings/_rels/drawing27.xml.rels><?xml version="1.0" encoding="UTF-8"?>
<Relationships xmlns="http://schemas.openxmlformats.org/package/2006/relationships"><Relationship Id="rId1" Type="http://schemas.openxmlformats.org/officeDocument/2006/relationships/chart" Target="../charts/chart27.xml"/>
</Relationships>
</file>

<file path=xl/drawings/_rels/drawing28.xml.rels><?xml version="1.0" encoding="UTF-8"?>
<Relationships xmlns="http://schemas.openxmlformats.org/package/2006/relationships"><Relationship Id="rId1" Type="http://schemas.openxmlformats.org/officeDocument/2006/relationships/chart" Target="../charts/chart28.xml"/>
</Relationships>
</file>

<file path=xl/drawings/_rels/drawing29.xml.rels><?xml version="1.0" encoding="UTF-8"?>
<Relationships xmlns="http://schemas.openxmlformats.org/package/2006/relationships"><Relationship Id="rId1" Type="http://schemas.openxmlformats.org/officeDocument/2006/relationships/chart" Target="../charts/chart29.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30.xml.rels><?xml version="1.0" encoding="UTF-8"?>
<Relationships xmlns="http://schemas.openxmlformats.org/package/2006/relationships"><Relationship Id="rId1" Type="http://schemas.openxmlformats.org/officeDocument/2006/relationships/chart" Target="../charts/chart30.xml"/>
</Relationships>
</file>

<file path=xl/drawings/_rels/drawing31.xml.rels><?xml version="1.0" encoding="UTF-8"?>
<Relationships xmlns="http://schemas.openxmlformats.org/package/2006/relationships"><Relationship Id="rId1" Type="http://schemas.openxmlformats.org/officeDocument/2006/relationships/chart" Target="../charts/chart31.xml"/>
</Relationships>
</file>

<file path=xl/drawings/_rels/drawing32.xml.rels><?xml version="1.0" encoding="UTF-8"?>
<Relationships xmlns="http://schemas.openxmlformats.org/package/2006/relationships"><Relationship Id="rId1" Type="http://schemas.openxmlformats.org/officeDocument/2006/relationships/chart" Target="../charts/chart32.xml"/>
</Relationships>
</file>

<file path=xl/drawings/_rels/drawing33.xml.rels><?xml version="1.0" encoding="UTF-8"?>
<Relationships xmlns="http://schemas.openxmlformats.org/package/2006/relationships"><Relationship Id="rId1" Type="http://schemas.openxmlformats.org/officeDocument/2006/relationships/chart" Target="../charts/chart33.xml"/>
</Relationships>
</file>

<file path=xl/drawings/_rels/drawing34.xml.rels><?xml version="1.0" encoding="UTF-8"?>
<Relationships xmlns="http://schemas.openxmlformats.org/package/2006/relationships"><Relationship Id="rId1" Type="http://schemas.openxmlformats.org/officeDocument/2006/relationships/chart" Target="../charts/chart34.xml"/>
</Relationships>
</file>

<file path=xl/drawings/_rels/drawing35.xml.rels><?xml version="1.0" encoding="UTF-8"?>
<Relationships xmlns="http://schemas.openxmlformats.org/package/2006/relationships"><Relationship Id="rId1" Type="http://schemas.openxmlformats.org/officeDocument/2006/relationships/chart" Target="../charts/chart35.xml"/>
</Relationships>
</file>

<file path=xl/drawings/_rels/drawing36.xml.rels><?xml version="1.0" encoding="UTF-8"?>
<Relationships xmlns="http://schemas.openxmlformats.org/package/2006/relationships"><Relationship Id="rId1" Type="http://schemas.openxmlformats.org/officeDocument/2006/relationships/chart" Target="../charts/chart36.xml"/>
</Relationships>
</file>

<file path=xl/drawings/_rels/drawing37.xml.rels><?xml version="1.0" encoding="UTF-8"?>
<Relationships xmlns="http://schemas.openxmlformats.org/package/2006/relationships"><Relationship Id="rId1" Type="http://schemas.openxmlformats.org/officeDocument/2006/relationships/chart" Target="../charts/chart37.xml"/>
</Relationships>
</file>

<file path=xl/drawings/_rels/drawing38.xml.rels><?xml version="1.0" encoding="UTF-8"?>
<Relationships xmlns="http://schemas.openxmlformats.org/package/2006/relationships"><Relationship Id="rId1" Type="http://schemas.openxmlformats.org/officeDocument/2006/relationships/chart" Target="../charts/chart38.xml"/>
</Relationships>
</file>

<file path=xl/drawings/_rels/drawing39.xml.rels><?xml version="1.0" encoding="UTF-8"?>
<Relationships xmlns="http://schemas.openxmlformats.org/package/2006/relationships"><Relationship Id="rId1" Type="http://schemas.openxmlformats.org/officeDocument/2006/relationships/chart" Target="../charts/chart39.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40.xml.rels><?xml version="1.0" encoding="UTF-8"?>
<Relationships xmlns="http://schemas.openxmlformats.org/package/2006/relationships"><Relationship Id="rId1" Type="http://schemas.openxmlformats.org/officeDocument/2006/relationships/chart" Target="../charts/chart40.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79960</xdr:colOff>
      <xdr:row>14</xdr:row>
      <xdr:rowOff>66960</xdr:rowOff>
    </xdr:from>
    <xdr:to>
      <xdr:col>21</xdr:col>
      <xdr:colOff>80640</xdr:colOff>
      <xdr:row>30</xdr:row>
      <xdr:rowOff>142560</xdr:rowOff>
    </xdr:to>
    <xdr:graphicFrame>
      <xdr:nvGraphicFramePr>
        <xdr:cNvPr id="0" name="グラフ 1"/>
        <xdr:cNvGraphicFramePr/>
      </xdr:nvGraphicFramePr>
      <xdr:xfrm>
        <a:off x="1948320" y="2577600"/>
        <a:ext cx="11193480" cy="280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200</xdr:colOff>
      <xdr:row>13</xdr:row>
      <xdr:rowOff>114480</xdr:rowOff>
    </xdr:from>
    <xdr:to>
      <xdr:col>16</xdr:col>
      <xdr:colOff>649800</xdr:colOff>
      <xdr:row>32</xdr:row>
      <xdr:rowOff>76320</xdr:rowOff>
    </xdr:to>
    <xdr:graphicFrame>
      <xdr:nvGraphicFramePr>
        <xdr:cNvPr id="9" name="グラフ 1"/>
        <xdr:cNvGraphicFramePr/>
      </xdr:nvGraphicFramePr>
      <xdr:xfrm>
        <a:off x="319320" y="2472840"/>
        <a:ext cx="1014372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3</xdr:row>
      <xdr:rowOff>114480</xdr:rowOff>
    </xdr:from>
    <xdr:to>
      <xdr:col>16</xdr:col>
      <xdr:colOff>649800</xdr:colOff>
      <xdr:row>32</xdr:row>
      <xdr:rowOff>28800</xdr:rowOff>
    </xdr:to>
    <xdr:graphicFrame>
      <xdr:nvGraphicFramePr>
        <xdr:cNvPr id="10" name="グラフ 1"/>
        <xdr:cNvGraphicFramePr/>
      </xdr:nvGraphicFramePr>
      <xdr:xfrm>
        <a:off x="138960" y="2472840"/>
        <a:ext cx="10324080" cy="31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xdr:row>
      <xdr:rowOff>114480</xdr:rowOff>
    </xdr:from>
    <xdr:to>
      <xdr:col>16</xdr:col>
      <xdr:colOff>690120</xdr:colOff>
      <xdr:row>31</xdr:row>
      <xdr:rowOff>142560</xdr:rowOff>
    </xdr:to>
    <xdr:graphicFrame>
      <xdr:nvGraphicFramePr>
        <xdr:cNvPr id="11" name="グラフ 1"/>
        <xdr:cNvGraphicFramePr/>
      </xdr:nvGraphicFramePr>
      <xdr:xfrm>
        <a:off x="9720" y="2472840"/>
        <a:ext cx="11539440" cy="309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13</xdr:row>
      <xdr:rowOff>85680</xdr:rowOff>
    </xdr:from>
    <xdr:to>
      <xdr:col>17</xdr:col>
      <xdr:colOff>40320</xdr:colOff>
      <xdr:row>32</xdr:row>
      <xdr:rowOff>114480</xdr:rowOff>
    </xdr:to>
    <xdr:graphicFrame>
      <xdr:nvGraphicFramePr>
        <xdr:cNvPr id="12" name="グラフ 1"/>
        <xdr:cNvGraphicFramePr/>
      </xdr:nvGraphicFramePr>
      <xdr:xfrm>
        <a:off x="338760" y="2444040"/>
        <a:ext cx="10164600" cy="326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13</xdr:row>
      <xdr:rowOff>85680</xdr:rowOff>
    </xdr:from>
    <xdr:to>
      <xdr:col>16</xdr:col>
      <xdr:colOff>649800</xdr:colOff>
      <xdr:row>32</xdr:row>
      <xdr:rowOff>123840</xdr:rowOff>
    </xdr:to>
    <xdr:graphicFrame>
      <xdr:nvGraphicFramePr>
        <xdr:cNvPr id="13" name="グラフ 1"/>
        <xdr:cNvGraphicFramePr/>
      </xdr:nvGraphicFramePr>
      <xdr:xfrm>
        <a:off x="338760" y="2444040"/>
        <a:ext cx="1012428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4</xdr:row>
      <xdr:rowOff>76320</xdr:rowOff>
    </xdr:from>
    <xdr:to>
      <xdr:col>16</xdr:col>
      <xdr:colOff>649800</xdr:colOff>
      <xdr:row>33</xdr:row>
      <xdr:rowOff>18720</xdr:rowOff>
    </xdr:to>
    <xdr:graphicFrame>
      <xdr:nvGraphicFramePr>
        <xdr:cNvPr id="14" name="グラフ 1"/>
        <xdr:cNvGraphicFramePr/>
      </xdr:nvGraphicFramePr>
      <xdr:xfrm>
        <a:off x="19800" y="2586960"/>
        <a:ext cx="10443240" cy="320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800</xdr:colOff>
      <xdr:row>13</xdr:row>
      <xdr:rowOff>95400</xdr:rowOff>
    </xdr:from>
    <xdr:to>
      <xdr:col>16</xdr:col>
      <xdr:colOff>680040</xdr:colOff>
      <xdr:row>32</xdr:row>
      <xdr:rowOff>28800</xdr:rowOff>
    </xdr:to>
    <xdr:graphicFrame>
      <xdr:nvGraphicFramePr>
        <xdr:cNvPr id="15" name="グラフ 1"/>
        <xdr:cNvGraphicFramePr/>
      </xdr:nvGraphicFramePr>
      <xdr:xfrm>
        <a:off x="358920" y="2453760"/>
        <a:ext cx="1117008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0240</xdr:colOff>
      <xdr:row>13</xdr:row>
      <xdr:rowOff>57240</xdr:rowOff>
    </xdr:from>
    <xdr:to>
      <xdr:col>16</xdr:col>
      <xdr:colOff>690120</xdr:colOff>
      <xdr:row>33</xdr:row>
      <xdr:rowOff>28800</xdr:rowOff>
    </xdr:to>
    <xdr:graphicFrame>
      <xdr:nvGraphicFramePr>
        <xdr:cNvPr id="16" name="グラフ 1"/>
        <xdr:cNvGraphicFramePr/>
      </xdr:nvGraphicFramePr>
      <xdr:xfrm>
        <a:off x="459360" y="2415600"/>
        <a:ext cx="1108980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15</xdr:row>
      <xdr:rowOff>57240</xdr:rowOff>
    </xdr:from>
    <xdr:to>
      <xdr:col>13</xdr:col>
      <xdr:colOff>30960</xdr:colOff>
      <xdr:row>35</xdr:row>
      <xdr:rowOff>28800</xdr:rowOff>
    </xdr:to>
    <xdr:graphicFrame>
      <xdr:nvGraphicFramePr>
        <xdr:cNvPr id="17" name="グラフ 1"/>
        <xdr:cNvGraphicFramePr/>
      </xdr:nvGraphicFramePr>
      <xdr:xfrm>
        <a:off x="19800" y="2720520"/>
        <a:ext cx="1027584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13</xdr:row>
      <xdr:rowOff>133560</xdr:rowOff>
    </xdr:from>
    <xdr:to>
      <xdr:col>13</xdr:col>
      <xdr:colOff>480600</xdr:colOff>
      <xdr:row>33</xdr:row>
      <xdr:rowOff>104400</xdr:rowOff>
    </xdr:to>
    <xdr:graphicFrame>
      <xdr:nvGraphicFramePr>
        <xdr:cNvPr id="18" name="グラフ 1"/>
        <xdr:cNvGraphicFramePr/>
      </xdr:nvGraphicFramePr>
      <xdr:xfrm>
        <a:off x="518760" y="2491920"/>
        <a:ext cx="10226520" cy="33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0120</xdr:colOff>
      <xdr:row>13</xdr:row>
      <xdr:rowOff>38160</xdr:rowOff>
    </xdr:from>
    <xdr:to>
      <xdr:col>17</xdr:col>
      <xdr:colOff>600120</xdr:colOff>
      <xdr:row>31</xdr:row>
      <xdr:rowOff>56880</xdr:rowOff>
    </xdr:to>
    <xdr:graphicFrame>
      <xdr:nvGraphicFramePr>
        <xdr:cNvPr id="1" name="グラフ 1"/>
        <xdr:cNvGraphicFramePr/>
      </xdr:nvGraphicFramePr>
      <xdr:xfrm>
        <a:off x="489240" y="2396520"/>
        <a:ext cx="10573920" cy="308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3</xdr:row>
      <xdr:rowOff>133560</xdr:rowOff>
    </xdr:from>
    <xdr:to>
      <xdr:col>16</xdr:col>
      <xdr:colOff>649800</xdr:colOff>
      <xdr:row>32</xdr:row>
      <xdr:rowOff>18720</xdr:rowOff>
    </xdr:to>
    <xdr:graphicFrame>
      <xdr:nvGraphicFramePr>
        <xdr:cNvPr id="19" name="グラフ 1"/>
        <xdr:cNvGraphicFramePr/>
      </xdr:nvGraphicFramePr>
      <xdr:xfrm>
        <a:off x="59400" y="2491920"/>
        <a:ext cx="1040364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13</xdr:row>
      <xdr:rowOff>114480</xdr:rowOff>
    </xdr:from>
    <xdr:to>
      <xdr:col>13</xdr:col>
      <xdr:colOff>649440</xdr:colOff>
      <xdr:row>32</xdr:row>
      <xdr:rowOff>76320</xdr:rowOff>
    </xdr:to>
    <xdr:graphicFrame>
      <xdr:nvGraphicFramePr>
        <xdr:cNvPr id="20" name="グラフ 1"/>
        <xdr:cNvGraphicFramePr/>
      </xdr:nvGraphicFramePr>
      <xdr:xfrm>
        <a:off x="119160" y="2472840"/>
        <a:ext cx="83948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13</xdr:row>
      <xdr:rowOff>114480</xdr:rowOff>
    </xdr:from>
    <xdr:to>
      <xdr:col>16</xdr:col>
      <xdr:colOff>649800</xdr:colOff>
      <xdr:row>32</xdr:row>
      <xdr:rowOff>47520</xdr:rowOff>
    </xdr:to>
    <xdr:graphicFrame>
      <xdr:nvGraphicFramePr>
        <xdr:cNvPr id="21" name="グラフ 1"/>
        <xdr:cNvGraphicFramePr/>
      </xdr:nvGraphicFramePr>
      <xdr:xfrm>
        <a:off x="239400" y="2472840"/>
        <a:ext cx="10223640" cy="3171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000</xdr:colOff>
      <xdr:row>13</xdr:row>
      <xdr:rowOff>142920</xdr:rowOff>
    </xdr:from>
    <xdr:to>
      <xdr:col>16</xdr:col>
      <xdr:colOff>610200</xdr:colOff>
      <xdr:row>33</xdr:row>
      <xdr:rowOff>28800</xdr:rowOff>
    </xdr:to>
    <xdr:graphicFrame>
      <xdr:nvGraphicFramePr>
        <xdr:cNvPr id="22" name="グラフ 1"/>
        <xdr:cNvGraphicFramePr/>
      </xdr:nvGraphicFramePr>
      <xdr:xfrm>
        <a:off x="159120" y="2501280"/>
        <a:ext cx="1026432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3</xdr:row>
      <xdr:rowOff>95400</xdr:rowOff>
    </xdr:from>
    <xdr:to>
      <xdr:col>17</xdr:col>
      <xdr:colOff>10800</xdr:colOff>
      <xdr:row>32</xdr:row>
      <xdr:rowOff>28800</xdr:rowOff>
    </xdr:to>
    <xdr:graphicFrame>
      <xdr:nvGraphicFramePr>
        <xdr:cNvPr id="23" name="グラフ 1"/>
        <xdr:cNvGraphicFramePr/>
      </xdr:nvGraphicFramePr>
      <xdr:xfrm>
        <a:off x="89640" y="2453760"/>
        <a:ext cx="1038420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3</xdr:row>
      <xdr:rowOff>123840</xdr:rowOff>
    </xdr:from>
    <xdr:to>
      <xdr:col>12</xdr:col>
      <xdr:colOff>750960</xdr:colOff>
      <xdr:row>32</xdr:row>
      <xdr:rowOff>76320</xdr:rowOff>
    </xdr:to>
    <xdr:graphicFrame>
      <xdr:nvGraphicFramePr>
        <xdr:cNvPr id="24" name="グラフ 1"/>
        <xdr:cNvGraphicFramePr/>
      </xdr:nvGraphicFramePr>
      <xdr:xfrm>
        <a:off x="89280" y="2482200"/>
        <a:ext cx="1007676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320</xdr:colOff>
      <xdr:row>13</xdr:row>
      <xdr:rowOff>28440</xdr:rowOff>
    </xdr:from>
    <xdr:to>
      <xdr:col>13</xdr:col>
      <xdr:colOff>460440</xdr:colOff>
      <xdr:row>33</xdr:row>
      <xdr:rowOff>133200</xdr:rowOff>
    </xdr:to>
    <xdr:graphicFrame>
      <xdr:nvGraphicFramePr>
        <xdr:cNvPr id="25" name="グラフ 1"/>
        <xdr:cNvGraphicFramePr/>
      </xdr:nvGraphicFramePr>
      <xdr:xfrm>
        <a:off x="199440" y="2386800"/>
        <a:ext cx="10525680" cy="35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3</xdr:row>
      <xdr:rowOff>104760</xdr:rowOff>
    </xdr:from>
    <xdr:to>
      <xdr:col>18</xdr:col>
      <xdr:colOff>530280</xdr:colOff>
      <xdr:row>32</xdr:row>
      <xdr:rowOff>123840</xdr:rowOff>
    </xdr:to>
    <xdr:graphicFrame>
      <xdr:nvGraphicFramePr>
        <xdr:cNvPr id="26" name="グラフ 1"/>
        <xdr:cNvGraphicFramePr/>
      </xdr:nvGraphicFramePr>
      <xdr:xfrm>
        <a:off x="39600" y="2463120"/>
        <a:ext cx="1276848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3</xdr:row>
      <xdr:rowOff>123840</xdr:rowOff>
    </xdr:from>
    <xdr:to>
      <xdr:col>19</xdr:col>
      <xdr:colOff>130680</xdr:colOff>
      <xdr:row>32</xdr:row>
      <xdr:rowOff>66960</xdr:rowOff>
    </xdr:to>
    <xdr:graphicFrame>
      <xdr:nvGraphicFramePr>
        <xdr:cNvPr id="27" name="グラフ 1"/>
        <xdr:cNvGraphicFramePr/>
      </xdr:nvGraphicFramePr>
      <xdr:xfrm>
        <a:off x="99000" y="2482200"/>
        <a:ext cx="1179396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3</xdr:row>
      <xdr:rowOff>123840</xdr:rowOff>
    </xdr:from>
    <xdr:to>
      <xdr:col>19</xdr:col>
      <xdr:colOff>360</xdr:colOff>
      <xdr:row>31</xdr:row>
      <xdr:rowOff>171360</xdr:rowOff>
    </xdr:to>
    <xdr:graphicFrame>
      <xdr:nvGraphicFramePr>
        <xdr:cNvPr id="28" name="グラフ 1"/>
        <xdr:cNvGraphicFramePr/>
      </xdr:nvGraphicFramePr>
      <xdr:xfrm>
        <a:off x="39600" y="2482200"/>
        <a:ext cx="11723040" cy="31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9760</xdr:colOff>
      <xdr:row>13</xdr:row>
      <xdr:rowOff>76320</xdr:rowOff>
    </xdr:from>
    <xdr:to>
      <xdr:col>16</xdr:col>
      <xdr:colOff>649800</xdr:colOff>
      <xdr:row>30</xdr:row>
      <xdr:rowOff>171720</xdr:rowOff>
    </xdr:to>
    <xdr:graphicFrame>
      <xdr:nvGraphicFramePr>
        <xdr:cNvPr id="2" name="グラフ 1"/>
        <xdr:cNvGraphicFramePr/>
      </xdr:nvGraphicFramePr>
      <xdr:xfrm>
        <a:off x="308880" y="2434680"/>
        <a:ext cx="10154160" cy="299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4</xdr:row>
      <xdr:rowOff>19080</xdr:rowOff>
    </xdr:from>
    <xdr:to>
      <xdr:col>19</xdr:col>
      <xdr:colOff>300960</xdr:colOff>
      <xdr:row>32</xdr:row>
      <xdr:rowOff>114480</xdr:rowOff>
    </xdr:to>
    <xdr:graphicFrame>
      <xdr:nvGraphicFramePr>
        <xdr:cNvPr id="29" name="グラフ 1"/>
        <xdr:cNvGraphicFramePr/>
      </xdr:nvGraphicFramePr>
      <xdr:xfrm>
        <a:off x="9720" y="2529720"/>
        <a:ext cx="13288320" cy="318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4</xdr:row>
      <xdr:rowOff>47880</xdr:rowOff>
    </xdr:from>
    <xdr:to>
      <xdr:col>12</xdr:col>
      <xdr:colOff>670320</xdr:colOff>
      <xdr:row>32</xdr:row>
      <xdr:rowOff>142560</xdr:rowOff>
    </xdr:to>
    <xdr:graphicFrame>
      <xdr:nvGraphicFramePr>
        <xdr:cNvPr id="30" name="グラフ 1"/>
        <xdr:cNvGraphicFramePr/>
      </xdr:nvGraphicFramePr>
      <xdr:xfrm>
        <a:off x="99000" y="2558520"/>
        <a:ext cx="9986400" cy="318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3</xdr:row>
      <xdr:rowOff>19080</xdr:rowOff>
    </xdr:from>
    <xdr:to>
      <xdr:col>14</xdr:col>
      <xdr:colOff>310320</xdr:colOff>
      <xdr:row>32</xdr:row>
      <xdr:rowOff>104400</xdr:rowOff>
    </xdr:to>
    <xdr:graphicFrame>
      <xdr:nvGraphicFramePr>
        <xdr:cNvPr id="31" name="グラフ 1"/>
        <xdr:cNvGraphicFramePr/>
      </xdr:nvGraphicFramePr>
      <xdr:xfrm>
        <a:off x="109080" y="2377440"/>
        <a:ext cx="11185560" cy="332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04760</xdr:rowOff>
    </xdr:from>
    <xdr:to>
      <xdr:col>16</xdr:col>
      <xdr:colOff>649800</xdr:colOff>
      <xdr:row>32</xdr:row>
      <xdr:rowOff>85680</xdr:rowOff>
    </xdr:to>
    <xdr:graphicFrame>
      <xdr:nvGraphicFramePr>
        <xdr:cNvPr id="32" name="グラフ 1"/>
        <xdr:cNvGraphicFramePr/>
      </xdr:nvGraphicFramePr>
      <xdr:xfrm>
        <a:off x="0" y="2463120"/>
        <a:ext cx="1046304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123840</xdr:rowOff>
    </xdr:from>
    <xdr:to>
      <xdr:col>16</xdr:col>
      <xdr:colOff>610200</xdr:colOff>
      <xdr:row>29</xdr:row>
      <xdr:rowOff>114480</xdr:rowOff>
    </xdr:to>
    <xdr:graphicFrame>
      <xdr:nvGraphicFramePr>
        <xdr:cNvPr id="33" name="グラフ 1"/>
        <xdr:cNvGraphicFramePr/>
      </xdr:nvGraphicFramePr>
      <xdr:xfrm>
        <a:off x="0" y="2482200"/>
        <a:ext cx="10423440" cy="26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4</xdr:row>
      <xdr:rowOff>114480</xdr:rowOff>
    </xdr:from>
    <xdr:to>
      <xdr:col>16</xdr:col>
      <xdr:colOff>590040</xdr:colOff>
      <xdr:row>30</xdr:row>
      <xdr:rowOff>56880</xdr:rowOff>
    </xdr:to>
    <xdr:graphicFrame>
      <xdr:nvGraphicFramePr>
        <xdr:cNvPr id="34" name="グラフ 1"/>
        <xdr:cNvGraphicFramePr/>
      </xdr:nvGraphicFramePr>
      <xdr:xfrm>
        <a:off x="29520" y="2625120"/>
        <a:ext cx="10373760" cy="266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14</xdr:row>
      <xdr:rowOff>66960</xdr:rowOff>
    </xdr:from>
    <xdr:to>
      <xdr:col>15</xdr:col>
      <xdr:colOff>630000</xdr:colOff>
      <xdr:row>33</xdr:row>
      <xdr:rowOff>76320</xdr:rowOff>
    </xdr:to>
    <xdr:graphicFrame>
      <xdr:nvGraphicFramePr>
        <xdr:cNvPr id="35" name="グラフ 1"/>
        <xdr:cNvGraphicFramePr/>
      </xdr:nvGraphicFramePr>
      <xdr:xfrm>
        <a:off x="59400" y="2577600"/>
        <a:ext cx="9734400" cy="324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15</xdr:col>
      <xdr:colOff>609480</xdr:colOff>
      <xdr:row>33</xdr:row>
      <xdr:rowOff>38160</xdr:rowOff>
    </xdr:to>
    <xdr:graphicFrame>
      <xdr:nvGraphicFramePr>
        <xdr:cNvPr id="36" name="グラフ 1"/>
        <xdr:cNvGraphicFramePr/>
      </xdr:nvGraphicFramePr>
      <xdr:xfrm>
        <a:off x="69120" y="2510640"/>
        <a:ext cx="9144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4</xdr:row>
      <xdr:rowOff>76320</xdr:rowOff>
    </xdr:from>
    <xdr:to>
      <xdr:col>16</xdr:col>
      <xdr:colOff>570240</xdr:colOff>
      <xdr:row>33</xdr:row>
      <xdr:rowOff>28800</xdr:rowOff>
    </xdr:to>
    <xdr:graphicFrame>
      <xdr:nvGraphicFramePr>
        <xdr:cNvPr id="37" name="グラフ 1"/>
        <xdr:cNvGraphicFramePr/>
      </xdr:nvGraphicFramePr>
      <xdr:xfrm>
        <a:off x="29520" y="2586960"/>
        <a:ext cx="9753840" cy="31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4</xdr:row>
      <xdr:rowOff>19080</xdr:rowOff>
    </xdr:from>
    <xdr:to>
      <xdr:col>17</xdr:col>
      <xdr:colOff>30600</xdr:colOff>
      <xdr:row>32</xdr:row>
      <xdr:rowOff>162000</xdr:rowOff>
    </xdr:to>
    <xdr:graphicFrame>
      <xdr:nvGraphicFramePr>
        <xdr:cNvPr id="38" name="グラフ 1"/>
        <xdr:cNvGraphicFramePr/>
      </xdr:nvGraphicFramePr>
      <xdr:xfrm>
        <a:off x="109080" y="2529720"/>
        <a:ext cx="1073700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13</xdr:row>
      <xdr:rowOff>104760</xdr:rowOff>
    </xdr:from>
    <xdr:to>
      <xdr:col>16</xdr:col>
      <xdr:colOff>649800</xdr:colOff>
      <xdr:row>31</xdr:row>
      <xdr:rowOff>28800</xdr:rowOff>
    </xdr:to>
    <xdr:graphicFrame>
      <xdr:nvGraphicFramePr>
        <xdr:cNvPr id="3" name="グラフ 1"/>
        <xdr:cNvGraphicFramePr/>
      </xdr:nvGraphicFramePr>
      <xdr:xfrm>
        <a:off x="338760" y="2463120"/>
        <a:ext cx="10124280" cy="299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14</xdr:row>
      <xdr:rowOff>19080</xdr:rowOff>
    </xdr:from>
    <xdr:to>
      <xdr:col>16</xdr:col>
      <xdr:colOff>529920</xdr:colOff>
      <xdr:row>32</xdr:row>
      <xdr:rowOff>76320</xdr:rowOff>
    </xdr:to>
    <xdr:graphicFrame>
      <xdr:nvGraphicFramePr>
        <xdr:cNvPr id="39" name="グラフ 1"/>
        <xdr:cNvGraphicFramePr/>
      </xdr:nvGraphicFramePr>
      <xdr:xfrm>
        <a:off x="49320" y="2529720"/>
        <a:ext cx="9389160" cy="31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76320</xdr:rowOff>
    </xdr:from>
    <xdr:to>
      <xdr:col>16</xdr:col>
      <xdr:colOff>649800</xdr:colOff>
      <xdr:row>31</xdr:row>
      <xdr:rowOff>66960</xdr:rowOff>
    </xdr:to>
    <xdr:graphicFrame>
      <xdr:nvGraphicFramePr>
        <xdr:cNvPr id="4" name="グラフ 1"/>
        <xdr:cNvGraphicFramePr/>
      </xdr:nvGraphicFramePr>
      <xdr:xfrm>
        <a:off x="0" y="2434680"/>
        <a:ext cx="1046304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13</xdr:row>
      <xdr:rowOff>114480</xdr:rowOff>
    </xdr:from>
    <xdr:to>
      <xdr:col>17</xdr:col>
      <xdr:colOff>30240</xdr:colOff>
      <xdr:row>29</xdr:row>
      <xdr:rowOff>294840</xdr:rowOff>
    </xdr:to>
    <xdr:graphicFrame>
      <xdr:nvGraphicFramePr>
        <xdr:cNvPr id="5" name="グラフ 1"/>
        <xdr:cNvGraphicFramePr/>
      </xdr:nvGraphicFramePr>
      <xdr:xfrm>
        <a:off x="29520" y="2472840"/>
        <a:ext cx="10463760" cy="290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3</xdr:row>
      <xdr:rowOff>114480</xdr:rowOff>
    </xdr:from>
    <xdr:to>
      <xdr:col>16</xdr:col>
      <xdr:colOff>670320</xdr:colOff>
      <xdr:row>31</xdr:row>
      <xdr:rowOff>76320</xdr:rowOff>
    </xdr:to>
    <xdr:graphicFrame>
      <xdr:nvGraphicFramePr>
        <xdr:cNvPr id="6" name="グラフ 1"/>
        <xdr:cNvGraphicFramePr/>
      </xdr:nvGraphicFramePr>
      <xdr:xfrm>
        <a:off x="9720" y="2472840"/>
        <a:ext cx="1151964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13</xdr:row>
      <xdr:rowOff>104760</xdr:rowOff>
    </xdr:from>
    <xdr:to>
      <xdr:col>16</xdr:col>
      <xdr:colOff>680040</xdr:colOff>
      <xdr:row>32</xdr:row>
      <xdr:rowOff>66960</xdr:rowOff>
    </xdr:to>
    <xdr:graphicFrame>
      <xdr:nvGraphicFramePr>
        <xdr:cNvPr id="7" name="グラフ 1"/>
        <xdr:cNvGraphicFramePr/>
      </xdr:nvGraphicFramePr>
      <xdr:xfrm>
        <a:off x="49320" y="2463120"/>
        <a:ext cx="1147968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3</xdr:row>
      <xdr:rowOff>95400</xdr:rowOff>
    </xdr:from>
    <xdr:to>
      <xdr:col>16</xdr:col>
      <xdr:colOff>610200</xdr:colOff>
      <xdr:row>31</xdr:row>
      <xdr:rowOff>162000</xdr:rowOff>
    </xdr:to>
    <xdr:graphicFrame>
      <xdr:nvGraphicFramePr>
        <xdr:cNvPr id="8" name="グラフ 1"/>
        <xdr:cNvGraphicFramePr/>
      </xdr:nvGraphicFramePr>
      <xdr:xfrm>
        <a:off x="79200" y="2453760"/>
        <a:ext cx="10344240" cy="31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18"/>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B2" activeCellId="0" sqref="B2:G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3" min="3" style="1" width="12.25"/>
    <col collapsed="false" customWidth="true" hidden="false" outlineLevel="0" max="13" min="4" style="1" width="10.62"/>
    <col collapsed="false" customWidth="false" hidden="false" outlineLevel="0" max="257" min="14" style="1" width="8.99"/>
  </cols>
  <sheetData>
    <row r="1" customFormat="false" ht="14.25" hidden="false" customHeight="false" outlineLevel="0" collapsed="false"/>
    <row r="2" customFormat="false" ht="43.5" hidden="false" customHeight="false" outlineLevel="0" collapsed="false">
      <c r="B2" s="2" t="s">
        <v>0</v>
      </c>
      <c r="C2" s="2"/>
      <c r="D2" s="2"/>
      <c r="E2" s="2"/>
      <c r="F2" s="2"/>
      <c r="G2" s="2"/>
    </row>
    <row r="3" customFormat="false" ht="10.5" hidden="false" customHeight="true" outlineLevel="0" collapsed="false"/>
    <row r="4" customFormat="false" ht="30.75" hidden="false" customHeight="false" outlineLevel="0" collapsed="false">
      <c r="B4" s="3" t="s">
        <v>1</v>
      </c>
      <c r="C4" s="3"/>
      <c r="D4" s="3"/>
    </row>
    <row r="5" customFormat="false" ht="13.5" hidden="false" customHeight="false" outlineLevel="0" collapsed="false">
      <c r="B5" s="4"/>
      <c r="C5" s="4"/>
      <c r="D5" s="5"/>
      <c r="E5" s="6"/>
      <c r="F5" s="5"/>
      <c r="G5" s="5"/>
      <c r="H5" s="5"/>
      <c r="I5" s="5"/>
      <c r="J5" s="5"/>
    </row>
    <row r="6" customFormat="false" ht="25.5" hidden="false" customHeight="true" outlineLevel="0" collapsed="false">
      <c r="B6" s="7" t="s">
        <v>2</v>
      </c>
      <c r="C6" s="7"/>
      <c r="D6" s="7"/>
      <c r="E6" s="6"/>
      <c r="F6" s="5"/>
      <c r="G6" s="5"/>
      <c r="H6" s="5"/>
      <c r="I6" s="5"/>
      <c r="J6" s="5"/>
    </row>
    <row r="7" customFormat="false" ht="25.5" hidden="false" customHeight="true" outlineLevel="0" collapsed="false">
      <c r="B7" s="7" t="s">
        <v>3</v>
      </c>
      <c r="C7" s="7"/>
      <c r="D7" s="5"/>
      <c r="E7" s="6"/>
      <c r="F7" s="5"/>
      <c r="G7" s="5"/>
      <c r="H7" s="5"/>
      <c r="I7" s="5"/>
      <c r="J7" s="5"/>
    </row>
    <row r="8" customFormat="false" ht="13.5" hidden="false" customHeight="false" outlineLevel="0" collapsed="false">
      <c r="B8" s="4"/>
      <c r="C8" s="8"/>
      <c r="D8" s="5"/>
      <c r="E8" s="6"/>
      <c r="F8" s="5"/>
      <c r="G8" s="5"/>
      <c r="H8" s="5"/>
      <c r="I8" s="5"/>
      <c r="J8" s="5"/>
    </row>
    <row r="9" customFormat="false" ht="13.5" hidden="false" customHeight="false" outlineLevel="0" collapsed="false">
      <c r="B9" s="4"/>
      <c r="C9" s="9"/>
      <c r="D9" s="5"/>
      <c r="E9" s="6"/>
      <c r="F9" s="5"/>
      <c r="G9" s="5"/>
      <c r="H9" s="5"/>
      <c r="I9" s="5"/>
      <c r="J9" s="5"/>
    </row>
    <row r="10" customFormat="false" ht="13.5" hidden="false" customHeight="false" outlineLevel="0" collapsed="false">
      <c r="B10" s="4"/>
      <c r="C10" s="8"/>
      <c r="D10" s="5"/>
      <c r="E10" s="6"/>
      <c r="F10" s="5"/>
      <c r="G10" s="5"/>
      <c r="H10" s="5"/>
      <c r="I10" s="5"/>
      <c r="J10" s="5"/>
    </row>
    <row r="11" customFormat="false" ht="13.5" hidden="false" customHeight="false" outlineLevel="0" collapsed="false">
      <c r="B11" s="4"/>
      <c r="D11" s="5"/>
      <c r="E11" s="6"/>
      <c r="F11" s="5"/>
      <c r="G11" s="5"/>
      <c r="H11" s="5"/>
      <c r="I11" s="5"/>
      <c r="J11" s="5"/>
    </row>
    <row r="12" customFormat="false" ht="13.5" hidden="false" customHeight="false" outlineLevel="0" collapsed="false">
      <c r="B12" s="4"/>
      <c r="E12" s="4"/>
      <c r="F12" s="4"/>
    </row>
    <row r="13" customFormat="false" ht="13.5" hidden="false" customHeight="false" outlineLevel="0" collapsed="false">
      <c r="B13" s="4"/>
      <c r="E13" s="4"/>
    </row>
    <row r="14" customFormat="false" ht="13.5" hidden="false" customHeight="false" outlineLevel="0" collapsed="false">
      <c r="B14" s="4"/>
      <c r="C14" s="4"/>
      <c r="E14" s="4"/>
    </row>
    <row r="15" customFormat="false" ht="13.5" hidden="false" customHeight="false" outlineLevel="0" collapsed="false">
      <c r="B15" s="4"/>
      <c r="C15" s="4"/>
      <c r="E15" s="4"/>
    </row>
    <row r="16" customFormat="false" ht="13.5" hidden="false" customHeight="false" outlineLevel="0" collapsed="false">
      <c r="B16" s="4"/>
      <c r="C16" s="4"/>
      <c r="E16" s="4"/>
    </row>
    <row r="17" customFormat="false" ht="13.5" hidden="false" customHeight="false" outlineLevel="0" collapsed="false">
      <c r="B17" s="4"/>
      <c r="C17" s="4"/>
      <c r="E17" s="4"/>
    </row>
    <row r="18" customFormat="false" ht="13.5" hidden="false" customHeight="false" outlineLevel="0" collapsed="false">
      <c r="B18" s="4"/>
      <c r="C18" s="4"/>
    </row>
  </sheetData>
  <mergeCells count="11">
    <mergeCell ref="B2:G2"/>
    <mergeCell ref="B4:D4"/>
    <mergeCell ref="B5:C5"/>
    <mergeCell ref="B6:D6"/>
    <mergeCell ref="B7:C7"/>
    <mergeCell ref="E12:F12"/>
    <mergeCell ref="B14:C14"/>
    <mergeCell ref="B15:C15"/>
    <mergeCell ref="B16:C16"/>
    <mergeCell ref="B17:C17"/>
    <mergeCell ref="B18:C18"/>
  </mergeCells>
  <hyperlinks>
    <hyperlink ref="B6" location="市内総生産　名目!A1" display="１．市内総生産"/>
    <hyperlink ref="B7" location="市民所得　名目!A1" display="２．市民所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B10" activeCellId="0" sqref="AA10:AB1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20" min="3" style="1" width="8.86"/>
    <col collapsed="false" customWidth="false" hidden="false" outlineLevel="0" max="257" min="21"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18" t="s">
        <v>18</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45</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45224</v>
      </c>
      <c r="D5" s="23" t="n">
        <f aca="false">SUM(D6:D11)</f>
        <v>79561</v>
      </c>
      <c r="E5" s="23" t="n">
        <f aca="false">SUM(E6:E11)</f>
        <v>74439</v>
      </c>
      <c r="F5" s="23" t="n">
        <f aca="false">SUM(F6:F11)</f>
        <v>79363</v>
      </c>
      <c r="G5" s="24" t="n">
        <v>74541</v>
      </c>
      <c r="H5" s="25" t="n">
        <v>79539</v>
      </c>
      <c r="I5" s="25" t="n">
        <v>77848</v>
      </c>
      <c r="J5" s="25" t="n">
        <v>72362</v>
      </c>
      <c r="K5" s="25" t="n">
        <v>76797</v>
      </c>
      <c r="L5" s="25" t="n">
        <v>60725</v>
      </c>
      <c r="M5" s="38" t="n">
        <v>54908</v>
      </c>
      <c r="N5" s="25" t="n">
        <v>50989</v>
      </c>
      <c r="O5" s="25" t="n">
        <v>75308</v>
      </c>
      <c r="P5" s="25" t="n">
        <v>72337</v>
      </c>
      <c r="Q5" s="25" t="n">
        <v>68206</v>
      </c>
      <c r="R5" s="25" t="n">
        <v>65773</v>
      </c>
      <c r="S5" s="26"/>
      <c r="T5" s="25" t="n">
        <v>66145</v>
      </c>
      <c r="U5" s="25" t="n">
        <v>74454</v>
      </c>
      <c r="V5" s="25" t="n">
        <v>91036</v>
      </c>
      <c r="W5" s="25" t="n">
        <v>82086</v>
      </c>
      <c r="X5" s="25" t="n">
        <v>96608</v>
      </c>
    </row>
    <row r="6" customFormat="false" ht="13.5" hidden="false" customHeight="false" outlineLevel="0" collapsed="false">
      <c r="B6" s="27" t="s">
        <v>66</v>
      </c>
      <c r="C6" s="22" t="n">
        <v>4769</v>
      </c>
      <c r="D6" s="23" t="n">
        <v>8298</v>
      </c>
      <c r="E6" s="23" t="n">
        <v>9732</v>
      </c>
      <c r="F6" s="23" t="n">
        <v>10387</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11141</v>
      </c>
      <c r="D7" s="23" t="n">
        <v>17642</v>
      </c>
      <c r="E7" s="23" t="n">
        <v>15269</v>
      </c>
      <c r="F7" s="23" t="n">
        <v>17322</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2296</v>
      </c>
      <c r="D8" s="23" t="n">
        <v>6289</v>
      </c>
      <c r="E8" s="23" t="n">
        <v>6179</v>
      </c>
      <c r="F8" s="23" t="n">
        <v>5880</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5756</v>
      </c>
      <c r="D9" s="23" t="n">
        <v>10173</v>
      </c>
      <c r="E9" s="23" t="n">
        <v>9832</v>
      </c>
      <c r="F9" s="23" t="n">
        <v>9787</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10903</v>
      </c>
      <c r="D10" s="23" t="n">
        <v>19150</v>
      </c>
      <c r="E10" s="23" t="n">
        <v>18224</v>
      </c>
      <c r="F10" s="23" t="n">
        <v>19904</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10359</v>
      </c>
      <c r="D11" s="23" t="n">
        <v>18009</v>
      </c>
      <c r="E11" s="23" t="n">
        <v>15203</v>
      </c>
      <c r="F11" s="23" t="n">
        <v>16083</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D12" s="43"/>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18" t="s">
        <v>20</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45</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15976</v>
      </c>
      <c r="D5" s="23" t="n">
        <f aca="false">SUM(D6:D11)</f>
        <v>23445</v>
      </c>
      <c r="E5" s="23" t="n">
        <f aca="false">SUM(E6:E11)</f>
        <v>9459</v>
      </c>
      <c r="F5" s="23" t="n">
        <f aca="false">SUM(F6:F11)</f>
        <v>10529</v>
      </c>
      <c r="G5" s="24" t="n">
        <v>8655</v>
      </c>
      <c r="H5" s="25" t="n">
        <v>6701</v>
      </c>
      <c r="I5" s="25" t="n">
        <v>8106</v>
      </c>
      <c r="J5" s="25" t="n">
        <v>10166</v>
      </c>
      <c r="K5" s="25" t="n">
        <v>8123</v>
      </c>
      <c r="L5" s="25" t="n">
        <v>7613</v>
      </c>
      <c r="M5" s="38" t="n">
        <v>6255</v>
      </c>
      <c r="N5" s="25" t="n">
        <v>6043</v>
      </c>
      <c r="O5" s="25" t="n">
        <v>5373</v>
      </c>
      <c r="P5" s="25" t="n">
        <v>8023</v>
      </c>
      <c r="Q5" s="25" t="n">
        <v>15442</v>
      </c>
      <c r="R5" s="25" t="n">
        <v>9980</v>
      </c>
      <c r="S5" s="26"/>
      <c r="T5" s="25" t="n">
        <v>17064</v>
      </c>
      <c r="U5" s="25" t="n">
        <v>8846</v>
      </c>
      <c r="V5" s="25" t="n">
        <v>8989</v>
      </c>
      <c r="W5" s="25" t="n">
        <v>9828</v>
      </c>
      <c r="X5" s="25" t="n">
        <v>10388</v>
      </c>
    </row>
    <row r="6" customFormat="false" ht="13.5" hidden="false" customHeight="false" outlineLevel="0" collapsed="false">
      <c r="B6" s="27" t="s">
        <v>66</v>
      </c>
      <c r="C6" s="22" t="n">
        <v>3288</v>
      </c>
      <c r="D6" s="23" t="n">
        <v>5066</v>
      </c>
      <c r="E6" s="23" t="n">
        <v>1951</v>
      </c>
      <c r="F6" s="23" t="n">
        <v>1720</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3668</v>
      </c>
      <c r="D7" s="23" t="n">
        <v>7644</v>
      </c>
      <c r="E7" s="23" t="n">
        <v>2428</v>
      </c>
      <c r="F7" s="23" t="n">
        <v>2090</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1462</v>
      </c>
      <c r="D8" s="23" t="n">
        <v>1618</v>
      </c>
      <c r="E8" s="23" t="n">
        <v>504</v>
      </c>
      <c r="F8" s="23" t="n">
        <v>1780</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3593</v>
      </c>
      <c r="D9" s="23" t="n">
        <v>3278</v>
      </c>
      <c r="E9" s="23" t="n">
        <v>1630</v>
      </c>
      <c r="F9" s="23" t="n">
        <v>1973</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1714</v>
      </c>
      <c r="D10" s="23" t="n">
        <v>3075</v>
      </c>
      <c r="E10" s="23" t="n">
        <v>1789</v>
      </c>
      <c r="F10" s="23" t="n">
        <v>1471</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2251</v>
      </c>
      <c r="D11" s="23" t="n">
        <v>2764</v>
      </c>
      <c r="E11" s="23" t="n">
        <v>1157</v>
      </c>
      <c r="F11" s="23" t="n">
        <v>1495</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E1" s="16" t="s">
        <v>37</v>
      </c>
      <c r="G1" s="16" t="s">
        <v>38</v>
      </c>
      <c r="N1" s="17"/>
      <c r="O1" s="17"/>
    </row>
    <row r="2" customFormat="false" ht="20.1" hidden="false" customHeight="true" outlineLevel="0" collapsed="false">
      <c r="B2" s="18" t="s">
        <v>21</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124991</v>
      </c>
      <c r="D5" s="23" t="n">
        <f aca="false">SUM(D6:D11)</f>
        <v>126050</v>
      </c>
      <c r="E5" s="23" t="n">
        <f aca="false">SUM(E6:E11)</f>
        <v>141367</v>
      </c>
      <c r="F5" s="23" t="n">
        <f aca="false">SUM(F6:F11)</f>
        <v>141443</v>
      </c>
      <c r="G5" s="24" t="n">
        <v>139876</v>
      </c>
      <c r="H5" s="25" t="n">
        <v>131661</v>
      </c>
      <c r="I5" s="25" t="n">
        <v>134675</v>
      </c>
      <c r="J5" s="25" t="n">
        <v>143058</v>
      </c>
      <c r="K5" s="25" t="n">
        <v>141713</v>
      </c>
      <c r="L5" s="25" t="n">
        <v>142214</v>
      </c>
      <c r="M5" s="38" t="n">
        <v>141303</v>
      </c>
      <c r="N5" s="25" t="n">
        <v>82776</v>
      </c>
      <c r="O5" s="25" t="n">
        <v>124682</v>
      </c>
      <c r="P5" s="25" t="n">
        <v>119434</v>
      </c>
      <c r="Q5" s="25" t="n">
        <v>115259</v>
      </c>
      <c r="R5" s="25" t="n">
        <v>125819</v>
      </c>
      <c r="S5" s="26"/>
      <c r="T5" s="25" t="n">
        <v>144640</v>
      </c>
      <c r="U5" s="25" t="n">
        <v>148067</v>
      </c>
      <c r="V5" s="25" t="n">
        <v>144805</v>
      </c>
      <c r="W5" s="25" t="n">
        <v>142383</v>
      </c>
      <c r="X5" s="25" t="n">
        <v>137544</v>
      </c>
    </row>
    <row r="6" customFormat="false" ht="13.5" hidden="false" customHeight="false" outlineLevel="0" collapsed="false">
      <c r="B6" s="27" t="s">
        <v>66</v>
      </c>
      <c r="C6" s="22" t="n">
        <v>31662</v>
      </c>
      <c r="D6" s="24" t="n">
        <v>33215</v>
      </c>
      <c r="E6" s="23" t="n">
        <v>32433</v>
      </c>
      <c r="F6" s="24" t="n">
        <v>32233</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32632</v>
      </c>
      <c r="D7" s="23" t="n">
        <v>32090</v>
      </c>
      <c r="E7" s="23" t="n">
        <v>43621</v>
      </c>
      <c r="F7" s="23" t="n">
        <v>43987</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10779</v>
      </c>
      <c r="D8" s="23" t="n">
        <v>9706</v>
      </c>
      <c r="E8" s="23" t="n">
        <v>11147</v>
      </c>
      <c r="F8" s="23" t="n">
        <v>11232</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17771</v>
      </c>
      <c r="D9" s="23" t="n">
        <v>17526</v>
      </c>
      <c r="E9" s="23" t="n">
        <v>18882</v>
      </c>
      <c r="F9" s="23" t="n">
        <v>18670</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18907</v>
      </c>
      <c r="D10" s="23" t="n">
        <v>20664</v>
      </c>
      <c r="E10" s="23" t="n">
        <v>21601</v>
      </c>
      <c r="F10" s="23" t="n">
        <v>21747</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13240</v>
      </c>
      <c r="D11" s="23" t="n">
        <v>12849</v>
      </c>
      <c r="E11" s="23" t="n">
        <v>13683</v>
      </c>
      <c r="F11" s="23" t="n">
        <v>13574</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X19" activeCellId="0" sqref="X1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E1" s="16" t="s">
        <v>37</v>
      </c>
      <c r="G1" s="16" t="s">
        <v>38</v>
      </c>
      <c r="N1" s="17"/>
      <c r="O1" s="17"/>
    </row>
    <row r="2" customFormat="false" ht="20.1" hidden="false" customHeight="true" outlineLevel="0" collapsed="false">
      <c r="B2" s="18" t="s">
        <v>79</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46" t="s">
        <v>40</v>
      </c>
      <c r="C3" s="47" t="s">
        <v>41</v>
      </c>
      <c r="D3" s="47"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35" t="n">
        <f aca="false">SUM(C6:C11)</f>
        <v>4066</v>
      </c>
      <c r="D5" s="36" t="n">
        <f aca="false">SUM(D6:D11)</f>
        <v>5630</v>
      </c>
      <c r="E5" s="36" t="n">
        <f aca="false">SUM(E6:E11)</f>
        <v>6066</v>
      </c>
      <c r="F5" s="36" t="n">
        <f aca="false">SUM(F6:F11)</f>
        <v>6078</v>
      </c>
      <c r="G5" s="24" t="n">
        <v>5525</v>
      </c>
      <c r="H5" s="25" t="n">
        <v>3553</v>
      </c>
      <c r="I5" s="25" t="n">
        <v>5707</v>
      </c>
      <c r="J5" s="25" t="n">
        <v>6281</v>
      </c>
      <c r="K5" s="25" t="n">
        <v>6025</v>
      </c>
      <c r="L5" s="25" t="n">
        <v>6166</v>
      </c>
      <c r="M5" s="38" t="n">
        <v>6626</v>
      </c>
      <c r="N5" s="25" t="n">
        <v>4289</v>
      </c>
      <c r="O5" s="25" t="n">
        <v>3750</v>
      </c>
      <c r="P5" s="25" t="n">
        <v>3386</v>
      </c>
      <c r="Q5" s="25" t="n">
        <v>3778</v>
      </c>
      <c r="R5" s="25" t="n">
        <v>4018</v>
      </c>
      <c r="S5" s="26"/>
      <c r="T5" s="25" t="n">
        <v>5996</v>
      </c>
      <c r="U5" s="25" t="n">
        <v>6333</v>
      </c>
      <c r="V5" s="25" t="n">
        <v>5864</v>
      </c>
      <c r="W5" s="25" t="n">
        <v>5731</v>
      </c>
      <c r="X5" s="25" t="n">
        <v>3895</v>
      </c>
    </row>
    <row r="6" customFormat="false" ht="13.5" hidden="false" customHeight="false" outlineLevel="0" collapsed="false">
      <c r="B6" s="27" t="s">
        <v>66</v>
      </c>
      <c r="C6" s="22" t="n">
        <v>1242</v>
      </c>
      <c r="D6" s="23" t="n">
        <v>2577</v>
      </c>
      <c r="E6" s="23" t="n">
        <v>2486</v>
      </c>
      <c r="F6" s="23" t="n">
        <v>2375</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38</v>
      </c>
      <c r="D7" s="23" t="n">
        <v>946</v>
      </c>
      <c r="E7" s="23" t="n">
        <v>1199</v>
      </c>
      <c r="F7" s="23" t="n">
        <v>1300</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188</v>
      </c>
      <c r="D8" s="23" t="n">
        <v>338</v>
      </c>
      <c r="E8" s="23" t="n">
        <v>347</v>
      </c>
      <c r="F8" s="23" t="n">
        <v>365</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828</v>
      </c>
      <c r="D9" s="23" t="n">
        <v>583</v>
      </c>
      <c r="E9" s="23" t="n">
        <v>646</v>
      </c>
      <c r="F9" s="23" t="n">
        <v>699</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151</v>
      </c>
      <c r="D10" s="23" t="n">
        <v>705</v>
      </c>
      <c r="E10" s="23" t="n">
        <v>897</v>
      </c>
      <c r="F10" s="23" t="n">
        <v>811</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1619</v>
      </c>
      <c r="D11" s="23" t="n">
        <v>481</v>
      </c>
      <c r="E11" s="23" t="n">
        <v>491</v>
      </c>
      <c r="F11" s="23" t="n">
        <v>528</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Z2" activeCellId="0" sqref="Z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15" min="3" style="1" width="8.86"/>
    <col collapsed="false" customWidth="false" hidden="false" outlineLevel="0" max="257" min="16"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18" t="s">
        <v>80</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35" t="n">
        <f aca="false">SUM(C6:C11)</f>
        <v>12551</v>
      </c>
      <c r="D5" s="36" t="n">
        <f aca="false">SUM(D6:D11)</f>
        <v>13421</v>
      </c>
      <c r="E5" s="37" t="n">
        <f aca="false">SUM(E6:E11)</f>
        <v>16260</v>
      </c>
      <c r="F5" s="36" t="n">
        <f aca="false">SUM(F6:F11)</f>
        <v>15782</v>
      </c>
      <c r="G5" s="24" t="n">
        <v>15085</v>
      </c>
      <c r="H5" s="25" t="n">
        <v>15827</v>
      </c>
      <c r="I5" s="25" t="n">
        <v>14832</v>
      </c>
      <c r="J5" s="25" t="n">
        <v>20726</v>
      </c>
      <c r="K5" s="25" t="n">
        <v>18301</v>
      </c>
      <c r="L5" s="25" t="n">
        <v>17086</v>
      </c>
      <c r="M5" s="38" t="n">
        <v>15838</v>
      </c>
      <c r="N5" s="25" t="n">
        <v>17050</v>
      </c>
      <c r="O5" s="25" t="n">
        <v>16278</v>
      </c>
      <c r="P5" s="25" t="n">
        <v>15980</v>
      </c>
      <c r="Q5" s="25" t="n">
        <v>15063</v>
      </c>
      <c r="R5" s="25" t="n">
        <v>18341</v>
      </c>
      <c r="S5" s="26"/>
      <c r="T5" s="25" t="n">
        <v>20664</v>
      </c>
      <c r="U5" s="25" t="n">
        <v>20948</v>
      </c>
      <c r="V5" s="25" t="n">
        <v>20111</v>
      </c>
      <c r="W5" s="25" t="n">
        <v>18730</v>
      </c>
      <c r="X5" s="25" t="n">
        <v>19516</v>
      </c>
    </row>
    <row r="6" customFormat="false" ht="13.5" hidden="false" customHeight="false" outlineLevel="0" collapsed="false">
      <c r="B6" s="27" t="s">
        <v>66</v>
      </c>
      <c r="C6" s="22" t="n">
        <v>3713</v>
      </c>
      <c r="D6" s="23" t="n">
        <v>4157</v>
      </c>
      <c r="E6" s="37" t="n">
        <v>4984</v>
      </c>
      <c r="F6" s="37" t="n">
        <v>4818</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4236</v>
      </c>
      <c r="D7" s="23" t="n">
        <v>4038</v>
      </c>
      <c r="E7" s="37" t="n">
        <v>5310</v>
      </c>
      <c r="F7" s="37" t="n">
        <v>5319</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40" t="n">
        <v>571</v>
      </c>
      <c r="D8" s="39" t="n">
        <v>491</v>
      </c>
      <c r="E8" s="39" t="n">
        <v>644</v>
      </c>
      <c r="F8" s="39" t="n">
        <v>602</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41" t="n">
        <v>1749</v>
      </c>
      <c r="D9" s="37" t="n">
        <v>2015</v>
      </c>
      <c r="E9" s="37" t="n">
        <v>2401</v>
      </c>
      <c r="F9" s="37" t="n">
        <v>2250</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41" t="n">
        <v>1548</v>
      </c>
      <c r="D10" s="37" t="n">
        <v>1904</v>
      </c>
      <c r="E10" s="37" t="n">
        <v>1860</v>
      </c>
      <c r="F10" s="37" t="n">
        <v>1816</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40" t="n">
        <v>734</v>
      </c>
      <c r="D11" s="39" t="n">
        <v>816</v>
      </c>
      <c r="E11" s="37" t="n">
        <v>1061</v>
      </c>
      <c r="F11" s="39" t="n">
        <v>977</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48" t="s">
        <v>81</v>
      </c>
      <c r="C2" s="48"/>
      <c r="D2" s="16" t="s">
        <v>82</v>
      </c>
    </row>
    <row r="3" customFormat="false" ht="13.5" hidden="false" customHeight="false" outlineLevel="0" collapsed="false">
      <c r="B3" s="49" t="s">
        <v>40</v>
      </c>
      <c r="C3" s="50" t="s">
        <v>41</v>
      </c>
      <c r="D3" s="50" t="s">
        <v>42</v>
      </c>
      <c r="E3" s="50" t="s">
        <v>43</v>
      </c>
      <c r="F3" s="50" t="s">
        <v>44</v>
      </c>
      <c r="G3" s="50" t="s">
        <v>78</v>
      </c>
      <c r="H3" s="50" t="s">
        <v>46</v>
      </c>
      <c r="I3" s="50" t="s">
        <v>47</v>
      </c>
      <c r="J3" s="50" t="s">
        <v>48</v>
      </c>
      <c r="K3" s="50" t="s">
        <v>49</v>
      </c>
      <c r="L3" s="50" t="s">
        <v>50</v>
      </c>
      <c r="M3" s="50" t="s">
        <v>51</v>
      </c>
      <c r="N3" s="50" t="s">
        <v>52</v>
      </c>
      <c r="O3" s="50" t="s">
        <v>53</v>
      </c>
      <c r="P3" s="50" t="s">
        <v>54</v>
      </c>
      <c r="Q3" s="50" t="s">
        <v>55</v>
      </c>
      <c r="R3" s="50" t="s">
        <v>56</v>
      </c>
      <c r="S3" s="50" t="s">
        <v>57</v>
      </c>
      <c r="T3" s="50" t="s">
        <v>58</v>
      </c>
      <c r="U3" s="50" t="s">
        <v>59</v>
      </c>
      <c r="V3" s="50" t="s">
        <v>60</v>
      </c>
      <c r="W3" s="50" t="s">
        <v>61</v>
      </c>
      <c r="X3" s="50" t="s">
        <v>62</v>
      </c>
    </row>
    <row r="4" customFormat="false" ht="13.5" hidden="false" customHeight="false" outlineLevel="0" collapsed="false">
      <c r="B4" s="49" t="s">
        <v>63</v>
      </c>
      <c r="C4" s="49" t="s">
        <v>64</v>
      </c>
      <c r="D4" s="49" t="s">
        <v>64</v>
      </c>
      <c r="E4" s="49" t="s">
        <v>64</v>
      </c>
      <c r="F4" s="49" t="s">
        <v>64</v>
      </c>
      <c r="G4" s="49" t="s">
        <v>64</v>
      </c>
      <c r="H4" s="49" t="s">
        <v>64</v>
      </c>
      <c r="I4" s="49" t="s">
        <v>64</v>
      </c>
      <c r="J4" s="49" t="s">
        <v>64</v>
      </c>
      <c r="K4" s="49" t="s">
        <v>64</v>
      </c>
      <c r="L4" s="49" t="s">
        <v>64</v>
      </c>
      <c r="M4" s="49" t="s">
        <v>64</v>
      </c>
      <c r="N4" s="49" t="s">
        <v>64</v>
      </c>
      <c r="O4" s="49" t="s">
        <v>64</v>
      </c>
      <c r="P4" s="49" t="s">
        <v>64</v>
      </c>
      <c r="Q4" s="49" t="s">
        <v>64</v>
      </c>
      <c r="R4" s="49" t="s">
        <v>64</v>
      </c>
      <c r="S4" s="49" t="s">
        <v>64</v>
      </c>
      <c r="T4" s="49" t="s">
        <v>64</v>
      </c>
      <c r="U4" s="49" t="s">
        <v>64</v>
      </c>
      <c r="V4" s="49" t="s">
        <v>64</v>
      </c>
      <c r="W4" s="49" t="s">
        <v>64</v>
      </c>
      <c r="X4" s="49" t="s">
        <v>64</v>
      </c>
    </row>
    <row r="5" customFormat="false" ht="13.5" hidden="false" customHeight="false" outlineLevel="0" collapsed="false">
      <c r="B5" s="49" t="s">
        <v>65</v>
      </c>
      <c r="C5" s="51" t="n">
        <f aca="false">SUM(C6:C11)</f>
        <v>8245</v>
      </c>
      <c r="D5" s="52" t="n">
        <f aca="false">SUM(D6:D11)</f>
        <v>8761</v>
      </c>
      <c r="E5" s="52" t="n">
        <f aca="false">SUM(E6:E11)</f>
        <v>7889</v>
      </c>
      <c r="F5" s="53" t="n">
        <v>7549</v>
      </c>
      <c r="G5" s="54" t="n">
        <v>7420</v>
      </c>
      <c r="H5" s="54" t="n">
        <v>6433</v>
      </c>
      <c r="I5" s="54" t="n">
        <v>11446</v>
      </c>
      <c r="J5" s="54" t="n">
        <v>10477</v>
      </c>
      <c r="K5" s="54" t="n">
        <v>10957</v>
      </c>
      <c r="L5" s="54" t="n">
        <v>11255</v>
      </c>
      <c r="M5" s="55" t="n">
        <v>10648</v>
      </c>
      <c r="N5" s="54" t="n">
        <v>8564</v>
      </c>
      <c r="O5" s="54" t="n">
        <v>11946</v>
      </c>
      <c r="P5" s="54" t="n">
        <v>12850</v>
      </c>
      <c r="Q5" s="54" t="n">
        <v>12512</v>
      </c>
      <c r="R5" s="54" t="n">
        <v>14643</v>
      </c>
      <c r="S5" s="56"/>
      <c r="T5" s="54" t="n">
        <v>12455</v>
      </c>
      <c r="U5" s="54" t="n">
        <v>12989</v>
      </c>
      <c r="V5" s="54" t="n">
        <v>13970</v>
      </c>
      <c r="W5" s="54" t="n">
        <v>11651</v>
      </c>
      <c r="X5" s="54" t="n">
        <v>9362</v>
      </c>
    </row>
    <row r="6" customFormat="false" ht="13.5" hidden="false" customHeight="false" outlineLevel="0" collapsed="false">
      <c r="B6" s="57" t="s">
        <v>66</v>
      </c>
      <c r="C6" s="51" t="n">
        <v>2310</v>
      </c>
      <c r="D6" s="53" t="n">
        <v>2277</v>
      </c>
      <c r="E6" s="52" t="n">
        <v>1585</v>
      </c>
      <c r="F6" s="52" t="n">
        <v>1363</v>
      </c>
      <c r="G6" s="58" t="s">
        <v>67</v>
      </c>
      <c r="H6" s="58" t="s">
        <v>67</v>
      </c>
      <c r="I6" s="58" t="s">
        <v>67</v>
      </c>
      <c r="J6" s="58"/>
      <c r="K6" s="58" t="s">
        <v>67</v>
      </c>
      <c r="L6" s="58" t="s">
        <v>67</v>
      </c>
      <c r="M6" s="58" t="s">
        <v>67</v>
      </c>
      <c r="N6" s="58" t="s">
        <v>67</v>
      </c>
      <c r="O6" s="58" t="s">
        <v>67</v>
      </c>
      <c r="P6" s="58" t="s">
        <v>67</v>
      </c>
      <c r="Q6" s="58" t="s">
        <v>67</v>
      </c>
      <c r="R6" s="58" t="s">
        <v>67</v>
      </c>
      <c r="S6" s="58" t="s">
        <v>67</v>
      </c>
      <c r="T6" s="58" t="s">
        <v>67</v>
      </c>
      <c r="U6" s="58" t="s">
        <v>67</v>
      </c>
      <c r="V6" s="58" t="s">
        <v>67</v>
      </c>
      <c r="W6" s="58" t="s">
        <v>67</v>
      </c>
      <c r="X6" s="58" t="s">
        <v>67</v>
      </c>
    </row>
    <row r="7" customFormat="false" ht="13.5" hidden="false" customHeight="false" outlineLevel="0" collapsed="false">
      <c r="B7" s="57" t="s">
        <v>68</v>
      </c>
      <c r="C7" s="51" t="n">
        <v>2835</v>
      </c>
      <c r="D7" s="52" t="n">
        <v>3098</v>
      </c>
      <c r="E7" s="52" t="n">
        <v>2920</v>
      </c>
      <c r="F7" s="52" t="n">
        <v>2864</v>
      </c>
      <c r="G7" s="58" t="s">
        <v>67</v>
      </c>
      <c r="H7" s="58" t="s">
        <v>67</v>
      </c>
      <c r="I7" s="58" t="s">
        <v>67</v>
      </c>
      <c r="J7" s="58" t="s">
        <v>67</v>
      </c>
      <c r="K7" s="58" t="s">
        <v>67</v>
      </c>
      <c r="L7" s="58" t="s">
        <v>67</v>
      </c>
      <c r="M7" s="58" t="s">
        <v>67</v>
      </c>
      <c r="N7" s="58" t="s">
        <v>67</v>
      </c>
      <c r="O7" s="58" t="s">
        <v>67</v>
      </c>
      <c r="P7" s="58" t="s">
        <v>67</v>
      </c>
      <c r="Q7" s="58" t="s">
        <v>67</v>
      </c>
      <c r="R7" s="58" t="s">
        <v>67</v>
      </c>
      <c r="S7" s="58" t="s">
        <v>67</v>
      </c>
      <c r="T7" s="58" t="s">
        <v>67</v>
      </c>
      <c r="U7" s="58" t="s">
        <v>67</v>
      </c>
      <c r="V7" s="58" t="s">
        <v>67</v>
      </c>
      <c r="W7" s="58" t="s">
        <v>67</v>
      </c>
      <c r="X7" s="58" t="s">
        <v>67</v>
      </c>
    </row>
    <row r="8" customFormat="false" ht="13.5" hidden="false" customHeight="false" outlineLevel="0" collapsed="false">
      <c r="B8" s="57" t="s">
        <v>69</v>
      </c>
      <c r="C8" s="51" t="n">
        <v>757</v>
      </c>
      <c r="D8" s="52" t="n">
        <v>574</v>
      </c>
      <c r="E8" s="52" t="n">
        <v>573</v>
      </c>
      <c r="F8" s="52" t="n">
        <v>587</v>
      </c>
      <c r="G8" s="58" t="s">
        <v>67</v>
      </c>
      <c r="H8" s="58" t="s">
        <v>67</v>
      </c>
      <c r="I8" s="58" t="s">
        <v>67</v>
      </c>
      <c r="J8" s="58" t="s">
        <v>67</v>
      </c>
      <c r="K8" s="58" t="s">
        <v>67</v>
      </c>
      <c r="L8" s="58" t="s">
        <v>67</v>
      </c>
      <c r="M8" s="58" t="s">
        <v>67</v>
      </c>
      <c r="N8" s="58" t="s">
        <v>67</v>
      </c>
      <c r="O8" s="58" t="s">
        <v>67</v>
      </c>
      <c r="P8" s="58" t="s">
        <v>67</v>
      </c>
      <c r="Q8" s="58" t="s">
        <v>67</v>
      </c>
      <c r="R8" s="58" t="s">
        <v>67</v>
      </c>
      <c r="S8" s="58" t="s">
        <v>67</v>
      </c>
      <c r="T8" s="58" t="s">
        <v>67</v>
      </c>
      <c r="U8" s="58" t="s">
        <v>67</v>
      </c>
      <c r="V8" s="58" t="s">
        <v>67</v>
      </c>
      <c r="W8" s="58" t="s">
        <v>67</v>
      </c>
      <c r="X8" s="58" t="s">
        <v>67</v>
      </c>
    </row>
    <row r="9" customFormat="false" ht="13.5" hidden="false" customHeight="false" outlineLevel="0" collapsed="false">
      <c r="B9" s="57" t="s">
        <v>70</v>
      </c>
      <c r="C9" s="51" t="n">
        <v>685</v>
      </c>
      <c r="D9" s="52" t="n">
        <v>642</v>
      </c>
      <c r="E9" s="52" t="n">
        <v>610</v>
      </c>
      <c r="F9" s="52" t="n">
        <v>542</v>
      </c>
      <c r="G9" s="58" t="s">
        <v>67</v>
      </c>
      <c r="H9" s="58" t="s">
        <v>67</v>
      </c>
      <c r="I9" s="58" t="s">
        <v>67</v>
      </c>
      <c r="J9" s="58" t="s">
        <v>67</v>
      </c>
      <c r="K9" s="58" t="s">
        <v>67</v>
      </c>
      <c r="L9" s="58" t="s">
        <v>67</v>
      </c>
      <c r="M9" s="58" t="s">
        <v>67</v>
      </c>
      <c r="N9" s="58" t="s">
        <v>67</v>
      </c>
      <c r="O9" s="58" t="s">
        <v>67</v>
      </c>
      <c r="P9" s="58" t="s">
        <v>67</v>
      </c>
      <c r="Q9" s="58" t="s">
        <v>67</v>
      </c>
      <c r="R9" s="58" t="s">
        <v>67</v>
      </c>
      <c r="S9" s="58" t="s">
        <v>67</v>
      </c>
      <c r="T9" s="58" t="s">
        <v>67</v>
      </c>
      <c r="U9" s="58" t="s">
        <v>67</v>
      </c>
      <c r="V9" s="58" t="s">
        <v>67</v>
      </c>
      <c r="W9" s="58" t="s">
        <v>67</v>
      </c>
      <c r="X9" s="58" t="s">
        <v>67</v>
      </c>
    </row>
    <row r="10" customFormat="false" ht="13.5" hidden="false" customHeight="false" outlineLevel="0" collapsed="false">
      <c r="B10" s="57" t="s">
        <v>71</v>
      </c>
      <c r="C10" s="51" t="n">
        <v>1105</v>
      </c>
      <c r="D10" s="52" t="n">
        <v>1110</v>
      </c>
      <c r="E10" s="52" t="n">
        <v>1524</v>
      </c>
      <c r="F10" s="52" t="n">
        <v>1681</v>
      </c>
      <c r="G10" s="58" t="s">
        <v>67</v>
      </c>
      <c r="H10" s="58" t="s">
        <v>67</v>
      </c>
      <c r="I10" s="58" t="s">
        <v>67</v>
      </c>
      <c r="J10" s="58" t="s">
        <v>67</v>
      </c>
      <c r="K10" s="58" t="s">
        <v>67</v>
      </c>
      <c r="L10" s="58" t="s">
        <v>67</v>
      </c>
      <c r="M10" s="58" t="s">
        <v>67</v>
      </c>
      <c r="N10" s="58" t="s">
        <v>67</v>
      </c>
      <c r="O10" s="58" t="s">
        <v>67</v>
      </c>
      <c r="P10" s="58" t="s">
        <v>67</v>
      </c>
      <c r="Q10" s="58" t="s">
        <v>67</v>
      </c>
      <c r="R10" s="58" t="s">
        <v>67</v>
      </c>
      <c r="S10" s="58" t="s">
        <v>67</v>
      </c>
      <c r="T10" s="58" t="s">
        <v>67</v>
      </c>
      <c r="U10" s="58" t="s">
        <v>67</v>
      </c>
      <c r="V10" s="58" t="s">
        <v>67</v>
      </c>
      <c r="W10" s="58" t="s">
        <v>67</v>
      </c>
      <c r="X10" s="58" t="s">
        <v>67</v>
      </c>
    </row>
    <row r="11" customFormat="false" ht="13.5" hidden="false" customHeight="false" outlineLevel="0" collapsed="false">
      <c r="B11" s="49" t="s">
        <v>72</v>
      </c>
      <c r="C11" s="51" t="n">
        <v>553</v>
      </c>
      <c r="D11" s="52" t="n">
        <v>1060</v>
      </c>
      <c r="E11" s="52" t="n">
        <v>677</v>
      </c>
      <c r="F11" s="52" t="n">
        <v>512</v>
      </c>
      <c r="G11" s="58" t="s">
        <v>67</v>
      </c>
      <c r="H11" s="58" t="s">
        <v>67</v>
      </c>
      <c r="I11" s="58" t="s">
        <v>67</v>
      </c>
      <c r="J11" s="58" t="s">
        <v>67</v>
      </c>
      <c r="K11" s="58" t="s">
        <v>67</v>
      </c>
      <c r="L11" s="58" t="s">
        <v>67</v>
      </c>
      <c r="M11" s="58" t="s">
        <v>67</v>
      </c>
      <c r="N11" s="58" t="s">
        <v>67</v>
      </c>
      <c r="O11" s="58" t="s">
        <v>67</v>
      </c>
      <c r="P11" s="58" t="s">
        <v>67</v>
      </c>
      <c r="Q11" s="58" t="s">
        <v>67</v>
      </c>
      <c r="R11" s="58" t="s">
        <v>67</v>
      </c>
      <c r="S11" s="58" t="s">
        <v>67</v>
      </c>
      <c r="T11" s="58" t="s">
        <v>67</v>
      </c>
      <c r="U11" s="58" t="s">
        <v>67</v>
      </c>
      <c r="V11" s="58" t="s">
        <v>67</v>
      </c>
      <c r="W11" s="58" t="s">
        <v>67</v>
      </c>
      <c r="X11" s="58" t="s">
        <v>67</v>
      </c>
    </row>
    <row r="12" s="29" customFormat="true" ht="12" hidden="false" customHeight="false" outlineLevel="0" collapsed="false">
      <c r="B12" s="30" t="s">
        <v>73</v>
      </c>
      <c r="F12" s="59"/>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48" t="s">
        <v>83</v>
      </c>
      <c r="C2" s="48"/>
    </row>
    <row r="3" customFormat="false" ht="13.5" hidden="false" customHeight="false" outlineLevel="0" collapsed="false">
      <c r="B3" s="49" t="s">
        <v>40</v>
      </c>
      <c r="C3" s="50" t="s">
        <v>41</v>
      </c>
      <c r="D3" s="50" t="s">
        <v>42</v>
      </c>
      <c r="E3" s="50" t="s">
        <v>43</v>
      </c>
      <c r="F3" s="50" t="s">
        <v>44</v>
      </c>
      <c r="G3" s="50" t="s">
        <v>45</v>
      </c>
      <c r="H3" s="50" t="s">
        <v>46</v>
      </c>
      <c r="I3" s="50" t="s">
        <v>47</v>
      </c>
      <c r="J3" s="50" t="s">
        <v>48</v>
      </c>
      <c r="K3" s="50" t="s">
        <v>49</v>
      </c>
      <c r="L3" s="50" t="s">
        <v>50</v>
      </c>
      <c r="M3" s="50" t="s">
        <v>51</v>
      </c>
      <c r="N3" s="50" t="s">
        <v>52</v>
      </c>
      <c r="O3" s="50" t="s">
        <v>53</v>
      </c>
      <c r="P3" s="50" t="s">
        <v>54</v>
      </c>
      <c r="Q3" s="50" t="s">
        <v>55</v>
      </c>
      <c r="R3" s="50" t="s">
        <v>56</v>
      </c>
      <c r="S3" s="50" t="s">
        <v>57</v>
      </c>
      <c r="T3" s="50" t="s">
        <v>58</v>
      </c>
      <c r="U3" s="50" t="s">
        <v>59</v>
      </c>
      <c r="V3" s="50" t="s">
        <v>60</v>
      </c>
      <c r="W3" s="50" t="s">
        <v>61</v>
      </c>
      <c r="X3" s="50" t="s">
        <v>62</v>
      </c>
    </row>
    <row r="4" customFormat="false" ht="13.5" hidden="false" customHeight="false" outlineLevel="0" collapsed="false">
      <c r="B4" s="49" t="s">
        <v>63</v>
      </c>
      <c r="C4" s="49" t="s">
        <v>64</v>
      </c>
      <c r="D4" s="49" t="s">
        <v>64</v>
      </c>
      <c r="E4" s="49" t="s">
        <v>64</v>
      </c>
      <c r="F4" s="49" t="s">
        <v>64</v>
      </c>
      <c r="G4" s="49" t="s">
        <v>64</v>
      </c>
      <c r="H4" s="49" t="s">
        <v>64</v>
      </c>
      <c r="I4" s="49" t="s">
        <v>64</v>
      </c>
      <c r="J4" s="49" t="s">
        <v>64</v>
      </c>
      <c r="K4" s="49" t="s">
        <v>64</v>
      </c>
      <c r="L4" s="49" t="s">
        <v>64</v>
      </c>
      <c r="M4" s="49" t="s">
        <v>64</v>
      </c>
      <c r="N4" s="49" t="s">
        <v>64</v>
      </c>
      <c r="O4" s="49" t="s">
        <v>64</v>
      </c>
      <c r="P4" s="49" t="s">
        <v>64</v>
      </c>
      <c r="Q4" s="49" t="s">
        <v>64</v>
      </c>
      <c r="R4" s="49" t="s">
        <v>64</v>
      </c>
      <c r="S4" s="49" t="s">
        <v>64</v>
      </c>
      <c r="T4" s="49" t="s">
        <v>64</v>
      </c>
      <c r="U4" s="49" t="s">
        <v>64</v>
      </c>
      <c r="V4" s="49" t="s">
        <v>64</v>
      </c>
      <c r="W4" s="49" t="s">
        <v>64</v>
      </c>
      <c r="X4" s="49" t="s">
        <v>64</v>
      </c>
    </row>
    <row r="5" customFormat="false" ht="13.5" hidden="false" customHeight="false" outlineLevel="0" collapsed="false">
      <c r="B5" s="49" t="s">
        <v>65</v>
      </c>
      <c r="C5" s="60" t="n">
        <f aca="false">SUM(C6:C11)</f>
        <v>5324</v>
      </c>
      <c r="D5" s="61" t="n">
        <f aca="false">SUM(D6:D11)</f>
        <v>5244</v>
      </c>
      <c r="E5" s="61" t="n">
        <f aca="false">SUM(E6:E11)</f>
        <v>12513</v>
      </c>
      <c r="F5" s="53" t="n">
        <v>12933</v>
      </c>
      <c r="G5" s="53" t="n">
        <v>13477</v>
      </c>
      <c r="H5" s="54" t="n">
        <v>11065</v>
      </c>
      <c r="I5" s="54" t="n">
        <v>3441</v>
      </c>
      <c r="J5" s="54" t="n">
        <v>6477</v>
      </c>
      <c r="K5" s="54" t="n">
        <v>6449</v>
      </c>
      <c r="L5" s="54" t="n">
        <v>5227</v>
      </c>
      <c r="M5" s="54" t="n">
        <v>5109</v>
      </c>
      <c r="N5" s="54" t="n">
        <v>3631</v>
      </c>
      <c r="O5" s="54" t="n">
        <v>3779</v>
      </c>
      <c r="P5" s="54" t="n">
        <v>3343</v>
      </c>
      <c r="Q5" s="54" t="n">
        <v>7546</v>
      </c>
      <c r="R5" s="54" t="n">
        <v>3476</v>
      </c>
      <c r="S5" s="56"/>
      <c r="T5" s="54" t="n">
        <v>3425</v>
      </c>
      <c r="U5" s="54" t="n">
        <v>3287</v>
      </c>
      <c r="V5" s="54" t="n">
        <v>3462</v>
      </c>
      <c r="W5" s="54" t="n">
        <v>3307</v>
      </c>
      <c r="X5" s="54" t="n">
        <v>3911</v>
      </c>
    </row>
    <row r="6" customFormat="false" ht="13.5" hidden="false" customHeight="false" outlineLevel="0" collapsed="false">
      <c r="B6" s="57" t="s">
        <v>66</v>
      </c>
      <c r="C6" s="51" t="n">
        <v>1670</v>
      </c>
      <c r="D6" s="52" t="n">
        <v>1436</v>
      </c>
      <c r="E6" s="52" t="n">
        <v>1555</v>
      </c>
      <c r="F6" s="52" t="n">
        <v>1586</v>
      </c>
      <c r="G6" s="58" t="s">
        <v>67</v>
      </c>
      <c r="H6" s="58" t="s">
        <v>67</v>
      </c>
      <c r="I6" s="58" t="s">
        <v>67</v>
      </c>
      <c r="J6" s="58"/>
      <c r="K6" s="58" t="s">
        <v>67</v>
      </c>
      <c r="L6" s="58" t="s">
        <v>67</v>
      </c>
      <c r="M6" s="58" t="s">
        <v>67</v>
      </c>
      <c r="N6" s="58" t="s">
        <v>67</v>
      </c>
      <c r="O6" s="58" t="s">
        <v>67</v>
      </c>
      <c r="P6" s="58" t="s">
        <v>67</v>
      </c>
      <c r="Q6" s="58" t="s">
        <v>67</v>
      </c>
      <c r="R6" s="58" t="s">
        <v>67</v>
      </c>
      <c r="S6" s="58" t="s">
        <v>67</v>
      </c>
      <c r="T6" s="58" t="s">
        <v>67</v>
      </c>
      <c r="U6" s="58" t="s">
        <v>67</v>
      </c>
      <c r="V6" s="58" t="s">
        <v>67</v>
      </c>
      <c r="W6" s="58" t="s">
        <v>67</v>
      </c>
      <c r="X6" s="58" t="s">
        <v>67</v>
      </c>
    </row>
    <row r="7" customFormat="false" ht="13.5" hidden="false" customHeight="false" outlineLevel="0" collapsed="false">
      <c r="B7" s="57" t="s">
        <v>68</v>
      </c>
      <c r="C7" s="51" t="n">
        <v>2323</v>
      </c>
      <c r="D7" s="52" t="n">
        <v>2358</v>
      </c>
      <c r="E7" s="52" t="n">
        <v>9447</v>
      </c>
      <c r="F7" s="52" t="n">
        <v>9861</v>
      </c>
      <c r="G7" s="58" t="s">
        <v>67</v>
      </c>
      <c r="H7" s="58" t="s">
        <v>67</v>
      </c>
      <c r="I7" s="58" t="s">
        <v>67</v>
      </c>
      <c r="J7" s="58" t="s">
        <v>67</v>
      </c>
      <c r="K7" s="58" t="s">
        <v>67</v>
      </c>
      <c r="L7" s="58" t="s">
        <v>67</v>
      </c>
      <c r="M7" s="58" t="s">
        <v>67</v>
      </c>
      <c r="N7" s="58" t="s">
        <v>67</v>
      </c>
      <c r="O7" s="58" t="s">
        <v>67</v>
      </c>
      <c r="P7" s="58" t="s">
        <v>67</v>
      </c>
      <c r="Q7" s="58" t="s">
        <v>67</v>
      </c>
      <c r="R7" s="58" t="s">
        <v>67</v>
      </c>
      <c r="S7" s="58" t="s">
        <v>67</v>
      </c>
      <c r="T7" s="58" t="s">
        <v>67</v>
      </c>
      <c r="U7" s="58" t="s">
        <v>67</v>
      </c>
      <c r="V7" s="58" t="s">
        <v>67</v>
      </c>
      <c r="W7" s="58" t="s">
        <v>67</v>
      </c>
      <c r="X7" s="58" t="s">
        <v>67</v>
      </c>
    </row>
    <row r="8" customFormat="false" ht="13.5" hidden="false" customHeight="false" outlineLevel="0" collapsed="false">
      <c r="B8" s="57" t="s">
        <v>69</v>
      </c>
      <c r="C8" s="51" t="n">
        <v>276</v>
      </c>
      <c r="D8" s="52" t="n">
        <v>310</v>
      </c>
      <c r="E8" s="52" t="n">
        <v>309</v>
      </c>
      <c r="F8" s="52" t="n">
        <v>321</v>
      </c>
      <c r="G8" s="58" t="s">
        <v>67</v>
      </c>
      <c r="H8" s="58" t="s">
        <v>67</v>
      </c>
      <c r="I8" s="58" t="s">
        <v>67</v>
      </c>
      <c r="J8" s="58" t="s">
        <v>67</v>
      </c>
      <c r="K8" s="58" t="s">
        <v>67</v>
      </c>
      <c r="L8" s="58" t="s">
        <v>67</v>
      </c>
      <c r="M8" s="58" t="s">
        <v>67</v>
      </c>
      <c r="N8" s="58" t="s">
        <v>67</v>
      </c>
      <c r="O8" s="58" t="s">
        <v>67</v>
      </c>
      <c r="P8" s="58" t="s">
        <v>67</v>
      </c>
      <c r="Q8" s="58" t="s">
        <v>67</v>
      </c>
      <c r="R8" s="58" t="s">
        <v>67</v>
      </c>
      <c r="S8" s="58" t="s">
        <v>67</v>
      </c>
      <c r="T8" s="58" t="s">
        <v>67</v>
      </c>
      <c r="U8" s="58" t="s">
        <v>67</v>
      </c>
      <c r="V8" s="58" t="s">
        <v>67</v>
      </c>
      <c r="W8" s="58" t="s">
        <v>67</v>
      </c>
      <c r="X8" s="58" t="s">
        <v>67</v>
      </c>
    </row>
    <row r="9" customFormat="false" ht="13.5" hidden="false" customHeight="false" outlineLevel="0" collapsed="false">
      <c r="B9" s="57" t="s">
        <v>70</v>
      </c>
      <c r="C9" s="51" t="n">
        <v>439</v>
      </c>
      <c r="D9" s="52" t="n">
        <v>484</v>
      </c>
      <c r="E9" s="52" t="n">
        <v>381</v>
      </c>
      <c r="F9" s="52" t="n">
        <v>296</v>
      </c>
      <c r="G9" s="58" t="s">
        <v>67</v>
      </c>
      <c r="H9" s="58" t="s">
        <v>67</v>
      </c>
      <c r="I9" s="58" t="s">
        <v>67</v>
      </c>
      <c r="J9" s="58" t="s">
        <v>67</v>
      </c>
      <c r="K9" s="58" t="s">
        <v>67</v>
      </c>
      <c r="L9" s="58" t="s">
        <v>67</v>
      </c>
      <c r="M9" s="58" t="s">
        <v>67</v>
      </c>
      <c r="N9" s="58" t="s">
        <v>67</v>
      </c>
      <c r="O9" s="58" t="s">
        <v>67</v>
      </c>
      <c r="P9" s="58" t="s">
        <v>67</v>
      </c>
      <c r="Q9" s="58" t="s">
        <v>67</v>
      </c>
      <c r="R9" s="58" t="s">
        <v>67</v>
      </c>
      <c r="S9" s="58" t="s">
        <v>67</v>
      </c>
      <c r="T9" s="58" t="s">
        <v>67</v>
      </c>
      <c r="U9" s="58" t="s">
        <v>67</v>
      </c>
      <c r="V9" s="58" t="s">
        <v>67</v>
      </c>
      <c r="W9" s="58" t="s">
        <v>67</v>
      </c>
      <c r="X9" s="58" t="s">
        <v>67</v>
      </c>
    </row>
    <row r="10" customFormat="false" ht="13.5" hidden="false" customHeight="false" outlineLevel="0" collapsed="false">
      <c r="B10" s="57" t="s">
        <v>71</v>
      </c>
      <c r="C10" s="51" t="n">
        <v>377</v>
      </c>
      <c r="D10" s="52" t="n">
        <v>443</v>
      </c>
      <c r="E10" s="52" t="n">
        <v>512</v>
      </c>
      <c r="F10" s="52" t="n">
        <v>524</v>
      </c>
      <c r="G10" s="58" t="s">
        <v>67</v>
      </c>
      <c r="H10" s="58" t="s">
        <v>67</v>
      </c>
      <c r="I10" s="58" t="s">
        <v>67</v>
      </c>
      <c r="J10" s="58" t="s">
        <v>67</v>
      </c>
      <c r="K10" s="58" t="s">
        <v>67</v>
      </c>
      <c r="L10" s="58" t="s">
        <v>67</v>
      </c>
      <c r="M10" s="58" t="s">
        <v>67</v>
      </c>
      <c r="N10" s="58" t="s">
        <v>67</v>
      </c>
      <c r="O10" s="58" t="s">
        <v>67</v>
      </c>
      <c r="P10" s="58" t="s">
        <v>67</v>
      </c>
      <c r="Q10" s="58" t="s">
        <v>67</v>
      </c>
      <c r="R10" s="58" t="s">
        <v>67</v>
      </c>
      <c r="S10" s="58" t="s">
        <v>67</v>
      </c>
      <c r="T10" s="58" t="s">
        <v>67</v>
      </c>
      <c r="U10" s="58" t="s">
        <v>67</v>
      </c>
      <c r="V10" s="58" t="s">
        <v>67</v>
      </c>
      <c r="W10" s="58" t="s">
        <v>67</v>
      </c>
      <c r="X10" s="58" t="s">
        <v>67</v>
      </c>
    </row>
    <row r="11" customFormat="false" ht="13.5" hidden="false" customHeight="false" outlineLevel="0" collapsed="false">
      <c r="B11" s="49" t="s">
        <v>72</v>
      </c>
      <c r="C11" s="51" t="n">
        <v>239</v>
      </c>
      <c r="D11" s="52" t="n">
        <v>213</v>
      </c>
      <c r="E11" s="52" t="n">
        <v>309</v>
      </c>
      <c r="F11" s="52" t="n">
        <v>345</v>
      </c>
      <c r="G11" s="58" t="s">
        <v>67</v>
      </c>
      <c r="H11" s="58" t="s">
        <v>67</v>
      </c>
      <c r="I11" s="58" t="s">
        <v>67</v>
      </c>
      <c r="J11" s="58" t="s">
        <v>67</v>
      </c>
      <c r="K11" s="58" t="s">
        <v>67</v>
      </c>
      <c r="L11" s="58" t="s">
        <v>67</v>
      </c>
      <c r="M11" s="58" t="s">
        <v>67</v>
      </c>
      <c r="N11" s="58" t="s">
        <v>67</v>
      </c>
      <c r="O11" s="58" t="s">
        <v>67</v>
      </c>
      <c r="P11" s="58" t="s">
        <v>67</v>
      </c>
      <c r="Q11" s="58" t="s">
        <v>67</v>
      </c>
      <c r="R11" s="58" t="s">
        <v>67</v>
      </c>
      <c r="S11" s="58" t="s">
        <v>67</v>
      </c>
      <c r="T11" s="58" t="s">
        <v>67</v>
      </c>
      <c r="U11" s="58" t="s">
        <v>67</v>
      </c>
      <c r="V11" s="58" t="s">
        <v>67</v>
      </c>
      <c r="W11" s="58" t="s">
        <v>67</v>
      </c>
      <c r="X11" s="58" t="s">
        <v>67</v>
      </c>
    </row>
    <row r="12" s="29" customFormat="true" ht="12" hidden="false" customHeight="false" outlineLevel="0" collapsed="false">
      <c r="B12" s="30" t="s">
        <v>73</v>
      </c>
      <c r="F12" s="59"/>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C2"/>
  </mergeCells>
  <dataValidations count="1">
    <dataValidation allowBlank="true" errorStyle="stop" operator="between" showDropDown="false" showErrorMessage="true" showInputMessage="false" sqref="C5:E5 K5:X5 B6:F10 B11 D11:F11 F12:O12"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X19" activeCellId="0" sqref="X1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E1" s="16" t="s">
        <v>37</v>
      </c>
      <c r="G1" s="16" t="s">
        <v>38</v>
      </c>
      <c r="N1" s="17"/>
      <c r="O1" s="17"/>
    </row>
    <row r="2" customFormat="false" ht="20.1" hidden="false" customHeight="true" outlineLevel="0" collapsed="false">
      <c r="B2" s="62" t="s">
        <v>29</v>
      </c>
      <c r="C2" s="62"/>
    </row>
    <row r="3" customFormat="false" ht="13.5" hidden="false" customHeight="false" outlineLevel="0" collapsed="false">
      <c r="B3" s="49" t="s">
        <v>40</v>
      </c>
      <c r="C3" s="50" t="s">
        <v>41</v>
      </c>
      <c r="D3" s="50" t="s">
        <v>42</v>
      </c>
      <c r="E3" s="50" t="s">
        <v>43</v>
      </c>
      <c r="F3" s="50" t="s">
        <v>44</v>
      </c>
      <c r="G3" s="50" t="s">
        <v>78</v>
      </c>
      <c r="H3" s="50" t="s">
        <v>46</v>
      </c>
      <c r="I3" s="50" t="s">
        <v>47</v>
      </c>
      <c r="J3" s="50" t="s">
        <v>48</v>
      </c>
      <c r="K3" s="50" t="s">
        <v>49</v>
      </c>
      <c r="L3" s="50" t="s">
        <v>50</v>
      </c>
      <c r="M3" s="50" t="s">
        <v>51</v>
      </c>
      <c r="N3" s="50" t="s">
        <v>52</v>
      </c>
      <c r="O3" s="50" t="s">
        <v>53</v>
      </c>
      <c r="P3" s="50" t="s">
        <v>54</v>
      </c>
      <c r="Q3" s="50" t="s">
        <v>55</v>
      </c>
      <c r="R3" s="50" t="s">
        <v>56</v>
      </c>
      <c r="S3" s="50" t="s">
        <v>57</v>
      </c>
      <c r="T3" s="50" t="s">
        <v>58</v>
      </c>
      <c r="U3" s="50" t="s">
        <v>59</v>
      </c>
      <c r="V3" s="50" t="s">
        <v>60</v>
      </c>
      <c r="W3" s="50" t="s">
        <v>61</v>
      </c>
      <c r="X3" s="50" t="s">
        <v>62</v>
      </c>
    </row>
    <row r="4" customFormat="false" ht="13.5" hidden="false" customHeight="false" outlineLevel="0" collapsed="false">
      <c r="B4" s="49" t="s">
        <v>63</v>
      </c>
      <c r="C4" s="49" t="s">
        <v>64</v>
      </c>
      <c r="D4" s="49" t="s">
        <v>64</v>
      </c>
      <c r="E4" s="49" t="s">
        <v>64</v>
      </c>
      <c r="F4" s="49" t="s">
        <v>64</v>
      </c>
      <c r="G4" s="49" t="s">
        <v>64</v>
      </c>
      <c r="H4" s="49" t="s">
        <v>64</v>
      </c>
      <c r="I4" s="49" t="s">
        <v>64</v>
      </c>
      <c r="J4" s="49" t="s">
        <v>64</v>
      </c>
      <c r="K4" s="49" t="s">
        <v>64</v>
      </c>
      <c r="L4" s="49" t="s">
        <v>64</v>
      </c>
      <c r="M4" s="49" t="s">
        <v>64</v>
      </c>
      <c r="N4" s="49" t="s">
        <v>64</v>
      </c>
      <c r="O4" s="49" t="s">
        <v>64</v>
      </c>
      <c r="P4" s="49" t="s">
        <v>64</v>
      </c>
      <c r="Q4" s="49" t="s">
        <v>64</v>
      </c>
      <c r="R4" s="49" t="s">
        <v>64</v>
      </c>
      <c r="S4" s="49" t="s">
        <v>64</v>
      </c>
      <c r="T4" s="49" t="s">
        <v>64</v>
      </c>
      <c r="U4" s="49" t="s">
        <v>64</v>
      </c>
      <c r="V4" s="49" t="s">
        <v>64</v>
      </c>
      <c r="W4" s="49" t="s">
        <v>64</v>
      </c>
      <c r="X4" s="49" t="s">
        <v>64</v>
      </c>
    </row>
    <row r="5" customFormat="false" ht="13.5" hidden="false" customHeight="false" outlineLevel="0" collapsed="false">
      <c r="B5" s="49" t="s">
        <v>65</v>
      </c>
      <c r="C5" s="51" t="n">
        <f aca="false">SUM(C6:C11)</f>
        <v>38342</v>
      </c>
      <c r="D5" s="52" t="n">
        <f aca="false">SUM(D6:D11)</f>
        <v>50317</v>
      </c>
      <c r="E5" s="52" t="n">
        <f aca="false">SUM(E6:E11)</f>
        <v>50138</v>
      </c>
      <c r="F5" s="53" t="n">
        <v>50061</v>
      </c>
      <c r="G5" s="54" t="n">
        <v>48837</v>
      </c>
      <c r="H5" s="54" t="n">
        <v>47393</v>
      </c>
      <c r="I5" s="54" t="n">
        <v>49188</v>
      </c>
      <c r="J5" s="54" t="n">
        <v>49851</v>
      </c>
      <c r="K5" s="54" t="n">
        <v>48804</v>
      </c>
      <c r="L5" s="54" t="n">
        <v>51700</v>
      </c>
      <c r="M5" s="54" t="n">
        <v>52066</v>
      </c>
      <c r="N5" s="54" t="n">
        <v>32127</v>
      </c>
      <c r="O5" s="54" t="n">
        <v>32921</v>
      </c>
      <c r="P5" s="54" t="n">
        <v>28196</v>
      </c>
      <c r="Q5" s="54" t="n">
        <v>24440</v>
      </c>
      <c r="R5" s="54" t="n">
        <v>19635</v>
      </c>
      <c r="S5" s="56"/>
      <c r="T5" s="54" t="n">
        <v>34159</v>
      </c>
      <c r="U5" s="54" t="n">
        <v>35695</v>
      </c>
      <c r="V5" s="54" t="n">
        <v>31012</v>
      </c>
      <c r="W5" s="54" t="n">
        <v>36034</v>
      </c>
      <c r="X5" s="54" t="n">
        <v>36753</v>
      </c>
    </row>
    <row r="6" customFormat="false" ht="13.5" hidden="false" customHeight="false" outlineLevel="0" collapsed="false">
      <c r="B6" s="57" t="s">
        <v>66</v>
      </c>
      <c r="C6" s="51" t="n">
        <v>4508</v>
      </c>
      <c r="D6" s="52" t="n">
        <v>6151</v>
      </c>
      <c r="E6" s="52" t="n">
        <v>6147</v>
      </c>
      <c r="F6" s="52" t="n">
        <v>6154</v>
      </c>
      <c r="G6" s="58" t="s">
        <v>67</v>
      </c>
      <c r="H6" s="58" t="s">
        <v>67</v>
      </c>
      <c r="I6" s="58" t="s">
        <v>67</v>
      </c>
      <c r="J6" s="58"/>
      <c r="K6" s="58" t="s">
        <v>67</v>
      </c>
      <c r="L6" s="58" t="s">
        <v>67</v>
      </c>
      <c r="M6" s="58" t="s">
        <v>67</v>
      </c>
      <c r="N6" s="58" t="s">
        <v>67</v>
      </c>
      <c r="O6" s="58" t="s">
        <v>67</v>
      </c>
      <c r="P6" s="58" t="s">
        <v>67</v>
      </c>
      <c r="Q6" s="58" t="s">
        <v>67</v>
      </c>
      <c r="R6" s="58" t="s">
        <v>67</v>
      </c>
      <c r="S6" s="58" t="s">
        <v>67</v>
      </c>
      <c r="T6" s="58" t="s">
        <v>67</v>
      </c>
      <c r="U6" s="58" t="s">
        <v>67</v>
      </c>
      <c r="V6" s="58" t="s">
        <v>67</v>
      </c>
      <c r="W6" s="58" t="s">
        <v>67</v>
      </c>
      <c r="X6" s="58" t="s">
        <v>67</v>
      </c>
    </row>
    <row r="7" customFormat="false" ht="13.5" hidden="false" customHeight="false" outlineLevel="0" collapsed="false">
      <c r="B7" s="57" t="s">
        <v>68</v>
      </c>
      <c r="C7" s="51" t="n">
        <v>9448</v>
      </c>
      <c r="D7" s="52" t="n">
        <v>12285</v>
      </c>
      <c r="E7" s="52" t="n">
        <v>12170</v>
      </c>
      <c r="F7" s="52" t="n">
        <v>12071</v>
      </c>
      <c r="G7" s="58" t="s">
        <v>67</v>
      </c>
      <c r="H7" s="58" t="s">
        <v>67</v>
      </c>
      <c r="I7" s="58" t="s">
        <v>67</v>
      </c>
      <c r="J7" s="58" t="s">
        <v>67</v>
      </c>
      <c r="K7" s="58" t="s">
        <v>67</v>
      </c>
      <c r="L7" s="58" t="s">
        <v>67</v>
      </c>
      <c r="M7" s="58" t="s">
        <v>67</v>
      </c>
      <c r="N7" s="58" t="s">
        <v>67</v>
      </c>
      <c r="O7" s="58" t="s">
        <v>67</v>
      </c>
      <c r="P7" s="58" t="s">
        <v>67</v>
      </c>
      <c r="Q7" s="58" t="s">
        <v>67</v>
      </c>
      <c r="R7" s="58" t="s">
        <v>67</v>
      </c>
      <c r="S7" s="58" t="s">
        <v>67</v>
      </c>
      <c r="T7" s="58" t="s">
        <v>67</v>
      </c>
      <c r="U7" s="58" t="s">
        <v>67</v>
      </c>
      <c r="V7" s="58" t="s">
        <v>67</v>
      </c>
      <c r="W7" s="58" t="s">
        <v>67</v>
      </c>
      <c r="X7" s="58" t="s">
        <v>67</v>
      </c>
    </row>
    <row r="8" customFormat="false" ht="13.5" hidden="false" customHeight="false" outlineLevel="0" collapsed="false">
      <c r="B8" s="57" t="s">
        <v>69</v>
      </c>
      <c r="C8" s="51" t="n">
        <v>4517</v>
      </c>
      <c r="D8" s="52" t="n">
        <v>5836</v>
      </c>
      <c r="E8" s="52" t="n">
        <v>5785</v>
      </c>
      <c r="F8" s="52" t="n">
        <v>5766</v>
      </c>
      <c r="G8" s="58" t="s">
        <v>67</v>
      </c>
      <c r="H8" s="58" t="s">
        <v>67</v>
      </c>
      <c r="I8" s="58" t="s">
        <v>67</v>
      </c>
      <c r="J8" s="58" t="s">
        <v>67</v>
      </c>
      <c r="K8" s="58" t="s">
        <v>67</v>
      </c>
      <c r="L8" s="58" t="s">
        <v>67</v>
      </c>
      <c r="M8" s="58" t="s">
        <v>67</v>
      </c>
      <c r="N8" s="58" t="s">
        <v>67</v>
      </c>
      <c r="O8" s="58" t="s">
        <v>67</v>
      </c>
      <c r="P8" s="58" t="s">
        <v>67</v>
      </c>
      <c r="Q8" s="58" t="s">
        <v>67</v>
      </c>
      <c r="R8" s="58" t="s">
        <v>67</v>
      </c>
      <c r="S8" s="58" t="s">
        <v>67</v>
      </c>
      <c r="T8" s="58" t="s">
        <v>67</v>
      </c>
      <c r="U8" s="58" t="s">
        <v>67</v>
      </c>
      <c r="V8" s="58" t="s">
        <v>67</v>
      </c>
      <c r="W8" s="58" t="s">
        <v>67</v>
      </c>
      <c r="X8" s="58" t="s">
        <v>67</v>
      </c>
    </row>
    <row r="9" customFormat="false" ht="13.5" hidden="false" customHeight="false" outlineLevel="0" collapsed="false">
      <c r="B9" s="57" t="s">
        <v>70</v>
      </c>
      <c r="C9" s="51" t="n">
        <v>6832</v>
      </c>
      <c r="D9" s="52" t="n">
        <v>8994</v>
      </c>
      <c r="E9" s="52" t="n">
        <v>9027</v>
      </c>
      <c r="F9" s="52" t="n">
        <v>9073</v>
      </c>
      <c r="G9" s="58" t="s">
        <v>67</v>
      </c>
      <c r="H9" s="58" t="s">
        <v>67</v>
      </c>
      <c r="I9" s="58" t="s">
        <v>67</v>
      </c>
      <c r="J9" s="58" t="s">
        <v>67</v>
      </c>
      <c r="K9" s="58" t="s">
        <v>67</v>
      </c>
      <c r="L9" s="58" t="s">
        <v>67</v>
      </c>
      <c r="M9" s="58" t="s">
        <v>67</v>
      </c>
      <c r="N9" s="58" t="s">
        <v>67</v>
      </c>
      <c r="O9" s="58" t="s">
        <v>67</v>
      </c>
      <c r="P9" s="58" t="s">
        <v>67</v>
      </c>
      <c r="Q9" s="58" t="s">
        <v>67</v>
      </c>
      <c r="R9" s="58" t="s">
        <v>67</v>
      </c>
      <c r="S9" s="58" t="s">
        <v>67</v>
      </c>
      <c r="T9" s="58" t="s">
        <v>67</v>
      </c>
      <c r="U9" s="58" t="s">
        <v>67</v>
      </c>
      <c r="V9" s="58" t="s">
        <v>67</v>
      </c>
      <c r="W9" s="58" t="s">
        <v>67</v>
      </c>
      <c r="X9" s="58" t="s">
        <v>67</v>
      </c>
    </row>
    <row r="10" customFormat="false" ht="13.5" hidden="false" customHeight="false" outlineLevel="0" collapsed="false">
      <c r="B10" s="57" t="s">
        <v>71</v>
      </c>
      <c r="C10" s="51" t="n">
        <v>7594</v>
      </c>
      <c r="D10" s="52" t="n">
        <v>9913</v>
      </c>
      <c r="E10" s="52" t="n">
        <v>9907</v>
      </c>
      <c r="F10" s="52" t="n">
        <v>9917</v>
      </c>
      <c r="G10" s="58" t="s">
        <v>67</v>
      </c>
      <c r="H10" s="58" t="s">
        <v>67</v>
      </c>
      <c r="I10" s="58" t="s">
        <v>67</v>
      </c>
      <c r="J10" s="58" t="s">
        <v>67</v>
      </c>
      <c r="K10" s="58" t="s">
        <v>67</v>
      </c>
      <c r="L10" s="58" t="s">
        <v>67</v>
      </c>
      <c r="M10" s="58" t="s">
        <v>67</v>
      </c>
      <c r="N10" s="58" t="s">
        <v>67</v>
      </c>
      <c r="O10" s="58" t="s">
        <v>67</v>
      </c>
      <c r="P10" s="58" t="s">
        <v>67</v>
      </c>
      <c r="Q10" s="58" t="s">
        <v>67</v>
      </c>
      <c r="R10" s="58" t="s">
        <v>67</v>
      </c>
      <c r="S10" s="58" t="s">
        <v>67</v>
      </c>
      <c r="T10" s="58" t="s">
        <v>67</v>
      </c>
      <c r="U10" s="58" t="s">
        <v>67</v>
      </c>
      <c r="V10" s="58" t="s">
        <v>67</v>
      </c>
      <c r="W10" s="58" t="s">
        <v>67</v>
      </c>
      <c r="X10" s="58" t="s">
        <v>67</v>
      </c>
    </row>
    <row r="11" customFormat="false" ht="13.5" hidden="false" customHeight="false" outlineLevel="0" collapsed="false">
      <c r="B11" s="49" t="s">
        <v>72</v>
      </c>
      <c r="C11" s="51" t="n">
        <v>5443</v>
      </c>
      <c r="D11" s="52" t="n">
        <v>7138</v>
      </c>
      <c r="E11" s="52" t="n">
        <v>7102</v>
      </c>
      <c r="F11" s="52" t="n">
        <v>7080</v>
      </c>
      <c r="G11" s="58" t="s">
        <v>67</v>
      </c>
      <c r="H11" s="58" t="s">
        <v>67</v>
      </c>
      <c r="I11" s="58" t="s">
        <v>67</v>
      </c>
      <c r="J11" s="58" t="s">
        <v>67</v>
      </c>
      <c r="K11" s="58" t="s">
        <v>67</v>
      </c>
      <c r="L11" s="58" t="s">
        <v>67</v>
      </c>
      <c r="M11" s="58" t="s">
        <v>67</v>
      </c>
      <c r="N11" s="58" t="s">
        <v>67</v>
      </c>
      <c r="O11" s="58" t="s">
        <v>67</v>
      </c>
      <c r="P11" s="58" t="s">
        <v>67</v>
      </c>
      <c r="Q11" s="58" t="s">
        <v>67</v>
      </c>
      <c r="R11" s="58" t="s">
        <v>67</v>
      </c>
      <c r="S11" s="58" t="s">
        <v>67</v>
      </c>
      <c r="T11" s="58" t="s">
        <v>67</v>
      </c>
      <c r="U11" s="58" t="s">
        <v>67</v>
      </c>
      <c r="V11" s="58" t="s">
        <v>67</v>
      </c>
      <c r="W11" s="58" t="s">
        <v>67</v>
      </c>
      <c r="X11" s="58" t="s">
        <v>67</v>
      </c>
    </row>
    <row r="12" s="29" customFormat="true" ht="12" hidden="false" customHeight="false" outlineLevel="0" collapsed="false">
      <c r="B12" s="30" t="s">
        <v>73</v>
      </c>
      <c r="F12" s="59"/>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T14" activeCellId="0" sqref="T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17" min="3" style="1" width="8.86"/>
    <col collapsed="false" customWidth="false" hidden="false" outlineLevel="0" max="257" min="18"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48" t="s">
        <v>84</v>
      </c>
      <c r="C2" s="48"/>
    </row>
    <row r="3" customFormat="false" ht="13.5" hidden="false" customHeight="false" outlineLevel="0" collapsed="false">
      <c r="B3" s="49" t="s">
        <v>40</v>
      </c>
      <c r="C3" s="50" t="s">
        <v>41</v>
      </c>
      <c r="D3" s="50" t="s">
        <v>42</v>
      </c>
      <c r="E3" s="50" t="s">
        <v>43</v>
      </c>
      <c r="F3" s="50" t="s">
        <v>44</v>
      </c>
      <c r="G3" s="50" t="s">
        <v>78</v>
      </c>
      <c r="H3" s="50" t="s">
        <v>46</v>
      </c>
      <c r="I3" s="50" t="s">
        <v>47</v>
      </c>
      <c r="J3" s="50" t="s">
        <v>48</v>
      </c>
      <c r="K3" s="50" t="s">
        <v>49</v>
      </c>
      <c r="L3" s="50" t="s">
        <v>50</v>
      </c>
      <c r="M3" s="50" t="s">
        <v>51</v>
      </c>
      <c r="N3" s="50" t="s">
        <v>52</v>
      </c>
      <c r="O3" s="50" t="s">
        <v>53</v>
      </c>
      <c r="P3" s="50" t="s">
        <v>54</v>
      </c>
      <c r="Q3" s="50" t="s">
        <v>55</v>
      </c>
      <c r="R3" s="50" t="s">
        <v>56</v>
      </c>
    </row>
    <row r="4" customFormat="false" ht="13.5" hidden="false" customHeight="false" outlineLevel="0" collapsed="false">
      <c r="B4" s="49" t="s">
        <v>63</v>
      </c>
      <c r="C4" s="49" t="s">
        <v>64</v>
      </c>
      <c r="D4" s="49" t="s">
        <v>64</v>
      </c>
      <c r="E4" s="49" t="s">
        <v>64</v>
      </c>
      <c r="F4" s="49" t="s">
        <v>64</v>
      </c>
      <c r="G4" s="49" t="s">
        <v>64</v>
      </c>
      <c r="H4" s="49" t="s">
        <v>64</v>
      </c>
      <c r="I4" s="49" t="s">
        <v>64</v>
      </c>
      <c r="J4" s="49" t="s">
        <v>64</v>
      </c>
      <c r="K4" s="49" t="s">
        <v>64</v>
      </c>
      <c r="L4" s="49" t="s">
        <v>64</v>
      </c>
      <c r="M4" s="49" t="s">
        <v>64</v>
      </c>
      <c r="N4" s="49" t="s">
        <v>64</v>
      </c>
      <c r="O4" s="49" t="s">
        <v>64</v>
      </c>
      <c r="P4" s="49" t="s">
        <v>64</v>
      </c>
      <c r="Q4" s="49" t="s">
        <v>64</v>
      </c>
      <c r="R4" s="49" t="s">
        <v>64</v>
      </c>
    </row>
    <row r="5" customFormat="false" ht="13.5" hidden="false" customHeight="false" outlineLevel="0" collapsed="false">
      <c r="B5" s="49" t="s">
        <v>65</v>
      </c>
      <c r="C5" s="51" t="n">
        <f aca="false">SUM(C6:C11)</f>
        <v>46677</v>
      </c>
      <c r="D5" s="52" t="n">
        <f aca="false">SUM(D6:D11)</f>
        <v>27803</v>
      </c>
      <c r="E5" s="52" t="n">
        <f aca="false">SUM(E6:E11)</f>
        <v>38009</v>
      </c>
      <c r="F5" s="53" t="n">
        <v>38585</v>
      </c>
      <c r="G5" s="54" t="n">
        <v>38985</v>
      </c>
      <c r="H5" s="54" t="n">
        <v>35369</v>
      </c>
      <c r="I5" s="54" t="n">
        <v>37159</v>
      </c>
      <c r="J5" s="54" t="n">
        <v>37934</v>
      </c>
      <c r="K5" s="54" t="n">
        <v>39621</v>
      </c>
      <c r="L5" s="54" t="n">
        <v>39210</v>
      </c>
      <c r="M5" s="54" t="n">
        <v>40212</v>
      </c>
      <c r="N5" s="54" t="n">
        <v>4941</v>
      </c>
      <c r="O5" s="54" t="n">
        <v>42965</v>
      </c>
      <c r="P5" s="54" t="n">
        <v>43178</v>
      </c>
      <c r="Q5" s="54" t="n">
        <v>39343</v>
      </c>
      <c r="R5" s="54" t="n">
        <v>53064</v>
      </c>
    </row>
    <row r="6" customFormat="false" ht="13.5" hidden="false" customHeight="false" outlineLevel="0" collapsed="false">
      <c r="B6" s="57" t="s">
        <v>66</v>
      </c>
      <c r="C6" s="51" t="n">
        <v>13823</v>
      </c>
      <c r="D6" s="52" t="n">
        <v>9288</v>
      </c>
      <c r="E6" s="52" t="n">
        <v>10408</v>
      </c>
      <c r="F6" s="52" t="n">
        <v>10595</v>
      </c>
      <c r="G6" s="58" t="s">
        <v>67</v>
      </c>
      <c r="H6" s="58" t="s">
        <v>67</v>
      </c>
      <c r="I6" s="58" t="s">
        <v>67</v>
      </c>
      <c r="J6" s="58"/>
      <c r="K6" s="58" t="s">
        <v>67</v>
      </c>
      <c r="L6" s="58" t="s">
        <v>67</v>
      </c>
      <c r="M6" s="58" t="s">
        <v>67</v>
      </c>
      <c r="N6" s="58" t="s">
        <v>67</v>
      </c>
      <c r="O6" s="58" t="s">
        <v>67</v>
      </c>
      <c r="P6" s="58" t="s">
        <v>67</v>
      </c>
      <c r="Q6" s="58" t="s">
        <v>67</v>
      </c>
      <c r="R6" s="58" t="s">
        <v>67</v>
      </c>
    </row>
    <row r="7" customFormat="false" ht="13.5" hidden="false" customHeight="false" outlineLevel="0" collapsed="false">
      <c r="B7" s="57" t="s">
        <v>68</v>
      </c>
      <c r="C7" s="51" t="n">
        <v>12193</v>
      </c>
      <c r="D7" s="52" t="n">
        <v>7417</v>
      </c>
      <c r="E7" s="52" t="n">
        <v>11316</v>
      </c>
      <c r="F7" s="52" t="n">
        <v>11438</v>
      </c>
      <c r="G7" s="58" t="s">
        <v>67</v>
      </c>
      <c r="H7" s="58" t="s">
        <v>67</v>
      </c>
      <c r="I7" s="58" t="s">
        <v>67</v>
      </c>
      <c r="J7" s="58" t="s">
        <v>67</v>
      </c>
      <c r="K7" s="58" t="s">
        <v>67</v>
      </c>
      <c r="L7" s="58" t="s">
        <v>67</v>
      </c>
      <c r="M7" s="58" t="s">
        <v>67</v>
      </c>
      <c r="N7" s="58" t="s">
        <v>67</v>
      </c>
      <c r="O7" s="58" t="s">
        <v>67</v>
      </c>
      <c r="P7" s="58" t="s">
        <v>67</v>
      </c>
      <c r="Q7" s="58" t="s">
        <v>67</v>
      </c>
      <c r="R7" s="58" t="s">
        <v>67</v>
      </c>
    </row>
    <row r="8" customFormat="false" ht="13.5" hidden="false" customHeight="false" outlineLevel="0" collapsed="false">
      <c r="B8" s="57" t="s">
        <v>69</v>
      </c>
      <c r="C8" s="51" t="n">
        <v>3672</v>
      </c>
      <c r="D8" s="52" t="n">
        <v>1307</v>
      </c>
      <c r="E8" s="52" t="n">
        <v>2896</v>
      </c>
      <c r="F8" s="52" t="n">
        <v>3002</v>
      </c>
      <c r="G8" s="58" t="s">
        <v>67</v>
      </c>
      <c r="H8" s="58" t="s">
        <v>67</v>
      </c>
      <c r="I8" s="58" t="s">
        <v>67</v>
      </c>
      <c r="J8" s="58" t="s">
        <v>67</v>
      </c>
      <c r="K8" s="58" t="s">
        <v>67</v>
      </c>
      <c r="L8" s="58" t="s">
        <v>67</v>
      </c>
      <c r="M8" s="58" t="s">
        <v>67</v>
      </c>
      <c r="N8" s="58" t="s">
        <v>67</v>
      </c>
      <c r="O8" s="58" t="s">
        <v>67</v>
      </c>
      <c r="P8" s="58" t="s">
        <v>67</v>
      </c>
      <c r="Q8" s="58" t="s">
        <v>67</v>
      </c>
      <c r="R8" s="58" t="s">
        <v>67</v>
      </c>
    </row>
    <row r="9" customFormat="false" ht="13.5" hidden="false" customHeight="false" outlineLevel="0" collapsed="false">
      <c r="B9" s="57" t="s">
        <v>70</v>
      </c>
      <c r="C9" s="51" t="n">
        <v>6224</v>
      </c>
      <c r="D9" s="52" t="n">
        <v>3277</v>
      </c>
      <c r="E9" s="52" t="n">
        <v>4746</v>
      </c>
      <c r="F9" s="52" t="n">
        <v>4747</v>
      </c>
      <c r="G9" s="58" t="s">
        <v>67</v>
      </c>
      <c r="H9" s="58" t="s">
        <v>67</v>
      </c>
      <c r="I9" s="58" t="s">
        <v>67</v>
      </c>
      <c r="J9" s="58" t="s">
        <v>67</v>
      </c>
      <c r="K9" s="58" t="s">
        <v>67</v>
      </c>
      <c r="L9" s="58" t="s">
        <v>67</v>
      </c>
      <c r="M9" s="58" t="s">
        <v>67</v>
      </c>
      <c r="N9" s="58" t="s">
        <v>67</v>
      </c>
      <c r="O9" s="58" t="s">
        <v>67</v>
      </c>
      <c r="P9" s="58" t="s">
        <v>67</v>
      </c>
      <c r="Q9" s="58" t="s">
        <v>67</v>
      </c>
      <c r="R9" s="58" t="s">
        <v>67</v>
      </c>
    </row>
    <row r="10" customFormat="false" ht="13.5" hidden="false" customHeight="false" outlineLevel="0" collapsed="false">
      <c r="B10" s="57" t="s">
        <v>71</v>
      </c>
      <c r="C10" s="51" t="n">
        <v>7099</v>
      </c>
      <c r="D10" s="52" t="n">
        <v>4749</v>
      </c>
      <c r="E10" s="52" t="n">
        <v>5599</v>
      </c>
      <c r="F10" s="52" t="n">
        <v>5691</v>
      </c>
      <c r="G10" s="58" t="s">
        <v>67</v>
      </c>
      <c r="H10" s="58" t="s">
        <v>67</v>
      </c>
      <c r="I10" s="58" t="s">
        <v>67</v>
      </c>
      <c r="J10" s="58" t="s">
        <v>67</v>
      </c>
      <c r="K10" s="58" t="s">
        <v>67</v>
      </c>
      <c r="L10" s="58" t="s">
        <v>67</v>
      </c>
      <c r="M10" s="58" t="s">
        <v>67</v>
      </c>
      <c r="N10" s="58" t="s">
        <v>67</v>
      </c>
      <c r="O10" s="58" t="s">
        <v>67</v>
      </c>
      <c r="P10" s="58" t="s">
        <v>67</v>
      </c>
      <c r="Q10" s="58" t="s">
        <v>67</v>
      </c>
      <c r="R10" s="58" t="s">
        <v>67</v>
      </c>
    </row>
    <row r="11" customFormat="false" ht="13.5" hidden="false" customHeight="false" outlineLevel="0" collapsed="false">
      <c r="B11" s="49" t="s">
        <v>72</v>
      </c>
      <c r="C11" s="51" t="n">
        <v>3666</v>
      </c>
      <c r="D11" s="52" t="n">
        <v>1765</v>
      </c>
      <c r="E11" s="52" t="n">
        <v>3044</v>
      </c>
      <c r="F11" s="52" t="n">
        <v>3112</v>
      </c>
      <c r="G11" s="58" t="s">
        <v>67</v>
      </c>
      <c r="H11" s="58" t="s">
        <v>67</v>
      </c>
      <c r="I11" s="58" t="s">
        <v>67</v>
      </c>
      <c r="J11" s="58" t="s">
        <v>67</v>
      </c>
      <c r="K11" s="58" t="s">
        <v>67</v>
      </c>
      <c r="L11" s="58" t="s">
        <v>67</v>
      </c>
      <c r="M11" s="58" t="s">
        <v>67</v>
      </c>
      <c r="N11" s="58" t="s">
        <v>67</v>
      </c>
      <c r="O11" s="58" t="s">
        <v>67</v>
      </c>
      <c r="P11" s="58" t="s">
        <v>67</v>
      </c>
      <c r="Q11" s="58" t="s">
        <v>67</v>
      </c>
      <c r="R11" s="58" t="s">
        <v>67</v>
      </c>
    </row>
    <row r="12" s="29" customFormat="true" ht="12" hidden="false" customHeight="false" outlineLevel="0" collapsed="false">
      <c r="B12" s="30" t="s">
        <v>73</v>
      </c>
      <c r="F12" s="59"/>
      <c r="G12" s="31"/>
      <c r="H12" s="31"/>
      <c r="I12" s="31"/>
      <c r="J12" s="31"/>
      <c r="K12" s="31"/>
      <c r="L12" s="31"/>
      <c r="M12" s="31"/>
      <c r="N12" s="31"/>
      <c r="O12" s="31"/>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C2"/>
  </mergeCells>
  <dataValidations count="1">
    <dataValidation allowBlank="true" errorStyle="stop" operator="between" showDropDown="false" showErrorMessage="true" showInputMessage="false" sqref="K5:R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15" min="3" style="1" width="8.86"/>
    <col collapsed="false" customWidth="false" hidden="false" outlineLevel="0" max="257" min="16"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18" t="s">
        <v>32</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46" t="s">
        <v>40</v>
      </c>
      <c r="C3" s="21" t="s">
        <v>41</v>
      </c>
      <c r="D3" s="21"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9786</v>
      </c>
      <c r="D5" s="23" t="n">
        <f aca="false">SUM(D6:D11)</f>
        <v>14874</v>
      </c>
      <c r="E5" s="23" t="n">
        <f aca="false">SUM(E6:E11)</f>
        <v>10492</v>
      </c>
      <c r="F5" s="24" t="n">
        <v>10455</v>
      </c>
      <c r="G5" s="25" t="n">
        <v>10547</v>
      </c>
      <c r="H5" s="25" t="n">
        <v>12021</v>
      </c>
      <c r="I5" s="25" t="n">
        <v>12902</v>
      </c>
      <c r="J5" s="25" t="n">
        <v>11312</v>
      </c>
      <c r="K5" s="25" t="n">
        <v>11556</v>
      </c>
      <c r="L5" s="25" t="n">
        <v>11570</v>
      </c>
      <c r="M5" s="25" t="n">
        <v>10804</v>
      </c>
      <c r="N5" s="25" t="n">
        <v>12174</v>
      </c>
      <c r="O5" s="25" t="n">
        <v>13043</v>
      </c>
      <c r="P5" s="25" t="n">
        <v>12501</v>
      </c>
      <c r="Q5" s="25" t="n">
        <v>12577</v>
      </c>
      <c r="R5" s="25" t="n">
        <v>12642</v>
      </c>
      <c r="S5" s="26"/>
      <c r="T5" s="25" t="n">
        <v>8824</v>
      </c>
      <c r="U5" s="25" t="n">
        <v>8672</v>
      </c>
      <c r="V5" s="25" t="n">
        <v>8893</v>
      </c>
      <c r="W5" s="25" t="n">
        <v>8721</v>
      </c>
      <c r="X5" s="25" t="n">
        <v>10373</v>
      </c>
    </row>
    <row r="6" customFormat="false" ht="13.5" hidden="false" customHeight="false" outlineLevel="0" collapsed="false">
      <c r="B6" s="27" t="s">
        <v>66</v>
      </c>
      <c r="C6" s="22" t="n">
        <v>4396</v>
      </c>
      <c r="D6" s="23" t="n">
        <v>7329</v>
      </c>
      <c r="E6" s="23" t="n">
        <v>5268</v>
      </c>
      <c r="F6" s="23" t="n">
        <v>5342</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1559</v>
      </c>
      <c r="D7" s="23" t="n">
        <v>1948</v>
      </c>
      <c r="E7" s="23" t="n">
        <v>1259</v>
      </c>
      <c r="F7" s="23" t="n">
        <v>1134</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798</v>
      </c>
      <c r="D8" s="23" t="n">
        <v>850</v>
      </c>
      <c r="E8" s="23" t="n">
        <v>593</v>
      </c>
      <c r="F8" s="23" t="n">
        <v>589</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1014</v>
      </c>
      <c r="D9" s="23" t="n">
        <v>1531</v>
      </c>
      <c r="E9" s="23" t="n">
        <v>1071</v>
      </c>
      <c r="F9" s="23" t="n">
        <v>1063</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1033</v>
      </c>
      <c r="D10" s="23" t="n">
        <v>1840</v>
      </c>
      <c r="E10" s="23" t="n">
        <v>1302</v>
      </c>
      <c r="F10" s="23" t="n">
        <v>1307</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986</v>
      </c>
      <c r="D11" s="23" t="n">
        <v>1376</v>
      </c>
      <c r="E11" s="23" t="n">
        <v>999</v>
      </c>
      <c r="F11" s="23" t="n">
        <v>1020</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F12" s="59"/>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10" t="s">
        <v>4</v>
      </c>
    </row>
    <row r="2" customFormat="false" ht="42" hidden="false" customHeight="false" outlineLevel="0" collapsed="false">
      <c r="B2" s="11" t="s">
        <v>2</v>
      </c>
      <c r="C2" s="11"/>
      <c r="D2" s="11"/>
      <c r="E2" s="11"/>
      <c r="F2" s="11"/>
    </row>
    <row r="4" customFormat="false" ht="13.5" hidden="false" customHeight="false" outlineLevel="0" collapsed="false">
      <c r="B4" s="12" t="s">
        <v>5</v>
      </c>
      <c r="C4" s="12"/>
      <c r="D4" s="12"/>
      <c r="F4" s="12" t="s">
        <v>6</v>
      </c>
      <c r="G4" s="12"/>
      <c r="H4" s="12"/>
    </row>
    <row r="5" customFormat="false" ht="13.5" hidden="false" customHeight="false" outlineLevel="0" collapsed="false">
      <c r="D5" s="5"/>
      <c r="E5" s="5"/>
      <c r="F5" s="5"/>
      <c r="G5" s="5"/>
      <c r="H5" s="5"/>
      <c r="I5" s="5"/>
      <c r="J5" s="5"/>
    </row>
    <row r="6" customFormat="false" ht="13.5" hidden="false" customHeight="false" outlineLevel="0" collapsed="false">
      <c r="B6" s="13" t="s">
        <v>7</v>
      </c>
      <c r="C6" s="13"/>
      <c r="D6" s="5"/>
      <c r="E6" s="5"/>
      <c r="F6" s="14" t="s">
        <v>8</v>
      </c>
      <c r="G6" s="14"/>
      <c r="H6" s="14"/>
      <c r="I6" s="5"/>
      <c r="J6" s="5"/>
    </row>
    <row r="7" customFormat="false" ht="13.5" hidden="false" customHeight="false" outlineLevel="0" collapsed="false">
      <c r="B7" s="13" t="s">
        <v>9</v>
      </c>
      <c r="C7" s="13"/>
      <c r="D7" s="5"/>
      <c r="E7" s="5"/>
      <c r="F7" s="14" t="s">
        <v>10</v>
      </c>
      <c r="G7" s="14"/>
      <c r="H7" s="14"/>
      <c r="I7" s="5"/>
      <c r="J7" s="5"/>
    </row>
    <row r="8" customFormat="false" ht="13.5" hidden="false" customHeight="false" outlineLevel="0" collapsed="false">
      <c r="B8" s="13" t="s">
        <v>11</v>
      </c>
      <c r="C8" s="13"/>
      <c r="D8" s="5"/>
      <c r="E8" s="5"/>
      <c r="F8" s="14" t="s">
        <v>12</v>
      </c>
      <c r="G8" s="14"/>
      <c r="H8" s="14"/>
      <c r="I8" s="5"/>
      <c r="J8" s="5"/>
    </row>
    <row r="9" customFormat="false" ht="13.5" hidden="false" customHeight="false" outlineLevel="0" collapsed="false">
      <c r="B9" s="13" t="s">
        <v>13</v>
      </c>
      <c r="C9" s="13"/>
      <c r="D9" s="5"/>
      <c r="E9" s="5"/>
      <c r="F9" s="14" t="s">
        <v>14</v>
      </c>
      <c r="G9" s="14"/>
      <c r="H9" s="14"/>
      <c r="I9" s="5"/>
      <c r="J9" s="5"/>
    </row>
    <row r="10" customFormat="false" ht="13.5" hidden="false" customHeight="false" outlineLevel="0" collapsed="false">
      <c r="B10" s="13" t="s">
        <v>15</v>
      </c>
      <c r="C10" s="13"/>
      <c r="D10" s="5"/>
      <c r="E10" s="5"/>
      <c r="F10" s="14" t="s">
        <v>16</v>
      </c>
      <c r="G10" s="14"/>
      <c r="H10" s="14"/>
      <c r="I10" s="5"/>
      <c r="J10" s="5"/>
    </row>
    <row r="11" customFormat="false" ht="13.5" hidden="false" customHeight="false" outlineLevel="0" collapsed="false">
      <c r="B11" s="13" t="s">
        <v>17</v>
      </c>
      <c r="C11" s="13"/>
      <c r="D11" s="5"/>
      <c r="E11" s="5"/>
      <c r="I11" s="5"/>
      <c r="J11" s="5"/>
    </row>
    <row r="12" customFormat="false" ht="13.5" hidden="false" customHeight="false" outlineLevel="0" collapsed="false">
      <c r="B12" s="13" t="s">
        <v>18</v>
      </c>
      <c r="C12" s="13"/>
      <c r="F12" s="15" t="s">
        <v>19</v>
      </c>
      <c r="G12" s="15"/>
      <c r="H12" s="15"/>
    </row>
    <row r="13" customFormat="false" ht="13.5" hidden="false" customHeight="false" outlineLevel="0" collapsed="false">
      <c r="B13" s="13" t="s">
        <v>20</v>
      </c>
      <c r="C13" s="13"/>
    </row>
    <row r="14" customFormat="false" ht="13.5" hidden="false" customHeight="false" outlineLevel="0" collapsed="false">
      <c r="B14" s="13" t="s">
        <v>21</v>
      </c>
      <c r="C14" s="13"/>
      <c r="F14" s="12" t="s">
        <v>22</v>
      </c>
      <c r="G14" s="12"/>
      <c r="H14" s="12"/>
    </row>
    <row r="15" customFormat="false" ht="13.5" hidden="false" customHeight="false" outlineLevel="0" collapsed="false">
      <c r="B15" s="13" t="s">
        <v>23</v>
      </c>
      <c r="C15" s="13"/>
      <c r="F15" s="12" t="s">
        <v>24</v>
      </c>
      <c r="G15" s="12"/>
      <c r="H15" s="12"/>
    </row>
    <row r="16" customFormat="false" ht="13.5" hidden="false" customHeight="false" outlineLevel="0" collapsed="false">
      <c r="B16" s="13" t="s">
        <v>25</v>
      </c>
      <c r="C16" s="13"/>
      <c r="F16" s="12" t="s">
        <v>26</v>
      </c>
      <c r="G16" s="12"/>
      <c r="H16" s="12"/>
    </row>
    <row r="17" customFormat="false" ht="13.5" hidden="false" customHeight="false" outlineLevel="0" collapsed="false">
      <c r="B17" s="13" t="s">
        <v>27</v>
      </c>
      <c r="C17" s="13"/>
      <c r="F17" s="12" t="s">
        <v>28</v>
      </c>
      <c r="G17" s="12"/>
      <c r="H17" s="12"/>
    </row>
    <row r="18" customFormat="false" ht="13.5" hidden="false" customHeight="false" outlineLevel="0" collapsed="false">
      <c r="B18" s="13" t="s">
        <v>29</v>
      </c>
      <c r="C18" s="13"/>
    </row>
    <row r="19" customFormat="false" ht="13.5" hidden="false" customHeight="false" outlineLevel="0" collapsed="false">
      <c r="B19" s="13" t="s">
        <v>30</v>
      </c>
      <c r="C19" s="13"/>
    </row>
    <row r="20" customFormat="false" ht="13.5" hidden="false" customHeight="false" outlineLevel="0" collapsed="false">
      <c r="B20" s="13" t="s">
        <v>31</v>
      </c>
      <c r="C20" s="13"/>
    </row>
    <row r="21" customFormat="false" ht="13.5" hidden="false" customHeight="false" outlineLevel="0" collapsed="false">
      <c r="B21" s="13" t="s">
        <v>32</v>
      </c>
      <c r="C21" s="13"/>
    </row>
    <row r="22" customFormat="false" ht="13.5" hidden="false" customHeight="false" outlineLevel="0" collapsed="false">
      <c r="B22" s="13" t="s">
        <v>33</v>
      </c>
      <c r="C22" s="13"/>
    </row>
    <row r="23" customFormat="false" ht="13.5" hidden="false" customHeight="false" outlineLevel="0" collapsed="false">
      <c r="B23" s="13" t="s">
        <v>34</v>
      </c>
      <c r="C23" s="13"/>
    </row>
    <row r="25" customFormat="false" ht="13.5" hidden="false" customHeight="false" outlineLevel="0" collapsed="false">
      <c r="B25" s="12" t="s">
        <v>35</v>
      </c>
      <c r="C25" s="12"/>
      <c r="D25" s="12"/>
    </row>
  </sheetData>
  <mergeCells count="32">
    <mergeCell ref="B2:F2"/>
    <mergeCell ref="B4:D4"/>
    <mergeCell ref="F4:H4"/>
    <mergeCell ref="B6:C6"/>
    <mergeCell ref="F6:H6"/>
    <mergeCell ref="B7:C7"/>
    <mergeCell ref="F7:H7"/>
    <mergeCell ref="B8:C8"/>
    <mergeCell ref="F8:H8"/>
    <mergeCell ref="B9:C9"/>
    <mergeCell ref="F9:H9"/>
    <mergeCell ref="B10:C10"/>
    <mergeCell ref="F10:H10"/>
    <mergeCell ref="B11:C11"/>
    <mergeCell ref="B12:C12"/>
    <mergeCell ref="F12:H12"/>
    <mergeCell ref="B13:C13"/>
    <mergeCell ref="B14:C14"/>
    <mergeCell ref="F14:H14"/>
    <mergeCell ref="B15:C15"/>
    <mergeCell ref="F15:H15"/>
    <mergeCell ref="B16:C16"/>
    <mergeCell ref="F16:H16"/>
    <mergeCell ref="B17:C17"/>
    <mergeCell ref="F17:H17"/>
    <mergeCell ref="B18:C18"/>
    <mergeCell ref="B19:C19"/>
    <mergeCell ref="B20:C20"/>
    <mergeCell ref="B21:C21"/>
    <mergeCell ref="B22:C22"/>
    <mergeCell ref="B23:C23"/>
    <mergeCell ref="B25:D25"/>
  </mergeCells>
  <hyperlinks>
    <hyperlink ref="A1" location="市区別主要統計指標　名目!A1" display="◆名目戻り"/>
    <hyperlink ref="B4" location="市内総生産（総計）!A1" display="市内総生産　（総計）"/>
    <hyperlink ref="F4" location="市内生産構成比!A1" display="市内総生産構成比"/>
    <hyperlink ref="B6" location="第一次産業総生産!A1" display="第一次産業総生産"/>
    <hyperlink ref="F6" location="第一次産業総生産構成比!A1" display="第一次産業総生産構成比"/>
    <hyperlink ref="B7" location="農業!A1" display="農業"/>
    <hyperlink ref="F7" location="第二次産業総生産構成比!A1" display="第二次産業総生産構成比"/>
    <hyperlink ref="B8" location="林業!A1" display="林業"/>
    <hyperlink ref="F8" location="第三次産業総生産構成比!A1" display="第三次産業総生産構成比"/>
    <hyperlink ref="B9" location="水産業!A1" display="水産業"/>
    <hyperlink ref="F9" location="（控除）帰属利子構成比!A1" display="（控除）帰属利子等構成比"/>
    <hyperlink ref="B10" location="第二次産業総生産!A1" display="第二次産業総生産"/>
    <hyperlink ref="F10" location="輸入品税等構成比!A1" display="輸入品税等構成比"/>
    <hyperlink ref="B11" location="'鉱業 生産'!A1" display="鉱業"/>
    <hyperlink ref="B12" location="製造業　生産!A1" display="製造業"/>
    <hyperlink ref="F12" location="市内総生産増加率!A1" display="市内総生産増加率"/>
    <hyperlink ref="B13" location="'建設業 　生産'!A1" display="建設業"/>
    <hyperlink ref="B14" location="第三次生産総生産!A1" display="第三次産業総生産"/>
    <hyperlink ref="F14" location="第一次産業総生産増加率!A1" display="第一次産業総生産増加率"/>
    <hyperlink ref="B15" location="電気・ガス・水道　生産!A1" display="電気　ガス　水道業"/>
    <hyperlink ref="F15" location="第二次産業総生産増加率!A1" display="第二次産業総生産増加率"/>
    <hyperlink ref="B16" location="卸売・小売業　生産!A1" display="卸売　小売業"/>
    <hyperlink ref="F16" location="第三次産業総生産増加率!A1" display="第三次産業総生産増加率"/>
    <hyperlink ref="B17" location="金融・保険業　生産!A1" display="金融　保険業"/>
    <hyperlink ref="F17" location="(控除）帰属利子等増加率!A1" display="（控除）帰属利子等増加率"/>
    <hyperlink ref="B18" location="不動産業　生産!A1" display="不動産業"/>
    <hyperlink ref="B19" location="運輸・通信業　生産!A1" display="運輸　通信業"/>
    <hyperlink ref="B20" location="サービス業　生産!A1" display="ｻｰﾋﾞｽ業"/>
    <hyperlink ref="B21" location="公務　生産!A1" display="公務"/>
    <hyperlink ref="B22" location="（控除）帰属利子等　生産!A1" display="（控除）帰属利子等"/>
    <hyperlink ref="B23" location="輸入品税等!A1" display="輸入品税等"/>
    <hyperlink ref="B25" location="就業者一人当たり市内総生産!A1" display="就業者一人当たり市内総生産"/>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7" activeCellId="0" sqref="T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0" t="s">
        <v>36</v>
      </c>
      <c r="D1" s="16" t="s">
        <v>37</v>
      </c>
      <c r="F1" s="16" t="s">
        <v>38</v>
      </c>
    </row>
    <row r="2" customFormat="false" ht="20.1" hidden="false" customHeight="true" outlineLevel="0" collapsed="false">
      <c r="B2" s="48" t="s">
        <v>33</v>
      </c>
      <c r="C2" s="48"/>
    </row>
    <row r="3" customFormat="false" ht="13.5" hidden="false" customHeight="false" outlineLevel="0" collapsed="false">
      <c r="B3" s="49" t="s">
        <v>40</v>
      </c>
      <c r="C3" s="50" t="s">
        <v>41</v>
      </c>
      <c r="D3" s="50" t="s">
        <v>42</v>
      </c>
      <c r="E3" s="50" t="s">
        <v>43</v>
      </c>
      <c r="F3" s="50" t="s">
        <v>44</v>
      </c>
      <c r="G3" s="50" t="s">
        <v>78</v>
      </c>
      <c r="H3" s="50" t="s">
        <v>46</v>
      </c>
      <c r="I3" s="50" t="s">
        <v>47</v>
      </c>
      <c r="J3" s="50" t="s">
        <v>48</v>
      </c>
      <c r="K3" s="50" t="s">
        <v>49</v>
      </c>
      <c r="L3" s="50" t="s">
        <v>50</v>
      </c>
      <c r="M3" s="50" t="s">
        <v>51</v>
      </c>
    </row>
    <row r="4" customFormat="false" ht="13.5" hidden="false" customHeight="false" outlineLevel="0" collapsed="false">
      <c r="B4" s="49" t="s">
        <v>63</v>
      </c>
      <c r="C4" s="49" t="s">
        <v>64</v>
      </c>
      <c r="D4" s="49" t="s">
        <v>64</v>
      </c>
      <c r="E4" s="49" t="s">
        <v>64</v>
      </c>
      <c r="F4" s="49" t="s">
        <v>64</v>
      </c>
      <c r="G4" s="49" t="s">
        <v>64</v>
      </c>
      <c r="H4" s="49" t="s">
        <v>64</v>
      </c>
      <c r="I4" s="49" t="s">
        <v>64</v>
      </c>
      <c r="J4" s="49" t="s">
        <v>64</v>
      </c>
      <c r="K4" s="49" t="s">
        <v>64</v>
      </c>
      <c r="L4" s="49" t="s">
        <v>64</v>
      </c>
      <c r="M4" s="49" t="s">
        <v>64</v>
      </c>
    </row>
    <row r="5" customFormat="false" ht="13.5" hidden="false" customHeight="false" outlineLevel="0" collapsed="false">
      <c r="B5" s="49" t="s">
        <v>65</v>
      </c>
      <c r="C5" s="60" t="n">
        <f aca="false">SUM(C6:C11)</f>
        <v>8474</v>
      </c>
      <c r="D5" s="61" t="n">
        <f aca="false">SUM(D6:D11)</f>
        <v>9132</v>
      </c>
      <c r="E5" s="63" t="n">
        <f aca="false">SUM(E6:E11)</f>
        <v>9664</v>
      </c>
      <c r="F5" s="61" t="n">
        <f aca="false">SUM(F6:F11)</f>
        <v>10951</v>
      </c>
      <c r="G5" s="54" t="n">
        <v>9866</v>
      </c>
      <c r="H5" s="54" t="n">
        <v>8639</v>
      </c>
      <c r="I5" s="54" t="n">
        <v>9164</v>
      </c>
      <c r="J5" s="54" t="n">
        <v>8505</v>
      </c>
      <c r="K5" s="54" t="n">
        <v>9601</v>
      </c>
      <c r="L5" s="54" t="n">
        <v>7109</v>
      </c>
      <c r="M5" s="55" t="n">
        <v>7301</v>
      </c>
    </row>
    <row r="6" customFormat="false" ht="13.5" hidden="false" customHeight="false" outlineLevel="0" collapsed="false">
      <c r="B6" s="57" t="s">
        <v>66</v>
      </c>
      <c r="C6" s="51" t="n">
        <v>1778</v>
      </c>
      <c r="D6" s="52" t="n">
        <v>1817</v>
      </c>
      <c r="E6" s="63" t="n">
        <v>1863</v>
      </c>
      <c r="F6" s="63" t="n">
        <v>2060</v>
      </c>
      <c r="G6" s="58" t="s">
        <v>67</v>
      </c>
      <c r="H6" s="58" t="s">
        <v>67</v>
      </c>
      <c r="I6" s="58" t="s">
        <v>67</v>
      </c>
      <c r="J6" s="58"/>
      <c r="K6" s="58" t="s">
        <v>67</v>
      </c>
      <c r="L6" s="58" t="s">
        <v>67</v>
      </c>
      <c r="M6" s="58" t="s">
        <v>67</v>
      </c>
    </row>
    <row r="7" customFormat="false" ht="13.5" hidden="false" customHeight="false" outlineLevel="0" collapsed="false">
      <c r="B7" s="57" t="s">
        <v>68</v>
      </c>
      <c r="C7" s="51" t="n">
        <v>2156</v>
      </c>
      <c r="D7" s="52" t="n">
        <v>2280</v>
      </c>
      <c r="E7" s="63" t="n">
        <v>2612</v>
      </c>
      <c r="F7" s="63" t="n">
        <v>2976</v>
      </c>
      <c r="G7" s="58" t="s">
        <v>67</v>
      </c>
      <c r="H7" s="58" t="s">
        <v>67</v>
      </c>
      <c r="I7" s="58" t="s">
        <v>67</v>
      </c>
      <c r="J7" s="58" t="s">
        <v>67</v>
      </c>
      <c r="K7" s="58" t="s">
        <v>67</v>
      </c>
      <c r="L7" s="58" t="s">
        <v>67</v>
      </c>
      <c r="M7" s="58" t="s">
        <v>67</v>
      </c>
    </row>
    <row r="8" customFormat="false" ht="13.5" hidden="false" customHeight="false" outlineLevel="0" collapsed="false">
      <c r="B8" s="57" t="s">
        <v>69</v>
      </c>
      <c r="C8" s="64" t="n">
        <v>681</v>
      </c>
      <c r="D8" s="65" t="n">
        <v>753</v>
      </c>
      <c r="E8" s="65" t="n">
        <v>794</v>
      </c>
      <c r="F8" s="65" t="n">
        <v>925</v>
      </c>
      <c r="G8" s="58" t="s">
        <v>67</v>
      </c>
      <c r="H8" s="58" t="s">
        <v>67</v>
      </c>
      <c r="I8" s="58" t="s">
        <v>67</v>
      </c>
      <c r="J8" s="58" t="s">
        <v>67</v>
      </c>
      <c r="K8" s="58" t="s">
        <v>67</v>
      </c>
      <c r="L8" s="58" t="s">
        <v>67</v>
      </c>
      <c r="M8" s="58" t="s">
        <v>67</v>
      </c>
    </row>
    <row r="9" customFormat="false" ht="13.5" hidden="false" customHeight="false" outlineLevel="0" collapsed="false">
      <c r="B9" s="57" t="s">
        <v>70</v>
      </c>
      <c r="C9" s="66" t="n">
        <v>1250</v>
      </c>
      <c r="D9" s="63" t="n">
        <v>1243</v>
      </c>
      <c r="E9" s="63" t="n">
        <v>1318</v>
      </c>
      <c r="F9" s="63" t="n">
        <v>1471</v>
      </c>
      <c r="G9" s="58" t="s">
        <v>67</v>
      </c>
      <c r="H9" s="58" t="s">
        <v>67</v>
      </c>
      <c r="I9" s="58" t="s">
        <v>67</v>
      </c>
      <c r="J9" s="58" t="s">
        <v>67</v>
      </c>
      <c r="K9" s="58" t="s">
        <v>67</v>
      </c>
      <c r="L9" s="58" t="s">
        <v>67</v>
      </c>
      <c r="M9" s="58" t="s">
        <v>67</v>
      </c>
    </row>
    <row r="10" customFormat="false" ht="13.5" hidden="false" customHeight="false" outlineLevel="0" collapsed="false">
      <c r="B10" s="57" t="s">
        <v>71</v>
      </c>
      <c r="C10" s="66" t="n">
        <v>1426</v>
      </c>
      <c r="D10" s="63" t="n">
        <v>1703</v>
      </c>
      <c r="E10" s="63" t="n">
        <v>1783</v>
      </c>
      <c r="F10" s="63" t="n">
        <v>2031</v>
      </c>
      <c r="G10" s="58" t="s">
        <v>67</v>
      </c>
      <c r="H10" s="58" t="s">
        <v>67</v>
      </c>
      <c r="I10" s="58" t="s">
        <v>67</v>
      </c>
      <c r="J10" s="58" t="s">
        <v>67</v>
      </c>
      <c r="K10" s="58" t="s">
        <v>67</v>
      </c>
      <c r="L10" s="58" t="s">
        <v>67</v>
      </c>
      <c r="M10" s="58" t="s">
        <v>67</v>
      </c>
    </row>
    <row r="11" customFormat="false" ht="13.5" hidden="false" customHeight="false" outlineLevel="0" collapsed="false">
      <c r="B11" s="49" t="s">
        <v>72</v>
      </c>
      <c r="C11" s="66" t="n">
        <v>1183</v>
      </c>
      <c r="D11" s="63" t="n">
        <v>1336</v>
      </c>
      <c r="E11" s="63" t="n">
        <v>1294</v>
      </c>
      <c r="F11" s="63" t="n">
        <v>1488</v>
      </c>
      <c r="G11" s="58" t="s">
        <v>67</v>
      </c>
      <c r="H11" s="58" t="s">
        <v>67</v>
      </c>
      <c r="I11" s="58" t="s">
        <v>67</v>
      </c>
      <c r="J11" s="58" t="s">
        <v>67</v>
      </c>
      <c r="K11" s="58" t="s">
        <v>67</v>
      </c>
      <c r="L11" s="58" t="s">
        <v>67</v>
      </c>
      <c r="M11" s="58" t="s">
        <v>67</v>
      </c>
    </row>
    <row r="12" s="29" customFormat="true" ht="12" hidden="false" customHeight="false" outlineLevel="0" collapsed="false">
      <c r="B12" s="30" t="s">
        <v>73</v>
      </c>
      <c r="G12" s="31"/>
      <c r="H12" s="31"/>
      <c r="I12" s="31"/>
      <c r="J12" s="31"/>
      <c r="K12" s="31"/>
      <c r="L12" s="31"/>
      <c r="M12" s="31"/>
    </row>
    <row r="13" s="29" customFormat="true" ht="12" hidden="false" customHeight="false" outlineLevel="0" collapsed="false">
      <c r="B13" s="30" t="s">
        <v>75</v>
      </c>
      <c r="H13" s="33"/>
      <c r="I13" s="33"/>
    </row>
    <row r="14" s="29" customFormat="true" ht="12" hidden="false" customHeight="false" outlineLevel="0" collapsed="false">
      <c r="B14" s="67" t="s">
        <v>85</v>
      </c>
      <c r="H14" s="33"/>
      <c r="I14" s="33"/>
    </row>
    <row r="15" s="29" customFormat="true" ht="12" hidden="false" customHeight="false" outlineLevel="0" collapsed="false">
      <c r="B15" s="67" t="s">
        <v>86</v>
      </c>
      <c r="H15" s="33"/>
      <c r="I15" s="33"/>
    </row>
    <row r="16" s="29" customFormat="true" ht="12" hidden="false" customHeight="false" outlineLevel="0" collapsed="false"/>
    <row r="17" s="29" customFormat="true" ht="12" hidden="false" customHeight="false" outlineLevel="0" collapsed="false"/>
    <row r="37" customFormat="false" ht="13.5" hidden="false" customHeight="false" outlineLevel="0" collapsed="false">
      <c r="B37" s="16" t="s">
        <v>77</v>
      </c>
    </row>
  </sheetData>
  <mergeCells count="1">
    <mergeCell ref="B2:C2"/>
  </mergeCells>
  <dataValidations count="1">
    <dataValidation allowBlank="true" errorStyle="stop" operator="between" showDropDown="false" showErrorMessage="true" showInputMessage="false" sqref="K5:N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L9" activeCellId="0" sqref="L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4" min="2" style="1" width="10.62"/>
    <col collapsed="false" customWidth="false" hidden="false" outlineLevel="0" max="257" min="15" style="1" width="8.99"/>
  </cols>
  <sheetData>
    <row r="1" customFormat="false" ht="20.1" hidden="false" customHeight="true" outlineLevel="0" collapsed="false">
      <c r="B1" s="10" t="s">
        <v>36</v>
      </c>
      <c r="D1" s="16" t="s">
        <v>37</v>
      </c>
      <c r="F1" s="16" t="s">
        <v>38</v>
      </c>
      <c r="N1" s="17"/>
    </row>
    <row r="2" customFormat="false" ht="20.1" hidden="false" customHeight="true" outlineLevel="0" collapsed="false">
      <c r="B2" s="48" t="s">
        <v>34</v>
      </c>
      <c r="C2" s="48"/>
    </row>
    <row r="3" customFormat="false" ht="13.5" hidden="false" customHeight="false" outlineLevel="0" collapsed="false">
      <c r="B3" s="68" t="s">
        <v>40</v>
      </c>
      <c r="C3" s="50" t="s">
        <v>52</v>
      </c>
      <c r="D3" s="50" t="s">
        <v>53</v>
      </c>
      <c r="E3" s="50" t="s">
        <v>54</v>
      </c>
      <c r="F3" s="50" t="s">
        <v>55</v>
      </c>
      <c r="G3" s="50" t="s">
        <v>56</v>
      </c>
      <c r="H3" s="50" t="s">
        <v>57</v>
      </c>
      <c r="I3" s="50" t="s">
        <v>58</v>
      </c>
      <c r="J3" s="50" t="s">
        <v>59</v>
      </c>
    </row>
    <row r="4" customFormat="false" ht="13.5" hidden="false" customHeight="false" outlineLevel="0" collapsed="false">
      <c r="B4" s="49" t="s">
        <v>63</v>
      </c>
      <c r="C4" s="49" t="s">
        <v>64</v>
      </c>
      <c r="D4" s="49" t="s">
        <v>64</v>
      </c>
      <c r="E4" s="49" t="s">
        <v>64</v>
      </c>
      <c r="F4" s="49" t="s">
        <v>64</v>
      </c>
      <c r="G4" s="49" t="s">
        <v>64</v>
      </c>
      <c r="H4" s="49" t="s">
        <v>64</v>
      </c>
      <c r="I4" s="49" t="s">
        <v>64</v>
      </c>
      <c r="J4" s="49" t="s">
        <v>64</v>
      </c>
    </row>
    <row r="5" customFormat="false" ht="13.5" hidden="false" customHeight="false" outlineLevel="0" collapsed="false">
      <c r="B5" s="49" t="s">
        <v>65</v>
      </c>
      <c r="C5" s="51" t="n">
        <v>529</v>
      </c>
      <c r="D5" s="52" t="n">
        <v>1125</v>
      </c>
      <c r="E5" s="52" t="n">
        <v>1177</v>
      </c>
      <c r="F5" s="53" t="n">
        <v>1533</v>
      </c>
      <c r="G5" s="54" t="n">
        <v>1943</v>
      </c>
      <c r="H5" s="56"/>
      <c r="I5" s="54" t="n">
        <v>1132</v>
      </c>
      <c r="J5" s="54" t="n">
        <v>1169</v>
      </c>
    </row>
    <row r="6" customFormat="false" ht="13.5" hidden="false" customHeight="false" outlineLevel="0" collapsed="false">
      <c r="B6" s="57" t="s">
        <v>66</v>
      </c>
      <c r="C6" s="58" t="s">
        <v>67</v>
      </c>
      <c r="D6" s="58" t="s">
        <v>67</v>
      </c>
      <c r="E6" s="58" t="s">
        <v>67</v>
      </c>
      <c r="F6" s="58" t="s">
        <v>67</v>
      </c>
      <c r="G6" s="58" t="s">
        <v>67</v>
      </c>
      <c r="H6" s="58" t="s">
        <v>67</v>
      </c>
      <c r="I6" s="58" t="s">
        <v>67</v>
      </c>
      <c r="J6" s="58" t="s">
        <v>67</v>
      </c>
    </row>
    <row r="7" customFormat="false" ht="13.5" hidden="false" customHeight="false" outlineLevel="0" collapsed="false">
      <c r="B7" s="57" t="s">
        <v>68</v>
      </c>
      <c r="C7" s="58" t="s">
        <v>67</v>
      </c>
      <c r="D7" s="58" t="s">
        <v>67</v>
      </c>
      <c r="E7" s="58" t="s">
        <v>67</v>
      </c>
      <c r="F7" s="58" t="s">
        <v>67</v>
      </c>
      <c r="G7" s="58" t="s">
        <v>67</v>
      </c>
      <c r="H7" s="58" t="s">
        <v>67</v>
      </c>
      <c r="I7" s="58" t="s">
        <v>67</v>
      </c>
      <c r="J7" s="58" t="s">
        <v>67</v>
      </c>
    </row>
    <row r="8" customFormat="false" ht="13.5" hidden="false" customHeight="false" outlineLevel="0" collapsed="false">
      <c r="B8" s="57" t="s">
        <v>69</v>
      </c>
      <c r="C8" s="58" t="s">
        <v>67</v>
      </c>
      <c r="D8" s="58" t="s">
        <v>67</v>
      </c>
      <c r="E8" s="58" t="s">
        <v>67</v>
      </c>
      <c r="F8" s="58" t="s">
        <v>67</v>
      </c>
      <c r="G8" s="58" t="s">
        <v>67</v>
      </c>
      <c r="H8" s="58" t="s">
        <v>67</v>
      </c>
      <c r="I8" s="58" t="s">
        <v>67</v>
      </c>
      <c r="J8" s="58" t="s">
        <v>67</v>
      </c>
    </row>
    <row r="9" customFormat="false" ht="13.5" hidden="false" customHeight="false" outlineLevel="0" collapsed="false">
      <c r="B9" s="57" t="s">
        <v>70</v>
      </c>
      <c r="C9" s="58" t="s">
        <v>67</v>
      </c>
      <c r="D9" s="58" t="s">
        <v>67</v>
      </c>
      <c r="E9" s="58" t="s">
        <v>67</v>
      </c>
      <c r="F9" s="58" t="s">
        <v>67</v>
      </c>
      <c r="G9" s="58" t="s">
        <v>67</v>
      </c>
      <c r="H9" s="58" t="s">
        <v>67</v>
      </c>
      <c r="I9" s="58" t="s">
        <v>67</v>
      </c>
      <c r="J9" s="58" t="s">
        <v>67</v>
      </c>
    </row>
    <row r="10" customFormat="false" ht="13.5" hidden="false" customHeight="false" outlineLevel="0" collapsed="false">
      <c r="B10" s="57" t="s">
        <v>71</v>
      </c>
      <c r="C10" s="58" t="s">
        <v>67</v>
      </c>
      <c r="D10" s="58" t="s">
        <v>67</v>
      </c>
      <c r="E10" s="58" t="s">
        <v>67</v>
      </c>
      <c r="F10" s="58" t="s">
        <v>67</v>
      </c>
      <c r="G10" s="58" t="s">
        <v>67</v>
      </c>
      <c r="H10" s="58" t="s">
        <v>67</v>
      </c>
      <c r="I10" s="58" t="s">
        <v>67</v>
      </c>
      <c r="J10" s="58" t="s">
        <v>67</v>
      </c>
    </row>
    <row r="11" customFormat="false" ht="13.5" hidden="false" customHeight="false" outlineLevel="0" collapsed="false">
      <c r="B11" s="49" t="s">
        <v>72</v>
      </c>
      <c r="C11" s="58" t="s">
        <v>67</v>
      </c>
      <c r="D11" s="58" t="s">
        <v>67</v>
      </c>
      <c r="E11" s="58" t="s">
        <v>67</v>
      </c>
      <c r="F11" s="58" t="s">
        <v>67</v>
      </c>
      <c r="G11" s="58" t="s">
        <v>67</v>
      </c>
      <c r="H11" s="58" t="s">
        <v>67</v>
      </c>
      <c r="I11" s="58" t="s">
        <v>67</v>
      </c>
      <c r="J11" s="58" t="s">
        <v>67</v>
      </c>
    </row>
    <row r="12" s="29" customFormat="true" ht="12" hidden="false" customHeight="false" outlineLevel="0" collapsed="false">
      <c r="B12" s="30" t="s">
        <v>73</v>
      </c>
      <c r="F12" s="59"/>
      <c r="G12" s="31"/>
      <c r="H12" s="69" t="s">
        <v>74</v>
      </c>
      <c r="I12" s="31"/>
      <c r="J12" s="31"/>
      <c r="K12" s="31"/>
      <c r="L12" s="31"/>
      <c r="M12" s="31"/>
      <c r="N12" s="31"/>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C2"/>
  </mergeCell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6" activeCellId="0" sqref="U16:U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G1" s="16" t="s">
        <v>37</v>
      </c>
      <c r="I1" s="16" t="s">
        <v>38</v>
      </c>
      <c r="N1" s="17"/>
      <c r="O1" s="17"/>
    </row>
    <row r="2" customFormat="false" ht="20.1" hidden="false" customHeight="true" outlineLevel="0" collapsed="false">
      <c r="B2" s="18" t="s">
        <v>35</v>
      </c>
      <c r="C2" s="18"/>
      <c r="D2" s="18"/>
      <c r="E2" s="18"/>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87</v>
      </c>
      <c r="D4" s="20" t="s">
        <v>87</v>
      </c>
      <c r="E4" s="20" t="s">
        <v>87</v>
      </c>
      <c r="F4" s="20" t="s">
        <v>87</v>
      </c>
      <c r="G4" s="20" t="s">
        <v>87</v>
      </c>
      <c r="H4" s="20" t="s">
        <v>87</v>
      </c>
      <c r="I4" s="20" t="s">
        <v>87</v>
      </c>
      <c r="J4" s="20" t="s">
        <v>87</v>
      </c>
      <c r="K4" s="20" t="s">
        <v>87</v>
      </c>
      <c r="L4" s="20" t="s">
        <v>87</v>
      </c>
      <c r="M4" s="20" t="s">
        <v>87</v>
      </c>
      <c r="N4" s="20" t="s">
        <v>87</v>
      </c>
      <c r="O4" s="20" t="s">
        <v>87</v>
      </c>
      <c r="P4" s="20" t="s">
        <v>87</v>
      </c>
      <c r="Q4" s="20" t="s">
        <v>87</v>
      </c>
      <c r="R4" s="20" t="s">
        <v>87</v>
      </c>
      <c r="S4" s="20" t="s">
        <v>87</v>
      </c>
      <c r="T4" s="20" t="s">
        <v>87</v>
      </c>
      <c r="U4" s="20" t="s">
        <v>87</v>
      </c>
      <c r="V4" s="20" t="s">
        <v>87</v>
      </c>
      <c r="W4" s="20" t="s">
        <v>87</v>
      </c>
      <c r="X4" s="20" t="s">
        <v>87</v>
      </c>
    </row>
    <row r="5" customFormat="false" ht="13.5" hidden="false" customHeight="false" outlineLevel="0" collapsed="false">
      <c r="B5" s="20" t="s">
        <v>65</v>
      </c>
      <c r="C5" s="35" t="n">
        <f aca="false">SUM(C6:C11)</f>
        <v>29592</v>
      </c>
      <c r="D5" s="36" t="n">
        <f aca="false">SUM(D6:D11)</f>
        <v>39425</v>
      </c>
      <c r="E5" s="36" t="n">
        <f aca="false">SUM(E6:E11)</f>
        <v>39106</v>
      </c>
      <c r="F5" s="24" t="n">
        <v>6295</v>
      </c>
      <c r="G5" s="25" t="n">
        <v>6157</v>
      </c>
      <c r="H5" s="25" t="n">
        <v>5852</v>
      </c>
      <c r="I5" s="25" t="n">
        <v>6377</v>
      </c>
      <c r="J5" s="24" t="n">
        <v>6687</v>
      </c>
      <c r="K5" s="25" t="n">
        <v>6771</v>
      </c>
      <c r="L5" s="25" t="n">
        <v>6410</v>
      </c>
      <c r="M5" s="38" t="n">
        <v>6149</v>
      </c>
      <c r="N5" s="25" t="n">
        <v>4342</v>
      </c>
      <c r="O5" s="25" t="n">
        <v>6355</v>
      </c>
      <c r="P5" s="25" t="n">
        <v>6190</v>
      </c>
      <c r="Q5" s="25" t="n">
        <v>6255</v>
      </c>
      <c r="R5" s="25" t="n">
        <v>6509</v>
      </c>
      <c r="S5" s="26"/>
      <c r="T5" s="25" t="n">
        <v>6956</v>
      </c>
      <c r="U5" s="25" t="n">
        <v>6919</v>
      </c>
      <c r="V5" s="25" t="n">
        <v>7139</v>
      </c>
      <c r="W5" s="25" t="n">
        <v>6962</v>
      </c>
      <c r="X5" s="25" t="n">
        <v>7305</v>
      </c>
    </row>
    <row r="6" customFormat="false" ht="13.5" hidden="false" customHeight="false" outlineLevel="0" collapsed="false">
      <c r="B6" s="27" t="s">
        <v>66</v>
      </c>
      <c r="C6" s="22" t="n">
        <v>4854</v>
      </c>
      <c r="D6" s="23" t="n">
        <v>6427</v>
      </c>
      <c r="E6" s="23" t="n">
        <v>5709</v>
      </c>
      <c r="F6" s="23" t="n">
        <v>5645</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4534</v>
      </c>
      <c r="D7" s="23" t="n">
        <v>5756</v>
      </c>
      <c r="E7" s="23" t="n">
        <v>6123</v>
      </c>
      <c r="F7" s="23" t="n">
        <v>6074</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4524</v>
      </c>
      <c r="D8" s="23" t="n">
        <v>6144</v>
      </c>
      <c r="E8" s="23" t="n">
        <v>6073</v>
      </c>
      <c r="F8" s="23" t="n">
        <v>6193</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4618</v>
      </c>
      <c r="D9" s="23" t="n">
        <v>5420</v>
      </c>
      <c r="E9" s="23" t="n">
        <v>5934</v>
      </c>
      <c r="F9" s="23" t="n">
        <v>5689</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5230</v>
      </c>
      <c r="D10" s="23" t="n">
        <v>7232</v>
      </c>
      <c r="E10" s="23" t="n">
        <v>7531</v>
      </c>
      <c r="F10" s="23" t="n">
        <v>7250</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5832</v>
      </c>
      <c r="D11" s="23" t="n">
        <v>8446</v>
      </c>
      <c r="E11" s="23" t="n">
        <v>7736</v>
      </c>
      <c r="F11" s="23" t="n">
        <v>7569</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F12" s="59"/>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E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6" activeCellId="0" sqref="R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0" min="2" style="1" width="8.12"/>
    <col collapsed="false" customWidth="false" hidden="false" outlineLevel="0" max="257" min="21" style="1" width="8.99"/>
  </cols>
  <sheetData>
    <row r="1" customFormat="false" ht="20.1" hidden="false" customHeight="true" outlineLevel="0" collapsed="false">
      <c r="B1" s="10" t="s">
        <v>36</v>
      </c>
      <c r="E1" s="16" t="s">
        <v>37</v>
      </c>
      <c r="G1" s="16" t="s">
        <v>88</v>
      </c>
      <c r="N1" s="17"/>
    </row>
    <row r="2" customFormat="false" ht="20.1" hidden="false" customHeight="true" outlineLevel="0" collapsed="false">
      <c r="B2" s="18" t="s">
        <v>6</v>
      </c>
      <c r="C2" s="18"/>
      <c r="D2" s="18"/>
      <c r="E2" s="19"/>
      <c r="F2" s="19"/>
      <c r="G2" s="19"/>
      <c r="H2" s="19"/>
      <c r="I2" s="19"/>
      <c r="J2" s="19"/>
      <c r="K2" s="19"/>
      <c r="L2" s="19"/>
      <c r="M2" s="19"/>
      <c r="N2" s="19"/>
      <c r="O2" s="19"/>
      <c r="P2" s="19"/>
      <c r="Q2" s="19"/>
      <c r="R2" s="19"/>
      <c r="S2" s="19"/>
      <c r="T2" s="19"/>
    </row>
    <row r="3" customFormat="false" ht="13.5" hidden="false" customHeight="false" outlineLevel="0" collapsed="false">
      <c r="B3" s="20" t="s">
        <v>40</v>
      </c>
      <c r="C3" s="21" t="s">
        <v>44</v>
      </c>
      <c r="D3" s="21" t="s">
        <v>78</v>
      </c>
      <c r="E3" s="21" t="s">
        <v>46</v>
      </c>
      <c r="F3" s="21" t="s">
        <v>47</v>
      </c>
      <c r="G3" s="21" t="s">
        <v>48</v>
      </c>
      <c r="H3" s="21" t="s">
        <v>49</v>
      </c>
      <c r="I3" s="21" t="s">
        <v>50</v>
      </c>
      <c r="J3" s="21" t="s">
        <v>51</v>
      </c>
      <c r="K3" s="21" t="s">
        <v>52</v>
      </c>
      <c r="L3" s="21" t="s">
        <v>53</v>
      </c>
      <c r="M3" s="21" t="s">
        <v>54</v>
      </c>
      <c r="N3" s="21" t="s">
        <v>55</v>
      </c>
      <c r="O3" s="21" t="s">
        <v>56</v>
      </c>
      <c r="P3" s="21" t="s">
        <v>57</v>
      </c>
      <c r="Q3" s="21" t="s">
        <v>58</v>
      </c>
      <c r="R3" s="21" t="s">
        <v>59</v>
      </c>
      <c r="S3" s="21" t="s">
        <v>60</v>
      </c>
      <c r="T3" s="21" t="s">
        <v>61</v>
      </c>
      <c r="U3" s="21" t="s">
        <v>62</v>
      </c>
    </row>
    <row r="4" customFormat="false" ht="13.5" hidden="false" customHeight="false" outlineLevel="0" collapsed="false">
      <c r="B4" s="20" t="s">
        <v>63</v>
      </c>
      <c r="C4" s="20" t="s">
        <v>89</v>
      </c>
      <c r="D4" s="20" t="s">
        <v>89</v>
      </c>
      <c r="E4" s="20" t="s">
        <v>89</v>
      </c>
      <c r="F4" s="20" t="s">
        <v>89</v>
      </c>
      <c r="G4" s="20" t="s">
        <v>89</v>
      </c>
      <c r="H4" s="20" t="s">
        <v>89</v>
      </c>
      <c r="I4" s="20" t="s">
        <v>89</v>
      </c>
      <c r="J4" s="20" t="s">
        <v>89</v>
      </c>
      <c r="K4" s="20" t="s">
        <v>89</v>
      </c>
      <c r="L4" s="20" t="s">
        <v>89</v>
      </c>
      <c r="M4" s="20" t="s">
        <v>89</v>
      </c>
      <c r="N4" s="20" t="s">
        <v>89</v>
      </c>
      <c r="O4" s="20" t="s">
        <v>89</v>
      </c>
      <c r="P4" s="20" t="s">
        <v>89</v>
      </c>
      <c r="Q4" s="20" t="s">
        <v>89</v>
      </c>
      <c r="R4" s="20" t="s">
        <v>89</v>
      </c>
      <c r="S4" s="20" t="s">
        <v>89</v>
      </c>
      <c r="T4" s="20" t="s">
        <v>89</v>
      </c>
      <c r="U4" s="20" t="s">
        <v>89</v>
      </c>
    </row>
    <row r="5" customFormat="false" ht="13.5" hidden="false" customHeight="false" outlineLevel="0" collapsed="false">
      <c r="B5" s="20" t="s">
        <v>65</v>
      </c>
      <c r="C5" s="70" t="n">
        <v>100</v>
      </c>
      <c r="D5" s="71" t="n">
        <v>100</v>
      </c>
      <c r="E5" s="71" t="n">
        <v>100</v>
      </c>
      <c r="F5" s="70" t="n">
        <v>100</v>
      </c>
      <c r="G5" s="70" t="n">
        <v>100</v>
      </c>
      <c r="H5" s="72" t="n">
        <v>100</v>
      </c>
      <c r="I5" s="72" t="n">
        <v>100</v>
      </c>
      <c r="J5" s="72" t="n">
        <v>100</v>
      </c>
      <c r="K5" s="73" t="n">
        <v>100</v>
      </c>
      <c r="L5" s="73" t="n">
        <v>100</v>
      </c>
      <c r="M5" s="73" t="n">
        <v>100</v>
      </c>
      <c r="N5" s="73" t="n">
        <v>100</v>
      </c>
      <c r="O5" s="73" t="n">
        <v>100</v>
      </c>
      <c r="P5" s="74"/>
      <c r="Q5" s="73" t="n">
        <v>100</v>
      </c>
      <c r="R5" s="73" t="n">
        <v>100</v>
      </c>
      <c r="S5" s="73" t="n">
        <v>100</v>
      </c>
      <c r="T5" s="73" t="n">
        <v>100</v>
      </c>
      <c r="U5" s="73" t="n">
        <v>100</v>
      </c>
    </row>
    <row r="6" customFormat="false" ht="13.5" hidden="false" customHeight="false" outlineLevel="0" collapsed="false">
      <c r="B6" s="27" t="s">
        <v>66</v>
      </c>
      <c r="C6" s="75" t="n">
        <v>100</v>
      </c>
      <c r="D6" s="76" t="n">
        <v>100</v>
      </c>
      <c r="E6" s="28" t="s">
        <v>67</v>
      </c>
      <c r="F6" s="28" t="s">
        <v>67</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row>
    <row r="7" customFormat="false" ht="13.5" hidden="false" customHeight="false" outlineLevel="0" collapsed="false">
      <c r="B7" s="27" t="s">
        <v>68</v>
      </c>
      <c r="C7" s="75" t="n">
        <v>100</v>
      </c>
      <c r="D7" s="76" t="n">
        <v>100</v>
      </c>
      <c r="E7" s="28" t="s">
        <v>67</v>
      </c>
      <c r="F7" s="28" t="s">
        <v>67</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row>
    <row r="8" customFormat="false" ht="13.5" hidden="false" customHeight="false" outlineLevel="0" collapsed="false">
      <c r="B8" s="27" t="s">
        <v>69</v>
      </c>
      <c r="C8" s="75" t="n">
        <v>100</v>
      </c>
      <c r="D8" s="76" t="n">
        <v>100</v>
      </c>
      <c r="E8" s="28" t="s">
        <v>67</v>
      </c>
      <c r="F8" s="28" t="s">
        <v>67</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row>
    <row r="9" customFormat="false" ht="13.5" hidden="false" customHeight="false" outlineLevel="0" collapsed="false">
      <c r="B9" s="27" t="s">
        <v>70</v>
      </c>
      <c r="C9" s="75" t="n">
        <v>100</v>
      </c>
      <c r="D9" s="76" t="n">
        <v>100</v>
      </c>
      <c r="E9" s="28" t="s">
        <v>67</v>
      </c>
      <c r="F9" s="28" t="s">
        <v>67</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row>
    <row r="10" customFormat="false" ht="13.5" hidden="false" customHeight="false" outlineLevel="0" collapsed="false">
      <c r="B10" s="27" t="s">
        <v>71</v>
      </c>
      <c r="C10" s="75" t="n">
        <v>100</v>
      </c>
      <c r="D10" s="76" t="n">
        <v>100</v>
      </c>
      <c r="E10" s="28" t="s">
        <v>67</v>
      </c>
      <c r="F10" s="28" t="s">
        <v>67</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row>
    <row r="11" customFormat="false" ht="13.5" hidden="false" customHeight="false" outlineLevel="0" collapsed="false">
      <c r="B11" s="20" t="s">
        <v>72</v>
      </c>
      <c r="C11" s="75" t="n">
        <v>100</v>
      </c>
      <c r="D11" s="76" t="n">
        <v>100</v>
      </c>
      <c r="E11" s="28" t="s">
        <v>67</v>
      </c>
      <c r="F11" s="28" t="s">
        <v>67</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row>
    <row r="12" s="29" customFormat="true" ht="12" hidden="false" customHeight="false" outlineLevel="0" collapsed="false">
      <c r="B12" s="30" t="s">
        <v>73</v>
      </c>
      <c r="C12" s="31"/>
      <c r="D12" s="31"/>
      <c r="E12" s="31"/>
      <c r="F12" s="59"/>
      <c r="G12" s="31"/>
      <c r="H12" s="31"/>
      <c r="I12" s="31"/>
      <c r="J12" s="31"/>
      <c r="K12" s="31"/>
      <c r="L12" s="31"/>
      <c r="M12" s="31"/>
      <c r="N12" s="31"/>
      <c r="P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D2"/>
  </mergeCells>
  <dataValidations count="1">
    <dataValidation allowBlank="true" errorStyle="stop" operator="between" showDropDown="false" showErrorMessage="true" showInputMessage="false" sqref="H5:U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8" activeCellId="0" sqref="T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F1" s="16" t="s">
        <v>37</v>
      </c>
      <c r="H1" s="16" t="s">
        <v>88</v>
      </c>
      <c r="N1" s="17"/>
      <c r="O1" s="17"/>
    </row>
    <row r="2" customFormat="false" ht="20.1" hidden="false" customHeight="true" outlineLevel="0" collapsed="false">
      <c r="B2" s="18" t="s">
        <v>8</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78</v>
      </c>
      <c r="H3" s="21" t="s">
        <v>46</v>
      </c>
      <c r="I3" s="21" t="s">
        <v>47</v>
      </c>
      <c r="J3" s="77" t="s">
        <v>48</v>
      </c>
      <c r="K3" s="21" t="s">
        <v>49</v>
      </c>
      <c r="L3" s="21" t="s">
        <v>50</v>
      </c>
      <c r="M3" s="77"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89</v>
      </c>
      <c r="D4" s="20" t="s">
        <v>89</v>
      </c>
      <c r="E4" s="20" t="s">
        <v>89</v>
      </c>
      <c r="F4" s="20" t="s">
        <v>89</v>
      </c>
      <c r="G4" s="20" t="s">
        <v>89</v>
      </c>
      <c r="H4" s="20" t="s">
        <v>89</v>
      </c>
      <c r="I4" s="20" t="s">
        <v>89</v>
      </c>
      <c r="J4" s="27" t="s">
        <v>89</v>
      </c>
      <c r="K4" s="27" t="s">
        <v>89</v>
      </c>
      <c r="L4" s="20" t="s">
        <v>89</v>
      </c>
      <c r="M4" s="27" t="s">
        <v>89</v>
      </c>
      <c r="N4" s="20" t="s">
        <v>89</v>
      </c>
      <c r="O4" s="20" t="s">
        <v>89</v>
      </c>
      <c r="P4" s="20" t="s">
        <v>89</v>
      </c>
      <c r="Q4" s="20" t="s">
        <v>89</v>
      </c>
      <c r="R4" s="20" t="s">
        <v>89</v>
      </c>
      <c r="S4" s="20" t="s">
        <v>89</v>
      </c>
      <c r="T4" s="20" t="s">
        <v>89</v>
      </c>
      <c r="U4" s="20" t="s">
        <v>89</v>
      </c>
      <c r="V4" s="20" t="s">
        <v>89</v>
      </c>
      <c r="W4" s="20" t="s">
        <v>89</v>
      </c>
      <c r="X4" s="20" t="s">
        <v>89</v>
      </c>
    </row>
    <row r="5" customFormat="false" ht="13.5" hidden="false" customHeight="false" outlineLevel="0" collapsed="false">
      <c r="B5" s="20" t="s">
        <v>65</v>
      </c>
      <c r="C5" s="78" t="n">
        <v>2.5</v>
      </c>
      <c r="D5" s="79" t="n">
        <v>2.4</v>
      </c>
      <c r="E5" s="79" t="n">
        <v>2.2</v>
      </c>
      <c r="F5" s="71" t="n">
        <v>3.1</v>
      </c>
      <c r="G5" s="70" t="n">
        <v>2.1</v>
      </c>
      <c r="H5" s="70" t="n">
        <v>1.8</v>
      </c>
      <c r="I5" s="70" t="n">
        <v>1.8</v>
      </c>
      <c r="J5" s="80" t="n">
        <v>1.7</v>
      </c>
      <c r="K5" s="42" t="n">
        <v>1.8</v>
      </c>
      <c r="L5" s="81" t="n">
        <v>2</v>
      </c>
      <c r="M5" s="42" t="n">
        <v>2.1</v>
      </c>
      <c r="N5" s="42" t="n">
        <v>2.9</v>
      </c>
      <c r="O5" s="42" t="n">
        <v>2.2</v>
      </c>
      <c r="P5" s="42" t="n">
        <v>2.3</v>
      </c>
      <c r="Q5" s="42" t="n">
        <v>2.2</v>
      </c>
      <c r="R5" s="42" t="n">
        <v>2</v>
      </c>
      <c r="S5" s="45"/>
      <c r="T5" s="42" t="n">
        <v>2.2</v>
      </c>
      <c r="U5" s="42" t="n">
        <v>2.1</v>
      </c>
      <c r="V5" s="42" t="n">
        <v>2.3</v>
      </c>
      <c r="W5" s="42" t="n">
        <v>2.3</v>
      </c>
      <c r="X5" s="42" t="n">
        <v>2.2</v>
      </c>
    </row>
    <row r="6" customFormat="false" ht="13.5" hidden="false" customHeight="false" outlineLevel="0" collapsed="false">
      <c r="B6" s="27" t="s">
        <v>66</v>
      </c>
      <c r="C6" s="75" t="n">
        <v>1.1</v>
      </c>
      <c r="D6" s="76" t="n">
        <v>1.1</v>
      </c>
      <c r="E6" s="79" t="n">
        <v>1.1</v>
      </c>
      <c r="F6" s="79" t="n">
        <v>1.6</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75" t="n">
        <v>2.4</v>
      </c>
      <c r="D7" s="76" t="n">
        <v>2.3</v>
      </c>
      <c r="E7" s="79" t="n">
        <v>2</v>
      </c>
      <c r="F7" s="79" t="n">
        <v>2.7</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78" t="n">
        <v>3.9</v>
      </c>
      <c r="D8" s="79" t="n">
        <v>3.5</v>
      </c>
      <c r="E8" s="79" t="n">
        <v>3.3</v>
      </c>
      <c r="F8" s="79" t="n">
        <v>4.2</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78" t="n">
        <v>4.1</v>
      </c>
      <c r="D9" s="79" t="n">
        <v>4.3</v>
      </c>
      <c r="E9" s="79" t="n">
        <v>4</v>
      </c>
      <c r="F9" s="79" t="n">
        <v>5.5</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78" t="n">
        <v>1.9</v>
      </c>
      <c r="D10" s="79" t="n">
        <v>1.9</v>
      </c>
      <c r="E10" s="79" t="n">
        <v>1.9</v>
      </c>
      <c r="F10" s="79" t="n">
        <v>2.3</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78" t="n">
        <v>3.3</v>
      </c>
      <c r="D11" s="79" t="n">
        <v>3.1</v>
      </c>
      <c r="E11" s="79" t="n">
        <v>3.1</v>
      </c>
      <c r="F11" s="79" t="n">
        <v>4.4</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F12" s="82"/>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F1" s="16" t="s">
        <v>37</v>
      </c>
      <c r="H1" s="16" t="s">
        <v>88</v>
      </c>
      <c r="N1" s="17"/>
      <c r="O1" s="17"/>
    </row>
    <row r="2" customFormat="false" ht="20.1" hidden="false" customHeight="true" outlineLevel="0" collapsed="false">
      <c r="B2" s="18" t="s">
        <v>10</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45</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89</v>
      </c>
      <c r="D4" s="20" t="s">
        <v>89</v>
      </c>
      <c r="E4" s="20" t="s">
        <v>89</v>
      </c>
      <c r="F4" s="20" t="s">
        <v>89</v>
      </c>
      <c r="G4" s="20" t="s">
        <v>89</v>
      </c>
      <c r="H4" s="20" t="s">
        <v>89</v>
      </c>
      <c r="I4" s="20" t="s">
        <v>89</v>
      </c>
      <c r="J4" s="20" t="s">
        <v>89</v>
      </c>
      <c r="K4" s="20" t="s">
        <v>89</v>
      </c>
      <c r="L4" s="20" t="s">
        <v>89</v>
      </c>
      <c r="M4" s="20" t="s">
        <v>89</v>
      </c>
      <c r="N4" s="20" t="s">
        <v>89</v>
      </c>
      <c r="O4" s="20" t="s">
        <v>89</v>
      </c>
      <c r="P4" s="20" t="s">
        <v>89</v>
      </c>
      <c r="Q4" s="20" t="s">
        <v>89</v>
      </c>
      <c r="R4" s="20" t="s">
        <v>89</v>
      </c>
      <c r="S4" s="20" t="s">
        <v>89</v>
      </c>
      <c r="T4" s="20" t="s">
        <v>89</v>
      </c>
      <c r="U4" s="20" t="s">
        <v>89</v>
      </c>
      <c r="V4" s="20" t="s">
        <v>89</v>
      </c>
      <c r="W4" s="20" t="s">
        <v>89</v>
      </c>
      <c r="X4" s="20" t="s">
        <v>89</v>
      </c>
    </row>
    <row r="5" customFormat="false" ht="13.5" hidden="false" customHeight="false" outlineLevel="0" collapsed="false">
      <c r="B5" s="20" t="s">
        <v>65</v>
      </c>
      <c r="C5" s="78" t="n">
        <v>32.2</v>
      </c>
      <c r="D5" s="79" t="n">
        <v>44.5</v>
      </c>
      <c r="E5" s="79" t="n">
        <v>36.7</v>
      </c>
      <c r="F5" s="71" t="n">
        <v>39.7</v>
      </c>
      <c r="G5" s="70" t="n">
        <v>38.5</v>
      </c>
      <c r="H5" s="70" t="n">
        <v>40.9</v>
      </c>
      <c r="I5" s="70" t="n">
        <v>40.5</v>
      </c>
      <c r="J5" s="70" t="n">
        <v>37.9</v>
      </c>
      <c r="K5" s="42" t="n">
        <v>38.9</v>
      </c>
      <c r="L5" s="42" t="n">
        <v>33.3</v>
      </c>
      <c r="M5" s="42" t="n">
        <v>30.9</v>
      </c>
      <c r="N5" s="42" t="n">
        <v>39.5</v>
      </c>
      <c r="O5" s="42" t="n">
        <v>38.2</v>
      </c>
      <c r="P5" s="42" t="n">
        <v>39.1</v>
      </c>
      <c r="Q5" s="42" t="n">
        <v>40.8</v>
      </c>
      <c r="R5" s="42" t="n">
        <v>36.5</v>
      </c>
      <c r="S5" s="45"/>
      <c r="T5" s="42" t="n">
        <v>35.6</v>
      </c>
      <c r="U5" s="42" t="n">
        <v>35.1</v>
      </c>
      <c r="V5" s="42" t="n">
        <v>39.7</v>
      </c>
      <c r="W5" s="42" t="n">
        <v>38.1</v>
      </c>
      <c r="X5" s="42" t="n">
        <v>42.3</v>
      </c>
    </row>
    <row r="6" customFormat="false" ht="13.5" hidden="false" customHeight="false" outlineLevel="0" collapsed="false">
      <c r="B6" s="27" t="s">
        <v>66</v>
      </c>
      <c r="C6" s="75" t="n">
        <v>21.1</v>
      </c>
      <c r="D6" s="76" t="n">
        <v>29.7</v>
      </c>
      <c r="E6" s="79" t="n">
        <v>27.3</v>
      </c>
      <c r="F6" s="79" t="n">
        <v>28.2</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75" t="n">
        <v>32.1</v>
      </c>
      <c r="D7" s="76" t="n">
        <v>45.4</v>
      </c>
      <c r="E7" s="79" t="n">
        <v>29.5</v>
      </c>
      <c r="F7" s="79" t="n">
        <v>31.3</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78" t="n">
        <v>27.5</v>
      </c>
      <c r="D8" s="79" t="n">
        <v>48.9</v>
      </c>
      <c r="E8" s="79" t="n">
        <v>39.9</v>
      </c>
      <c r="F8" s="79" t="n">
        <v>42.3</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78" t="n">
        <v>34.6</v>
      </c>
      <c r="D9" s="79" t="n">
        <v>43.3</v>
      </c>
      <c r="E9" s="79" t="n">
        <v>37.9</v>
      </c>
      <c r="F9" s="79" t="n">
        <v>38.5</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78" t="n">
        <v>41.3</v>
      </c>
      <c r="D10" s="79" t="n">
        <v>53.6</v>
      </c>
      <c r="E10" s="79" t="n">
        <v>49.6</v>
      </c>
      <c r="F10" s="79" t="n">
        <v>51.2</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78" t="n">
        <v>49.4</v>
      </c>
      <c r="D11" s="79" t="n">
        <v>62.4</v>
      </c>
      <c r="E11" s="79" t="n">
        <v>55.1</v>
      </c>
      <c r="F11" s="79" t="n">
        <v>56.7</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F12" s="82"/>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8" activeCellId="0" sqref="T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F1" s="16" t="s">
        <v>37</v>
      </c>
      <c r="H1" s="16" t="s">
        <v>88</v>
      </c>
      <c r="N1" s="17"/>
      <c r="O1" s="17"/>
    </row>
    <row r="2" customFormat="false" ht="20.1" hidden="false" customHeight="true" outlineLevel="0" collapsed="false">
      <c r="B2" s="18" t="s">
        <v>12</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89</v>
      </c>
      <c r="D4" s="20" t="s">
        <v>89</v>
      </c>
      <c r="E4" s="20" t="s">
        <v>89</v>
      </c>
      <c r="F4" s="20" t="s">
        <v>89</v>
      </c>
      <c r="G4" s="20" t="s">
        <v>89</v>
      </c>
      <c r="H4" s="20" t="s">
        <v>89</v>
      </c>
      <c r="I4" s="20" t="s">
        <v>89</v>
      </c>
      <c r="J4" s="20" t="s">
        <v>89</v>
      </c>
      <c r="K4" s="20" t="s">
        <v>89</v>
      </c>
      <c r="L4" s="20" t="s">
        <v>89</v>
      </c>
      <c r="M4" s="20" t="s">
        <v>89</v>
      </c>
      <c r="N4" s="20" t="s">
        <v>89</v>
      </c>
      <c r="O4" s="20" t="s">
        <v>89</v>
      </c>
      <c r="P4" s="20" t="s">
        <v>89</v>
      </c>
      <c r="Q4" s="20" t="s">
        <v>89</v>
      </c>
      <c r="R4" s="20" t="s">
        <v>89</v>
      </c>
      <c r="S4" s="20" t="s">
        <v>89</v>
      </c>
      <c r="T4" s="20" t="s">
        <v>89</v>
      </c>
      <c r="U4" s="20" t="s">
        <v>89</v>
      </c>
      <c r="V4" s="20" t="s">
        <v>89</v>
      </c>
      <c r="W4" s="20" t="s">
        <v>89</v>
      </c>
      <c r="X4" s="20" t="s">
        <v>89</v>
      </c>
    </row>
    <row r="5" customFormat="false" ht="13.5" hidden="false" customHeight="false" outlineLevel="0" collapsed="false">
      <c r="B5" s="20" t="s">
        <v>65</v>
      </c>
      <c r="C5" s="78" t="n">
        <v>65.3</v>
      </c>
      <c r="D5" s="79" t="n">
        <v>53.1</v>
      </c>
      <c r="E5" s="79" t="n">
        <v>61.1</v>
      </c>
      <c r="F5" s="71" t="n">
        <v>61.9</v>
      </c>
      <c r="G5" s="70" t="n">
        <v>63.8</v>
      </c>
      <c r="H5" s="70" t="n">
        <v>61.3</v>
      </c>
      <c r="I5" s="70" t="n">
        <v>61.9</v>
      </c>
      <c r="J5" s="70" t="n">
        <v>64.3</v>
      </c>
      <c r="K5" s="42" t="n">
        <v>63.7</v>
      </c>
      <c r="L5" s="42" t="n">
        <v>68.1</v>
      </c>
      <c r="M5" s="42" t="n">
        <v>70.7</v>
      </c>
      <c r="N5" s="42" t="n">
        <v>57.2</v>
      </c>
      <c r="O5" s="42" t="n">
        <v>59.1</v>
      </c>
      <c r="P5" s="42" t="n">
        <v>58.1</v>
      </c>
      <c r="Q5" s="42" t="n">
        <v>56.2</v>
      </c>
      <c r="R5" s="42" t="n">
        <v>60.6</v>
      </c>
      <c r="S5" s="20"/>
      <c r="T5" s="42" t="n">
        <v>61.7</v>
      </c>
      <c r="U5" s="42" t="n">
        <v>62.3</v>
      </c>
      <c r="V5" s="42" t="n">
        <v>57.4</v>
      </c>
      <c r="W5" s="42" t="n">
        <v>58.8</v>
      </c>
      <c r="X5" s="42" t="n">
        <v>54.3</v>
      </c>
    </row>
    <row r="6" customFormat="false" ht="13.5" hidden="false" customHeight="false" outlineLevel="0" collapsed="false">
      <c r="B6" s="27" t="s">
        <v>66</v>
      </c>
      <c r="C6" s="75" t="n">
        <v>82.5</v>
      </c>
      <c r="D6" s="72" t="n">
        <v>73.1</v>
      </c>
      <c r="E6" s="79" t="n">
        <v>75.9</v>
      </c>
      <c r="F6" s="79" t="n">
        <v>75</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78" t="n">
        <v>70.1</v>
      </c>
      <c r="D7" s="76" t="n">
        <v>56.3</v>
      </c>
      <c r="E7" s="79" t="n">
        <v>72.8</v>
      </c>
      <c r="F7" s="79" t="n">
        <v>70.9</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78" t="n">
        <v>73.3</v>
      </c>
      <c r="D8" s="79" t="n">
        <v>51.6</v>
      </c>
      <c r="E8" s="79" t="n">
        <v>61.2</v>
      </c>
      <c r="F8" s="79" t="n">
        <v>58.2</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78" t="n">
        <v>65.9</v>
      </c>
      <c r="D9" s="79" t="n">
        <v>56.4</v>
      </c>
      <c r="E9" s="79" t="n">
        <v>62.5</v>
      </c>
      <c r="F9" s="79" t="n">
        <v>60.8</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78" t="n">
        <v>61.4</v>
      </c>
      <c r="D10" s="79" t="n">
        <v>48.6</v>
      </c>
      <c r="E10" s="79" t="n">
        <v>52.8</v>
      </c>
      <c r="F10" s="79" t="n">
        <v>51.3</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75" t="n">
        <v>51.8</v>
      </c>
      <c r="D11" s="79" t="n">
        <v>38.5</v>
      </c>
      <c r="E11" s="79" t="n">
        <v>46.1</v>
      </c>
      <c r="F11" s="79" t="n">
        <v>43.7</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F12" s="82"/>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D2"/>
  </mergeCell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W15" activeCellId="0" sqref="W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0" t="s">
        <v>36</v>
      </c>
      <c r="F1" s="16" t="s">
        <v>37</v>
      </c>
      <c r="H1" s="16" t="s">
        <v>88</v>
      </c>
    </row>
    <row r="2" customFormat="false" ht="20.1" hidden="false" customHeight="true" outlineLevel="0" collapsed="false">
      <c r="B2" s="48" t="s">
        <v>14</v>
      </c>
      <c r="C2" s="48"/>
      <c r="D2" s="48"/>
    </row>
    <row r="3" customFormat="false" ht="13.5" hidden="false" customHeight="false" outlineLevel="0" collapsed="false">
      <c r="B3" s="49" t="s">
        <v>40</v>
      </c>
      <c r="C3" s="50" t="s">
        <v>41</v>
      </c>
      <c r="D3" s="50" t="s">
        <v>42</v>
      </c>
      <c r="E3" s="50" t="s">
        <v>43</v>
      </c>
      <c r="F3" s="50" t="s">
        <v>44</v>
      </c>
      <c r="G3" s="50" t="s">
        <v>78</v>
      </c>
      <c r="H3" s="50" t="s">
        <v>46</v>
      </c>
      <c r="I3" s="50" t="s">
        <v>47</v>
      </c>
      <c r="J3" s="50" t="s">
        <v>48</v>
      </c>
      <c r="K3" s="50" t="s">
        <v>49</v>
      </c>
      <c r="L3" s="50" t="s">
        <v>50</v>
      </c>
      <c r="M3" s="50" t="s">
        <v>51</v>
      </c>
    </row>
    <row r="4" customFormat="false" ht="13.5" hidden="false" customHeight="false" outlineLevel="0" collapsed="false">
      <c r="B4" s="49" t="s">
        <v>63</v>
      </c>
      <c r="C4" s="49" t="s">
        <v>89</v>
      </c>
      <c r="D4" s="49" t="s">
        <v>89</v>
      </c>
      <c r="E4" s="49" t="s">
        <v>89</v>
      </c>
      <c r="F4" s="49" t="s">
        <v>89</v>
      </c>
      <c r="G4" s="49" t="s">
        <v>89</v>
      </c>
      <c r="H4" s="49" t="s">
        <v>89</v>
      </c>
      <c r="I4" s="49" t="s">
        <v>89</v>
      </c>
      <c r="J4" s="49" t="s">
        <v>89</v>
      </c>
      <c r="K4" s="49" t="s">
        <v>89</v>
      </c>
      <c r="L4" s="49" t="s">
        <v>89</v>
      </c>
      <c r="M4" s="49" t="s">
        <v>89</v>
      </c>
    </row>
    <row r="5" customFormat="false" ht="13.5" hidden="false" customHeight="false" outlineLevel="0" collapsed="false">
      <c r="B5" s="49" t="s">
        <v>65</v>
      </c>
      <c r="C5" s="83" t="n">
        <f aca="false">AVERAGE(C6:C11)</f>
        <v>4.6</v>
      </c>
      <c r="D5" s="84" t="n">
        <f aca="false">AVERAGE(D6:D11)</f>
        <v>4</v>
      </c>
      <c r="E5" s="84" t="n">
        <f aca="false">AVERAGE(E6:E11)</f>
        <v>4.4</v>
      </c>
      <c r="F5" s="85" t="n">
        <v>4.8</v>
      </c>
      <c r="G5" s="86" t="n">
        <v>4.5</v>
      </c>
      <c r="H5" s="86" t="n">
        <v>4</v>
      </c>
      <c r="I5" s="86" t="n">
        <v>4.2</v>
      </c>
      <c r="J5" s="86" t="n">
        <v>3.8</v>
      </c>
      <c r="K5" s="87" t="n">
        <v>4.3</v>
      </c>
      <c r="L5" s="87" t="n">
        <v>3.4</v>
      </c>
      <c r="M5" s="87" t="n">
        <v>3.7</v>
      </c>
    </row>
    <row r="6" customFormat="false" ht="13.5" hidden="false" customHeight="false" outlineLevel="0" collapsed="false">
      <c r="B6" s="57" t="s">
        <v>66</v>
      </c>
      <c r="C6" s="88" t="n">
        <v>4.6</v>
      </c>
      <c r="D6" s="89" t="n">
        <v>4</v>
      </c>
      <c r="E6" s="84" t="n">
        <v>4.4</v>
      </c>
      <c r="F6" s="85" t="n">
        <v>4.8</v>
      </c>
      <c r="G6" s="58" t="s">
        <v>67</v>
      </c>
      <c r="H6" s="58" t="s">
        <v>67</v>
      </c>
      <c r="I6" s="58" t="s">
        <v>67</v>
      </c>
      <c r="J6" s="58"/>
      <c r="K6" s="58" t="s">
        <v>67</v>
      </c>
      <c r="L6" s="58" t="s">
        <v>67</v>
      </c>
      <c r="M6" s="58" t="s">
        <v>67</v>
      </c>
    </row>
    <row r="7" customFormat="false" ht="13.5" hidden="false" customHeight="false" outlineLevel="0" collapsed="false">
      <c r="B7" s="57" t="s">
        <v>68</v>
      </c>
      <c r="C7" s="88" t="n">
        <v>4.6</v>
      </c>
      <c r="D7" s="89" t="n">
        <v>4</v>
      </c>
      <c r="E7" s="84" t="n">
        <v>4.4</v>
      </c>
      <c r="F7" s="85" t="n">
        <v>4.8</v>
      </c>
      <c r="G7" s="58" t="s">
        <v>67</v>
      </c>
      <c r="H7" s="58" t="s">
        <v>67</v>
      </c>
      <c r="I7" s="58" t="s">
        <v>67</v>
      </c>
      <c r="J7" s="58" t="s">
        <v>67</v>
      </c>
      <c r="K7" s="58" t="s">
        <v>67</v>
      </c>
      <c r="L7" s="58" t="s">
        <v>67</v>
      </c>
      <c r="M7" s="58" t="s">
        <v>67</v>
      </c>
    </row>
    <row r="8" customFormat="false" ht="13.5" hidden="false" customHeight="false" outlineLevel="0" collapsed="false">
      <c r="B8" s="57" t="s">
        <v>69</v>
      </c>
      <c r="C8" s="88" t="n">
        <v>4.6</v>
      </c>
      <c r="D8" s="89" t="n">
        <v>4</v>
      </c>
      <c r="E8" s="84" t="n">
        <v>4.4</v>
      </c>
      <c r="F8" s="85" t="n">
        <v>4.8</v>
      </c>
      <c r="G8" s="58" t="s">
        <v>67</v>
      </c>
      <c r="H8" s="58" t="s">
        <v>67</v>
      </c>
      <c r="I8" s="58" t="s">
        <v>67</v>
      </c>
      <c r="J8" s="58" t="s">
        <v>67</v>
      </c>
      <c r="K8" s="58" t="s">
        <v>67</v>
      </c>
      <c r="L8" s="58" t="s">
        <v>67</v>
      </c>
      <c r="M8" s="58" t="s">
        <v>67</v>
      </c>
    </row>
    <row r="9" customFormat="false" ht="13.5" hidden="false" customHeight="false" outlineLevel="0" collapsed="false">
      <c r="B9" s="57" t="s">
        <v>70</v>
      </c>
      <c r="C9" s="88" t="n">
        <v>4.6</v>
      </c>
      <c r="D9" s="89" t="n">
        <v>4</v>
      </c>
      <c r="E9" s="84" t="n">
        <v>4.4</v>
      </c>
      <c r="F9" s="85" t="n">
        <v>4.8</v>
      </c>
      <c r="G9" s="58" t="s">
        <v>67</v>
      </c>
      <c r="H9" s="58" t="s">
        <v>67</v>
      </c>
      <c r="I9" s="58" t="s">
        <v>67</v>
      </c>
      <c r="J9" s="58" t="s">
        <v>67</v>
      </c>
      <c r="K9" s="58" t="s">
        <v>67</v>
      </c>
      <c r="L9" s="58" t="s">
        <v>67</v>
      </c>
      <c r="M9" s="58" t="s">
        <v>67</v>
      </c>
    </row>
    <row r="10" customFormat="false" ht="13.5" hidden="false" customHeight="false" outlineLevel="0" collapsed="false">
      <c r="B10" s="57" t="s">
        <v>71</v>
      </c>
      <c r="C10" s="88" t="n">
        <v>4.6</v>
      </c>
      <c r="D10" s="89" t="n">
        <v>4</v>
      </c>
      <c r="E10" s="84" t="n">
        <v>4.4</v>
      </c>
      <c r="F10" s="85" t="n">
        <v>4.8</v>
      </c>
      <c r="G10" s="58" t="s">
        <v>67</v>
      </c>
      <c r="H10" s="58" t="s">
        <v>67</v>
      </c>
      <c r="I10" s="58" t="s">
        <v>67</v>
      </c>
      <c r="J10" s="58" t="s">
        <v>67</v>
      </c>
      <c r="K10" s="58" t="s">
        <v>67</v>
      </c>
      <c r="L10" s="58" t="s">
        <v>67</v>
      </c>
      <c r="M10" s="58" t="s">
        <v>67</v>
      </c>
    </row>
    <row r="11" customFormat="false" ht="13.5" hidden="false" customHeight="false" outlineLevel="0" collapsed="false">
      <c r="B11" s="49" t="s">
        <v>72</v>
      </c>
      <c r="C11" s="88" t="n">
        <v>4.6</v>
      </c>
      <c r="D11" s="89" t="n">
        <v>4</v>
      </c>
      <c r="E11" s="84" t="n">
        <v>4.4</v>
      </c>
      <c r="F11" s="85" t="n">
        <v>4.8</v>
      </c>
      <c r="G11" s="58" t="s">
        <v>67</v>
      </c>
      <c r="H11" s="58" t="s">
        <v>67</v>
      </c>
      <c r="I11" s="58" t="s">
        <v>67</v>
      </c>
      <c r="J11" s="58" t="s">
        <v>67</v>
      </c>
      <c r="K11" s="58" t="s">
        <v>67</v>
      </c>
      <c r="L11" s="58" t="s">
        <v>67</v>
      </c>
      <c r="M11" s="58" t="s">
        <v>67</v>
      </c>
    </row>
    <row r="12" s="29" customFormat="true" ht="12" hidden="false" customHeight="false" outlineLevel="0" collapsed="false">
      <c r="B12" s="30" t="s">
        <v>73</v>
      </c>
      <c r="F12" s="59"/>
      <c r="G12" s="31"/>
      <c r="H12" s="31"/>
      <c r="I12" s="31"/>
      <c r="J12" s="31"/>
      <c r="K12" s="31"/>
      <c r="L12" s="31"/>
      <c r="M12" s="31"/>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D2"/>
  </mergeCells>
  <dataValidations count="1">
    <dataValidation allowBlank="true" errorStyle="stop" operator="between" showDropDown="false" showErrorMessage="true" showInputMessage="false" sqref="K5:M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8" activeCellId="0" sqref="S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0" t="s">
        <v>36</v>
      </c>
      <c r="F1" s="16" t="s">
        <v>37</v>
      </c>
      <c r="H1" s="16" t="s">
        <v>88</v>
      </c>
    </row>
    <row r="2" customFormat="false" ht="20.1" hidden="false" customHeight="true" outlineLevel="0" collapsed="false">
      <c r="B2" s="48" t="s">
        <v>16</v>
      </c>
      <c r="C2" s="48"/>
      <c r="D2" s="48"/>
    </row>
    <row r="3" customFormat="false" ht="13.5" hidden="false" customHeight="false" outlineLevel="0" collapsed="false">
      <c r="B3" s="49" t="s">
        <v>40</v>
      </c>
      <c r="C3" s="50" t="s">
        <v>52</v>
      </c>
      <c r="D3" s="50" t="s">
        <v>53</v>
      </c>
      <c r="E3" s="50" t="s">
        <v>54</v>
      </c>
      <c r="F3" s="50" t="s">
        <v>55</v>
      </c>
      <c r="G3" s="50" t="s">
        <v>56</v>
      </c>
      <c r="H3" s="50" t="s">
        <v>57</v>
      </c>
      <c r="I3" s="50" t="s">
        <v>58</v>
      </c>
      <c r="J3" s="50" t="s">
        <v>59</v>
      </c>
      <c r="K3" s="50" t="s">
        <v>90</v>
      </c>
      <c r="L3" s="50" t="s">
        <v>60</v>
      </c>
      <c r="M3" s="50" t="s">
        <v>61</v>
      </c>
      <c r="N3" s="50" t="s">
        <v>62</v>
      </c>
    </row>
    <row r="4" customFormat="false" ht="13.5" hidden="false" customHeight="false" outlineLevel="0" collapsed="false">
      <c r="B4" s="49" t="s">
        <v>63</v>
      </c>
      <c r="C4" s="49" t="s">
        <v>89</v>
      </c>
      <c r="D4" s="49" t="s">
        <v>89</v>
      </c>
      <c r="E4" s="49" t="s">
        <v>89</v>
      </c>
      <c r="F4" s="49" t="s">
        <v>89</v>
      </c>
      <c r="G4" s="49" t="s">
        <v>89</v>
      </c>
      <c r="H4" s="49" t="s">
        <v>89</v>
      </c>
      <c r="I4" s="49" t="s">
        <v>89</v>
      </c>
      <c r="J4" s="49" t="s">
        <v>89</v>
      </c>
      <c r="K4" s="49" t="s">
        <v>89</v>
      </c>
      <c r="L4" s="49" t="s">
        <v>89</v>
      </c>
      <c r="M4" s="49" t="s">
        <v>89</v>
      </c>
      <c r="N4" s="49" t="s">
        <v>89</v>
      </c>
    </row>
    <row r="5" customFormat="false" ht="13.5" hidden="false" customHeight="false" outlineLevel="0" collapsed="false">
      <c r="B5" s="49" t="s">
        <v>65</v>
      </c>
      <c r="C5" s="83" t="n">
        <v>0.4</v>
      </c>
      <c r="D5" s="84" t="n">
        <v>0.5</v>
      </c>
      <c r="E5" s="84" t="n">
        <v>0.6</v>
      </c>
      <c r="F5" s="85" t="n">
        <v>0.7</v>
      </c>
      <c r="G5" s="86" t="n">
        <v>0.9</v>
      </c>
      <c r="H5" s="90"/>
      <c r="I5" s="86" t="n">
        <v>0.5</v>
      </c>
      <c r="J5" s="86" t="n">
        <v>0.5</v>
      </c>
      <c r="K5" s="87"/>
      <c r="L5" s="87" t="n">
        <v>0.6</v>
      </c>
      <c r="M5" s="87" t="n">
        <v>0.9</v>
      </c>
      <c r="N5" s="87" t="n">
        <v>1.3</v>
      </c>
    </row>
    <row r="6" customFormat="false" ht="13.5" hidden="false" customHeight="false" outlineLevel="0" collapsed="false">
      <c r="B6" s="57" t="s">
        <v>66</v>
      </c>
      <c r="C6" s="58" t="s">
        <v>67</v>
      </c>
      <c r="D6" s="58" t="s">
        <v>67</v>
      </c>
      <c r="E6" s="58" t="s">
        <v>67</v>
      </c>
      <c r="F6" s="58" t="s">
        <v>67</v>
      </c>
      <c r="G6" s="58" t="s">
        <v>67</v>
      </c>
      <c r="H6" s="58" t="s">
        <v>67</v>
      </c>
      <c r="I6" s="58" t="s">
        <v>67</v>
      </c>
      <c r="J6" s="58" t="s">
        <v>67</v>
      </c>
      <c r="K6" s="58" t="s">
        <v>67</v>
      </c>
      <c r="L6" s="58" t="s">
        <v>67</v>
      </c>
      <c r="M6" s="58" t="s">
        <v>67</v>
      </c>
      <c r="N6" s="58" t="s">
        <v>67</v>
      </c>
    </row>
    <row r="7" customFormat="false" ht="13.5" hidden="false" customHeight="false" outlineLevel="0" collapsed="false">
      <c r="B7" s="57" t="s">
        <v>68</v>
      </c>
      <c r="C7" s="58" t="s">
        <v>67</v>
      </c>
      <c r="D7" s="58" t="s">
        <v>67</v>
      </c>
      <c r="E7" s="58" t="s">
        <v>67</v>
      </c>
      <c r="F7" s="58" t="s">
        <v>67</v>
      </c>
      <c r="G7" s="58" t="s">
        <v>67</v>
      </c>
      <c r="H7" s="58" t="s">
        <v>67</v>
      </c>
      <c r="I7" s="58" t="s">
        <v>67</v>
      </c>
      <c r="J7" s="58" t="s">
        <v>67</v>
      </c>
      <c r="K7" s="58" t="s">
        <v>67</v>
      </c>
      <c r="L7" s="58" t="s">
        <v>67</v>
      </c>
      <c r="M7" s="58" t="s">
        <v>67</v>
      </c>
      <c r="N7" s="58" t="s">
        <v>67</v>
      </c>
    </row>
    <row r="8" customFormat="false" ht="13.5" hidden="false" customHeight="false" outlineLevel="0" collapsed="false">
      <c r="B8" s="57" t="s">
        <v>69</v>
      </c>
      <c r="C8" s="58" t="s">
        <v>67</v>
      </c>
      <c r="D8" s="58" t="s">
        <v>67</v>
      </c>
      <c r="E8" s="58" t="s">
        <v>67</v>
      </c>
      <c r="F8" s="58" t="s">
        <v>67</v>
      </c>
      <c r="G8" s="58" t="s">
        <v>67</v>
      </c>
      <c r="H8" s="58" t="s">
        <v>67</v>
      </c>
      <c r="I8" s="58" t="s">
        <v>67</v>
      </c>
      <c r="J8" s="58" t="s">
        <v>67</v>
      </c>
      <c r="K8" s="58" t="s">
        <v>67</v>
      </c>
      <c r="L8" s="58" t="s">
        <v>67</v>
      </c>
      <c r="M8" s="58" t="s">
        <v>67</v>
      </c>
      <c r="N8" s="58" t="s">
        <v>67</v>
      </c>
    </row>
    <row r="9" customFormat="false" ht="13.5" hidden="false" customHeight="false" outlineLevel="0" collapsed="false">
      <c r="B9" s="57" t="s">
        <v>70</v>
      </c>
      <c r="C9" s="58" t="s">
        <v>67</v>
      </c>
      <c r="D9" s="58" t="s">
        <v>67</v>
      </c>
      <c r="E9" s="58" t="s">
        <v>67</v>
      </c>
      <c r="F9" s="58" t="s">
        <v>67</v>
      </c>
      <c r="G9" s="58" t="s">
        <v>67</v>
      </c>
      <c r="H9" s="58" t="s">
        <v>67</v>
      </c>
      <c r="I9" s="58" t="s">
        <v>67</v>
      </c>
      <c r="J9" s="58" t="s">
        <v>67</v>
      </c>
      <c r="K9" s="58" t="s">
        <v>67</v>
      </c>
      <c r="L9" s="58" t="s">
        <v>67</v>
      </c>
      <c r="M9" s="58" t="s">
        <v>67</v>
      </c>
      <c r="N9" s="58" t="s">
        <v>67</v>
      </c>
    </row>
    <row r="10" customFormat="false" ht="13.5" hidden="false" customHeight="false" outlineLevel="0" collapsed="false">
      <c r="B10" s="57" t="s">
        <v>71</v>
      </c>
      <c r="C10" s="58" t="s">
        <v>67</v>
      </c>
      <c r="D10" s="58" t="s">
        <v>67</v>
      </c>
      <c r="E10" s="58" t="s">
        <v>67</v>
      </c>
      <c r="F10" s="58" t="s">
        <v>67</v>
      </c>
      <c r="G10" s="58" t="s">
        <v>67</v>
      </c>
      <c r="H10" s="58" t="s">
        <v>67</v>
      </c>
      <c r="I10" s="58" t="s">
        <v>67</v>
      </c>
      <c r="J10" s="58" t="s">
        <v>67</v>
      </c>
      <c r="K10" s="58" t="s">
        <v>67</v>
      </c>
      <c r="L10" s="58" t="s">
        <v>67</v>
      </c>
      <c r="M10" s="58" t="s">
        <v>67</v>
      </c>
      <c r="N10" s="58" t="s">
        <v>67</v>
      </c>
    </row>
    <row r="11" customFormat="false" ht="13.5" hidden="false" customHeight="false" outlineLevel="0" collapsed="false">
      <c r="B11" s="49" t="s">
        <v>72</v>
      </c>
      <c r="C11" s="58" t="s">
        <v>67</v>
      </c>
      <c r="D11" s="58" t="s">
        <v>67</v>
      </c>
      <c r="E11" s="58" t="s">
        <v>67</v>
      </c>
      <c r="F11" s="58" t="s">
        <v>67</v>
      </c>
      <c r="G11" s="58" t="s">
        <v>67</v>
      </c>
      <c r="H11" s="58" t="s">
        <v>67</v>
      </c>
      <c r="I11" s="58" t="s">
        <v>67</v>
      </c>
      <c r="J11" s="58" t="s">
        <v>67</v>
      </c>
      <c r="K11" s="58" t="s">
        <v>67</v>
      </c>
      <c r="L11" s="58" t="s">
        <v>67</v>
      </c>
      <c r="M11" s="58" t="s">
        <v>67</v>
      </c>
      <c r="N11" s="58" t="s">
        <v>67</v>
      </c>
    </row>
    <row r="12" s="29" customFormat="true" ht="12" hidden="false" customHeight="false" outlineLevel="0" collapsed="false">
      <c r="B12" s="30" t="s">
        <v>73</v>
      </c>
      <c r="F12" s="59"/>
      <c r="G12" s="31"/>
      <c r="H12" s="69" t="s">
        <v>74</v>
      </c>
      <c r="I12" s="31"/>
      <c r="J12" s="31"/>
      <c r="K12" s="31"/>
      <c r="L12" s="31"/>
      <c r="M12" s="31"/>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D2"/>
  </mergeCells>
  <dataValidations count="1">
    <dataValidation allowBlank="true" errorStyle="stop" operator="between" showDropDown="false" showErrorMessage="true" showInputMessage="false" sqref="K5:N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A4" activeCellId="0" sqref="AA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17" min="3" style="1" width="8.86"/>
    <col collapsed="false" customWidth="false" hidden="false" outlineLevel="0" max="257" min="18" style="1" width="8.99"/>
  </cols>
  <sheetData>
    <row r="1" customFormat="false" ht="20.1" hidden="false" customHeight="true" outlineLevel="0" collapsed="false">
      <c r="B1" s="10" t="s">
        <v>36</v>
      </c>
      <c r="F1" s="16" t="s">
        <v>37</v>
      </c>
      <c r="H1" s="16" t="s">
        <v>88</v>
      </c>
      <c r="N1" s="17"/>
      <c r="O1" s="17"/>
    </row>
    <row r="2" customFormat="false" ht="20.1" hidden="false" customHeight="true" outlineLevel="0" collapsed="false">
      <c r="B2" s="18" t="s">
        <v>19</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45</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89</v>
      </c>
      <c r="D4" s="20" t="s">
        <v>89</v>
      </c>
      <c r="E4" s="20" t="s">
        <v>89</v>
      </c>
      <c r="F4" s="20" t="s">
        <v>89</v>
      </c>
      <c r="G4" s="20" t="s">
        <v>89</v>
      </c>
      <c r="H4" s="20" t="s">
        <v>89</v>
      </c>
      <c r="I4" s="20" t="s">
        <v>89</v>
      </c>
      <c r="J4" s="20" t="s">
        <v>89</v>
      </c>
      <c r="K4" s="20" t="s">
        <v>89</v>
      </c>
      <c r="L4" s="20" t="s">
        <v>89</v>
      </c>
      <c r="M4" s="20" t="s">
        <v>89</v>
      </c>
      <c r="N4" s="20" t="s">
        <v>89</v>
      </c>
      <c r="O4" s="20" t="s">
        <v>89</v>
      </c>
      <c r="P4" s="20" t="s">
        <v>89</v>
      </c>
      <c r="Q4" s="20" t="s">
        <v>89</v>
      </c>
      <c r="R4" s="20" t="s">
        <v>89</v>
      </c>
      <c r="S4" s="20" t="s">
        <v>89</v>
      </c>
      <c r="T4" s="20" t="s">
        <v>89</v>
      </c>
      <c r="U4" s="20" t="s">
        <v>89</v>
      </c>
      <c r="V4" s="20" t="s">
        <v>89</v>
      </c>
      <c r="W4" s="20" t="s">
        <v>89</v>
      </c>
      <c r="X4" s="20" t="s">
        <v>89</v>
      </c>
    </row>
    <row r="5" customFormat="false" ht="13.5" hidden="false" customHeight="false" outlineLevel="0" collapsed="false">
      <c r="B5" s="20" t="s">
        <v>65</v>
      </c>
      <c r="C5" s="91" t="n">
        <f aca="false">AVERAGE(C6:C11)</f>
        <v>-0.333333333333333</v>
      </c>
      <c r="D5" s="91" t="n">
        <f aca="false">AVERAGE(D6:D11)</f>
        <v>7.38333333333333</v>
      </c>
      <c r="E5" s="91" t="n">
        <f aca="false">AVERAGE(E6:E11)</f>
        <v>-4.21666666666667</v>
      </c>
      <c r="F5" s="92" t="n">
        <v>2.4</v>
      </c>
      <c r="G5" s="93" t="n">
        <v>-2.3</v>
      </c>
      <c r="H5" s="93" t="n">
        <v>-2.5</v>
      </c>
      <c r="I5" s="94" t="n">
        <v>-1.7</v>
      </c>
      <c r="J5" s="93" t="n">
        <v>1.4</v>
      </c>
      <c r="K5" s="95" t="n">
        <v>1.3</v>
      </c>
      <c r="L5" s="95" t="n">
        <v>-7</v>
      </c>
      <c r="M5" s="95" t="n">
        <v>-4.6</v>
      </c>
      <c r="N5" s="95" t="n">
        <v>-3.9</v>
      </c>
      <c r="O5" s="95" t="n">
        <v>5.9</v>
      </c>
      <c r="P5" s="95" t="n">
        <v>-2.8</v>
      </c>
      <c r="Q5" s="95" t="n">
        <v>-1.5</v>
      </c>
      <c r="R5" s="95" t="n">
        <v>-2.4</v>
      </c>
      <c r="S5" s="96"/>
      <c r="T5" s="95" t="n">
        <v>-1.4</v>
      </c>
      <c r="U5" s="95" t="n">
        <v>1.2</v>
      </c>
      <c r="V5" s="95" t="n">
        <v>1.7</v>
      </c>
      <c r="W5" s="95" t="n">
        <v>-5.9</v>
      </c>
      <c r="X5" s="95" t="n">
        <v>5.8</v>
      </c>
    </row>
    <row r="6" customFormat="false" ht="13.5" hidden="false" customHeight="false" outlineLevel="0" collapsed="false">
      <c r="B6" s="27" t="s">
        <v>66</v>
      </c>
      <c r="C6" s="97" t="n">
        <v>-0.3</v>
      </c>
      <c r="D6" s="97" t="n">
        <v>5.4</v>
      </c>
      <c r="E6" s="91" t="n">
        <v>-1.6</v>
      </c>
      <c r="F6" s="91" t="n">
        <v>0.5</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97" t="n">
        <v>0</v>
      </c>
      <c r="D7" s="97" t="n">
        <v>7.4</v>
      </c>
      <c r="E7" s="91" t="n">
        <v>-2.9</v>
      </c>
      <c r="F7" s="91" t="n">
        <v>3.4</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91" t="n">
        <v>-4.6</v>
      </c>
      <c r="D8" s="91" t="n">
        <v>16.5</v>
      </c>
      <c r="E8" s="91" t="n">
        <v>-3.8</v>
      </c>
      <c r="F8" s="91" t="n">
        <v>4.6</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91" t="n">
        <v>2.1</v>
      </c>
      <c r="D9" s="91" t="n">
        <v>2.3</v>
      </c>
      <c r="E9" s="91" t="n">
        <v>-3.8</v>
      </c>
      <c r="F9" s="91" t="n">
        <v>0.1</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91" t="n">
        <v>-8.2</v>
      </c>
      <c r="D10" s="91" t="n">
        <v>10.3</v>
      </c>
      <c r="E10" s="91" t="n">
        <v>-2.6</v>
      </c>
      <c r="F10" s="91" t="n">
        <v>2.9</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91" t="n">
        <v>9</v>
      </c>
      <c r="D11" s="91" t="n">
        <v>2.4</v>
      </c>
      <c r="E11" s="91" t="n">
        <v>-10.6</v>
      </c>
      <c r="F11" s="91" t="n">
        <v>3.5</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F12" s="82"/>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false" showRowColHeaders="true" showZeros="true" rightToLeft="false" tabSelected="false" showOutlineSymbols="true" defaultGridColor="true" view="pageBreakPreview" topLeftCell="A1" colorId="64" zoomScale="85" zoomScaleNormal="75" zoomScalePageLayoutView="85" workbookViewId="0">
      <selection pane="topLeft" activeCell="T14" activeCellId="0" sqref="T1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E1" s="16" t="s">
        <v>37</v>
      </c>
      <c r="G1" s="16" t="s">
        <v>38</v>
      </c>
      <c r="N1" s="17"/>
      <c r="O1" s="17"/>
    </row>
    <row r="2" customFormat="false" ht="20.1" hidden="false" customHeight="true" outlineLevel="0" collapsed="false">
      <c r="B2" s="18" t="s">
        <v>39</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45</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182951</v>
      </c>
      <c r="D5" s="23" t="n">
        <f aca="false">SUM(D6:D11)</f>
        <v>228238</v>
      </c>
      <c r="E5" s="23" t="n">
        <f aca="false">SUM(E6:E11)</f>
        <v>221659</v>
      </c>
      <c r="F5" s="23" t="n">
        <f aca="false">SUM(F6:F11)</f>
        <v>228396</v>
      </c>
      <c r="G5" s="24" t="n">
        <v>219112</v>
      </c>
      <c r="H5" s="25" t="n">
        <v>214767</v>
      </c>
      <c r="I5" s="25" t="n">
        <v>217671</v>
      </c>
      <c r="J5" s="25" t="n">
        <v>222575</v>
      </c>
      <c r="K5" s="25" t="n">
        <v>222588</v>
      </c>
      <c r="L5" s="25" t="n">
        <v>208743</v>
      </c>
      <c r="M5" s="25" t="n">
        <v>199985</v>
      </c>
      <c r="N5" s="25" t="n">
        <v>144675</v>
      </c>
      <c r="O5" s="25" t="n">
        <v>211096</v>
      </c>
      <c r="P5" s="25" t="n">
        <v>205688</v>
      </c>
      <c r="Q5" s="25" t="n">
        <v>204927</v>
      </c>
      <c r="R5" s="25" t="n">
        <v>207733</v>
      </c>
      <c r="S5" s="26"/>
      <c r="T5" s="25" t="n">
        <v>234246</v>
      </c>
      <c r="U5" s="25" t="n">
        <v>237613</v>
      </c>
      <c r="V5" s="25" t="n">
        <v>252252</v>
      </c>
      <c r="W5" s="25" t="n">
        <v>242127</v>
      </c>
      <c r="X5" s="25" t="n">
        <v>253448</v>
      </c>
    </row>
    <row r="6" customFormat="false" ht="13.5" hidden="false" customHeight="false" outlineLevel="0" collapsed="false">
      <c r="B6" s="27" t="s">
        <v>66</v>
      </c>
      <c r="C6" s="22" t="n">
        <v>38393</v>
      </c>
      <c r="D6" s="23" t="n">
        <v>45410</v>
      </c>
      <c r="E6" s="23" t="n">
        <v>42731</v>
      </c>
      <c r="F6" s="23" t="n">
        <v>42967</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46540</v>
      </c>
      <c r="D7" s="23" t="n">
        <v>56992</v>
      </c>
      <c r="E7" s="23" t="n">
        <v>59907</v>
      </c>
      <c r="F7" s="23" t="n">
        <v>62075</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14711</v>
      </c>
      <c r="D8" s="23" t="n">
        <v>18824</v>
      </c>
      <c r="E8" s="23" t="n">
        <v>18220</v>
      </c>
      <c r="F8" s="23" t="n">
        <v>19285</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26987</v>
      </c>
      <c r="D9" s="23" t="n">
        <v>31066</v>
      </c>
      <c r="E9" s="23" t="n">
        <v>30234</v>
      </c>
      <c r="F9" s="23" t="n">
        <v>30690</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30782</v>
      </c>
      <c r="D10" s="23" t="n">
        <v>42558</v>
      </c>
      <c r="E10" s="23" t="n">
        <v>40893</v>
      </c>
      <c r="F10" s="23" t="n">
        <v>42352</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25538</v>
      </c>
      <c r="D11" s="23" t="n">
        <v>33388</v>
      </c>
      <c r="E11" s="23" t="n">
        <v>29674</v>
      </c>
      <c r="F11" s="23" t="n">
        <v>31027</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c r="B14" s="30" t="s">
        <v>76</v>
      </c>
      <c r="H14" s="34"/>
      <c r="I14" s="34"/>
    </row>
    <row r="15" s="29" customFormat="true" ht="12" hidden="false" customHeight="false" outlineLevel="0" collapsed="false"/>
    <row r="32" customFormat="false" ht="13.5" hidden="false" customHeight="false" outlineLevel="0" collapsed="false">
      <c r="B32"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B11" activeCellId="0" sqref="AB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F1" s="16" t="s">
        <v>37</v>
      </c>
      <c r="H1" s="16" t="s">
        <v>88</v>
      </c>
      <c r="N1" s="17"/>
      <c r="O1" s="17"/>
    </row>
    <row r="2" customFormat="false" ht="20.1" hidden="false" customHeight="true" outlineLevel="0" collapsed="false">
      <c r="B2" s="48" t="s">
        <v>22</v>
      </c>
      <c r="C2" s="48"/>
      <c r="D2" s="48"/>
    </row>
    <row r="3" customFormat="false" ht="13.5" hidden="false" customHeight="false" outlineLevel="0" collapsed="false">
      <c r="B3" s="49" t="s">
        <v>40</v>
      </c>
      <c r="C3" s="50" t="s">
        <v>41</v>
      </c>
      <c r="D3" s="50" t="s">
        <v>42</v>
      </c>
      <c r="E3" s="50" t="s">
        <v>43</v>
      </c>
      <c r="F3" s="50" t="s">
        <v>44</v>
      </c>
      <c r="G3" s="50" t="s">
        <v>45</v>
      </c>
      <c r="H3" s="50" t="s">
        <v>46</v>
      </c>
      <c r="I3" s="50" t="s">
        <v>47</v>
      </c>
      <c r="J3" s="50" t="s">
        <v>48</v>
      </c>
      <c r="K3" s="50" t="s">
        <v>49</v>
      </c>
      <c r="L3" s="50" t="s">
        <v>50</v>
      </c>
      <c r="M3" s="50" t="s">
        <v>51</v>
      </c>
      <c r="N3" s="50" t="s">
        <v>52</v>
      </c>
      <c r="O3" s="50" t="s">
        <v>53</v>
      </c>
      <c r="P3" s="50" t="s">
        <v>54</v>
      </c>
      <c r="Q3" s="50" t="s">
        <v>55</v>
      </c>
      <c r="R3" s="50" t="s">
        <v>56</v>
      </c>
      <c r="S3" s="50" t="s">
        <v>57</v>
      </c>
      <c r="T3" s="50" t="s">
        <v>58</v>
      </c>
      <c r="U3" s="50" t="s">
        <v>59</v>
      </c>
      <c r="V3" s="50" t="s">
        <v>60</v>
      </c>
      <c r="W3" s="50" t="s">
        <v>61</v>
      </c>
      <c r="X3" s="50" t="s">
        <v>62</v>
      </c>
    </row>
    <row r="4" customFormat="false" ht="13.5" hidden="false" customHeight="false" outlineLevel="0" collapsed="false">
      <c r="B4" s="49" t="s">
        <v>63</v>
      </c>
      <c r="C4" s="49" t="s">
        <v>89</v>
      </c>
      <c r="D4" s="49" t="s">
        <v>89</v>
      </c>
      <c r="E4" s="49" t="s">
        <v>89</v>
      </c>
      <c r="F4" s="49" t="s">
        <v>89</v>
      </c>
      <c r="G4" s="49" t="s">
        <v>89</v>
      </c>
      <c r="H4" s="49" t="s">
        <v>89</v>
      </c>
      <c r="I4" s="49" t="s">
        <v>89</v>
      </c>
      <c r="J4" s="49" t="s">
        <v>89</v>
      </c>
      <c r="K4" s="49" t="s">
        <v>89</v>
      </c>
      <c r="L4" s="49" t="s">
        <v>89</v>
      </c>
      <c r="M4" s="49" t="s">
        <v>89</v>
      </c>
      <c r="N4" s="49" t="s">
        <v>89</v>
      </c>
      <c r="O4" s="49" t="s">
        <v>89</v>
      </c>
      <c r="P4" s="49" t="s">
        <v>89</v>
      </c>
      <c r="Q4" s="49" t="s">
        <v>89</v>
      </c>
      <c r="R4" s="49" t="s">
        <v>89</v>
      </c>
      <c r="S4" s="49" t="s">
        <v>89</v>
      </c>
      <c r="T4" s="49" t="s">
        <v>89</v>
      </c>
      <c r="U4" s="49" t="s">
        <v>89</v>
      </c>
      <c r="V4" s="49" t="s">
        <v>89</v>
      </c>
      <c r="W4" s="49" t="s">
        <v>89</v>
      </c>
      <c r="X4" s="49" t="s">
        <v>89</v>
      </c>
    </row>
    <row r="5" customFormat="false" ht="13.5" hidden="false" customHeight="false" outlineLevel="0" collapsed="false">
      <c r="B5" s="49" t="s">
        <v>65</v>
      </c>
      <c r="C5" s="98" t="n">
        <f aca="false">AVERAGE(C6:C11)</f>
        <v>-2.36666666666667</v>
      </c>
      <c r="D5" s="99" t="n">
        <f aca="false">AVERAGE(D6:D11)</f>
        <v>1.18333333333333</v>
      </c>
      <c r="E5" s="100" t="n">
        <f aca="false">AVERAGE(E6:E11)</f>
        <v>0.2</v>
      </c>
      <c r="F5" s="99" t="n">
        <v>-6.1</v>
      </c>
      <c r="G5" s="101" t="n">
        <v>-1.6</v>
      </c>
      <c r="H5" s="101" t="n">
        <v>-17.8</v>
      </c>
      <c r="I5" s="101" t="n">
        <v>-1.7</v>
      </c>
      <c r="J5" s="101" t="n">
        <v>-9.5</v>
      </c>
      <c r="K5" s="102" t="n">
        <v>2.3</v>
      </c>
      <c r="L5" s="102" t="n">
        <v>4.4</v>
      </c>
      <c r="M5" s="102" t="n">
        <v>2.5</v>
      </c>
      <c r="N5" s="102" t="n">
        <v>3.4</v>
      </c>
      <c r="O5" s="102" t="n">
        <v>5.6</v>
      </c>
      <c r="P5" s="102" t="n">
        <v>-2.2</v>
      </c>
      <c r="Q5" s="102" t="n">
        <v>-2.7</v>
      </c>
      <c r="R5" s="102" t="n">
        <v>-7.2</v>
      </c>
      <c r="S5" s="103"/>
      <c r="T5" s="102" t="n">
        <v>12.7</v>
      </c>
      <c r="U5" s="102" t="n">
        <v>2.1</v>
      </c>
      <c r="V5" s="102" t="n">
        <v>34.1</v>
      </c>
      <c r="W5" s="102" t="n">
        <v>-5.4</v>
      </c>
      <c r="X5" s="102" t="n">
        <v>-3</v>
      </c>
    </row>
    <row r="6" customFormat="false" ht="13.5" hidden="false" customHeight="false" outlineLevel="0" collapsed="false">
      <c r="B6" s="57" t="s">
        <v>66</v>
      </c>
      <c r="C6" s="98" t="n">
        <v>9.8</v>
      </c>
      <c r="D6" s="104" t="n">
        <v>0.2</v>
      </c>
      <c r="E6" s="100" t="n">
        <v>2.4</v>
      </c>
      <c r="F6" s="104" t="n">
        <v>-1.7</v>
      </c>
      <c r="G6" s="58" t="s">
        <v>67</v>
      </c>
      <c r="H6" s="58" t="s">
        <v>67</v>
      </c>
      <c r="I6" s="58" t="s">
        <v>67</v>
      </c>
      <c r="J6" s="58"/>
      <c r="K6" s="58" t="s">
        <v>67</v>
      </c>
      <c r="L6" s="58" t="s">
        <v>67</v>
      </c>
      <c r="M6" s="58" t="s">
        <v>67</v>
      </c>
      <c r="N6" s="58" t="s">
        <v>67</v>
      </c>
      <c r="O6" s="58" t="s">
        <v>67</v>
      </c>
      <c r="P6" s="58" t="s">
        <v>67</v>
      </c>
      <c r="Q6" s="58" t="s">
        <v>67</v>
      </c>
      <c r="R6" s="58" t="s">
        <v>67</v>
      </c>
      <c r="S6" s="58" t="s">
        <v>67</v>
      </c>
      <c r="T6" s="58" t="s">
        <v>67</v>
      </c>
      <c r="U6" s="58" t="s">
        <v>67</v>
      </c>
      <c r="V6" s="58" t="s">
        <v>67</v>
      </c>
      <c r="W6" s="58" t="s">
        <v>67</v>
      </c>
      <c r="X6" s="58" t="s">
        <v>67</v>
      </c>
    </row>
    <row r="7" customFormat="false" ht="13.5" hidden="false" customHeight="false" outlineLevel="0" collapsed="false">
      <c r="B7" s="57" t="s">
        <v>68</v>
      </c>
      <c r="C7" s="98" t="n">
        <v>-4.5</v>
      </c>
      <c r="D7" s="104" t="n">
        <v>-3.4</v>
      </c>
      <c r="E7" s="100" t="n">
        <v>-1.5</v>
      </c>
      <c r="F7" s="99" t="n">
        <v>-6.8</v>
      </c>
      <c r="G7" s="58" t="s">
        <v>67</v>
      </c>
      <c r="H7" s="58" t="s">
        <v>67</v>
      </c>
      <c r="I7" s="58" t="s">
        <v>67</v>
      </c>
      <c r="J7" s="58" t="s">
        <v>67</v>
      </c>
      <c r="K7" s="58" t="s">
        <v>67</v>
      </c>
      <c r="L7" s="58" t="s">
        <v>67</v>
      </c>
      <c r="M7" s="58" t="s">
        <v>67</v>
      </c>
      <c r="N7" s="58" t="s">
        <v>67</v>
      </c>
      <c r="O7" s="58" t="s">
        <v>67</v>
      </c>
      <c r="P7" s="58" t="s">
        <v>67</v>
      </c>
      <c r="Q7" s="58" t="s">
        <v>67</v>
      </c>
      <c r="R7" s="58" t="s">
        <v>67</v>
      </c>
      <c r="S7" s="58" t="s">
        <v>67</v>
      </c>
      <c r="T7" s="58" t="s">
        <v>67</v>
      </c>
      <c r="U7" s="58" t="s">
        <v>67</v>
      </c>
      <c r="V7" s="58" t="s">
        <v>67</v>
      </c>
      <c r="W7" s="58" t="s">
        <v>67</v>
      </c>
      <c r="X7" s="58" t="s">
        <v>67</v>
      </c>
    </row>
    <row r="8" customFormat="false" ht="13.5" hidden="false" customHeight="false" outlineLevel="0" collapsed="false">
      <c r="B8" s="57" t="s">
        <v>69</v>
      </c>
      <c r="C8" s="98" t="n">
        <v>-2.7</v>
      </c>
      <c r="D8" s="99" t="n">
        <v>-1.8</v>
      </c>
      <c r="E8" s="100" t="n">
        <v>0</v>
      </c>
      <c r="F8" s="99" t="n">
        <v>-6.2</v>
      </c>
      <c r="G8" s="58" t="s">
        <v>67</v>
      </c>
      <c r="H8" s="58" t="s">
        <v>67</v>
      </c>
      <c r="I8" s="58" t="s">
        <v>67</v>
      </c>
      <c r="J8" s="58" t="s">
        <v>67</v>
      </c>
      <c r="K8" s="58" t="s">
        <v>67</v>
      </c>
      <c r="L8" s="58" t="s">
        <v>67</v>
      </c>
      <c r="M8" s="58" t="s">
        <v>67</v>
      </c>
      <c r="N8" s="58" t="s">
        <v>67</v>
      </c>
      <c r="O8" s="58" t="s">
        <v>67</v>
      </c>
      <c r="P8" s="58" t="s">
        <v>67</v>
      </c>
      <c r="Q8" s="58" t="s">
        <v>67</v>
      </c>
      <c r="R8" s="58" t="s">
        <v>67</v>
      </c>
      <c r="S8" s="58" t="s">
        <v>67</v>
      </c>
      <c r="T8" s="58" t="s">
        <v>67</v>
      </c>
      <c r="U8" s="58" t="s">
        <v>67</v>
      </c>
      <c r="V8" s="58" t="s">
        <v>67</v>
      </c>
      <c r="W8" s="58" t="s">
        <v>67</v>
      </c>
      <c r="X8" s="58" t="s">
        <v>67</v>
      </c>
    </row>
    <row r="9" customFormat="false" ht="13.5" hidden="false" customHeight="false" outlineLevel="0" collapsed="false">
      <c r="B9" s="57" t="s">
        <v>70</v>
      </c>
      <c r="C9" s="98" t="n">
        <v>-0.5</v>
      </c>
      <c r="D9" s="99" t="n">
        <v>-1.3</v>
      </c>
      <c r="E9" s="100" t="n">
        <v>-2.5</v>
      </c>
      <c r="F9" s="99" t="n">
        <v>-6.1</v>
      </c>
      <c r="G9" s="58" t="s">
        <v>67</v>
      </c>
      <c r="H9" s="58" t="s">
        <v>67</v>
      </c>
      <c r="I9" s="58" t="s">
        <v>67</v>
      </c>
      <c r="J9" s="58" t="s">
        <v>67</v>
      </c>
      <c r="K9" s="58" t="s">
        <v>67</v>
      </c>
      <c r="L9" s="58" t="s">
        <v>67</v>
      </c>
      <c r="M9" s="58" t="s">
        <v>67</v>
      </c>
      <c r="N9" s="58" t="s">
        <v>67</v>
      </c>
      <c r="O9" s="58" t="s">
        <v>67</v>
      </c>
      <c r="P9" s="58" t="s">
        <v>67</v>
      </c>
      <c r="Q9" s="58" t="s">
        <v>67</v>
      </c>
      <c r="R9" s="58" t="s">
        <v>67</v>
      </c>
      <c r="S9" s="58" t="s">
        <v>67</v>
      </c>
      <c r="T9" s="58" t="s">
        <v>67</v>
      </c>
      <c r="U9" s="58" t="s">
        <v>67</v>
      </c>
      <c r="V9" s="58" t="s">
        <v>67</v>
      </c>
      <c r="W9" s="58" t="s">
        <v>67</v>
      </c>
      <c r="X9" s="58" t="s">
        <v>67</v>
      </c>
    </row>
    <row r="10" customFormat="false" ht="13.5" hidden="false" customHeight="false" outlineLevel="0" collapsed="false">
      <c r="B10" s="57" t="s">
        <v>71</v>
      </c>
      <c r="C10" s="105" t="n">
        <v>-16.4</v>
      </c>
      <c r="D10" s="99" t="n">
        <v>13.4</v>
      </c>
      <c r="E10" s="100" t="n">
        <v>5.8</v>
      </c>
      <c r="F10" s="99" t="n">
        <v>-14.7</v>
      </c>
      <c r="G10" s="58" t="s">
        <v>67</v>
      </c>
      <c r="H10" s="58" t="s">
        <v>67</v>
      </c>
      <c r="I10" s="58" t="s">
        <v>67</v>
      </c>
      <c r="J10" s="58" t="s">
        <v>67</v>
      </c>
      <c r="K10" s="58" t="s">
        <v>67</v>
      </c>
      <c r="L10" s="58" t="s">
        <v>67</v>
      </c>
      <c r="M10" s="58" t="s">
        <v>67</v>
      </c>
      <c r="N10" s="58" t="s">
        <v>67</v>
      </c>
      <c r="O10" s="58" t="s">
        <v>67</v>
      </c>
      <c r="P10" s="58" t="s">
        <v>67</v>
      </c>
      <c r="Q10" s="58" t="s">
        <v>67</v>
      </c>
      <c r="R10" s="58" t="s">
        <v>67</v>
      </c>
      <c r="S10" s="58" t="s">
        <v>67</v>
      </c>
      <c r="T10" s="58" t="s">
        <v>67</v>
      </c>
      <c r="U10" s="58" t="s">
        <v>67</v>
      </c>
      <c r="V10" s="58" t="s">
        <v>67</v>
      </c>
      <c r="W10" s="58" t="s">
        <v>67</v>
      </c>
      <c r="X10" s="58" t="s">
        <v>67</v>
      </c>
    </row>
    <row r="11" customFormat="false" ht="13.5" hidden="false" customHeight="false" outlineLevel="0" collapsed="false">
      <c r="B11" s="49" t="s">
        <v>72</v>
      </c>
      <c r="C11" s="105" t="n">
        <v>0.1</v>
      </c>
      <c r="D11" s="99" t="n">
        <v>0</v>
      </c>
      <c r="E11" s="100" t="n">
        <v>-3</v>
      </c>
      <c r="F11" s="99" t="n">
        <v>-0.1</v>
      </c>
      <c r="G11" s="58" t="s">
        <v>67</v>
      </c>
      <c r="H11" s="58" t="s">
        <v>67</v>
      </c>
      <c r="I11" s="58" t="s">
        <v>67</v>
      </c>
      <c r="J11" s="58" t="s">
        <v>67</v>
      </c>
      <c r="K11" s="58" t="s">
        <v>67</v>
      </c>
      <c r="L11" s="58" t="s">
        <v>67</v>
      </c>
      <c r="M11" s="58" t="s">
        <v>67</v>
      </c>
      <c r="N11" s="58" t="s">
        <v>67</v>
      </c>
      <c r="O11" s="58" t="s">
        <v>67</v>
      </c>
      <c r="P11" s="58" t="s">
        <v>67</v>
      </c>
      <c r="Q11" s="58" t="s">
        <v>67</v>
      </c>
      <c r="R11" s="58" t="s">
        <v>67</v>
      </c>
      <c r="S11" s="58" t="s">
        <v>67</v>
      </c>
      <c r="T11" s="58" t="s">
        <v>67</v>
      </c>
      <c r="U11" s="58" t="s">
        <v>67</v>
      </c>
      <c r="V11" s="58" t="s">
        <v>67</v>
      </c>
      <c r="W11" s="58" t="s">
        <v>67</v>
      </c>
      <c r="X11" s="5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W16" activeCellId="0" sqref="W16"/>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F1" s="16" t="s">
        <v>37</v>
      </c>
      <c r="H1" s="16" t="s">
        <v>88</v>
      </c>
      <c r="N1" s="17"/>
      <c r="O1" s="17"/>
    </row>
    <row r="2" customFormat="false" ht="20.1" hidden="false" customHeight="true" outlineLevel="0" collapsed="false">
      <c r="B2" s="18" t="s">
        <v>24</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45</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89</v>
      </c>
      <c r="D4" s="20" t="s">
        <v>89</v>
      </c>
      <c r="E4" s="20" t="s">
        <v>89</v>
      </c>
      <c r="F4" s="20" t="s">
        <v>89</v>
      </c>
      <c r="G4" s="20" t="s">
        <v>89</v>
      </c>
      <c r="H4" s="20" t="s">
        <v>89</v>
      </c>
      <c r="I4" s="20" t="s">
        <v>89</v>
      </c>
      <c r="J4" s="20" t="s">
        <v>89</v>
      </c>
      <c r="K4" s="20" t="s">
        <v>89</v>
      </c>
      <c r="L4" s="20" t="s">
        <v>89</v>
      </c>
      <c r="M4" s="20" t="s">
        <v>89</v>
      </c>
      <c r="N4" s="20" t="s">
        <v>89</v>
      </c>
      <c r="O4" s="20" t="s">
        <v>89</v>
      </c>
      <c r="P4" s="20" t="s">
        <v>89</v>
      </c>
      <c r="Q4" s="20" t="s">
        <v>89</v>
      </c>
      <c r="R4" s="20" t="s">
        <v>89</v>
      </c>
      <c r="S4" s="20" t="s">
        <v>89</v>
      </c>
      <c r="T4" s="20" t="s">
        <v>89</v>
      </c>
      <c r="U4" s="20" t="s">
        <v>89</v>
      </c>
      <c r="V4" s="20" t="s">
        <v>89</v>
      </c>
      <c r="W4" s="20" t="s">
        <v>89</v>
      </c>
      <c r="X4" s="20" t="s">
        <v>89</v>
      </c>
    </row>
    <row r="5" customFormat="false" ht="13.5" hidden="false" customHeight="false" outlineLevel="0" collapsed="false">
      <c r="B5" s="20" t="s">
        <v>65</v>
      </c>
      <c r="C5" s="91" t="n">
        <f aca="false">AVERAGE(C6:C11)</f>
        <v>-9.48333333333333</v>
      </c>
      <c r="D5" s="91" t="n">
        <f aca="false">AVERAGE(D6:D11)</f>
        <v>19.5833333333333</v>
      </c>
      <c r="E5" s="106" t="n">
        <f aca="false">AVERAGE(E6:E11)</f>
        <v>-12.85</v>
      </c>
      <c r="F5" s="91" t="n">
        <v>6.6</v>
      </c>
      <c r="G5" s="107" t="n">
        <v>-4.8</v>
      </c>
      <c r="H5" s="107" t="n">
        <v>3</v>
      </c>
      <c r="I5" s="107" t="n">
        <v>-2.2</v>
      </c>
      <c r="J5" s="107" t="n">
        <v>-0.6</v>
      </c>
      <c r="K5" s="95" t="n">
        <v>2.7</v>
      </c>
      <c r="L5" s="95" t="n">
        <v>-19.7</v>
      </c>
      <c r="M5" s="95" t="n">
        <v>-13.1</v>
      </c>
      <c r="N5" s="95" t="n">
        <v>-4.8</v>
      </c>
      <c r="O5" s="95" t="n">
        <v>27</v>
      </c>
      <c r="P5" s="95" t="n">
        <v>-0.6</v>
      </c>
      <c r="Q5" s="95" t="n">
        <v>3.4</v>
      </c>
      <c r="R5" s="95" t="n">
        <v>-9.1</v>
      </c>
      <c r="S5" s="96"/>
      <c r="T5" s="95" t="n">
        <v>-6.2</v>
      </c>
      <c r="U5" s="95" t="n">
        <v>-0.1</v>
      </c>
      <c r="V5" s="95" t="n">
        <v>2.4</v>
      </c>
      <c r="W5" s="95" t="n">
        <v>-5.4</v>
      </c>
      <c r="X5" s="95" t="n">
        <v>12</v>
      </c>
    </row>
    <row r="6" customFormat="false" ht="13.5" hidden="false" customHeight="false" outlineLevel="0" collapsed="false">
      <c r="B6" s="27" t="s">
        <v>66</v>
      </c>
      <c r="C6" s="97" t="n">
        <v>-13.7</v>
      </c>
      <c r="D6" s="97" t="n">
        <v>23.4</v>
      </c>
      <c r="E6" s="106" t="n">
        <v>-8.2</v>
      </c>
      <c r="F6" s="91" t="n">
        <v>2.9</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97" t="n">
        <v>-6.9</v>
      </c>
      <c r="D7" s="97" t="n">
        <v>19.3</v>
      </c>
      <c r="E7" s="106" t="n">
        <v>-26.6</v>
      </c>
      <c r="F7" s="91" t="n">
        <v>9.4</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91" t="n">
        <v>-25.3</v>
      </c>
      <c r="D8" s="91" t="n">
        <v>45.6</v>
      </c>
      <c r="E8" s="106" t="n">
        <v>-9</v>
      </c>
      <c r="F8" s="91" t="n">
        <v>11.7</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91" t="n">
        <v>-0.9</v>
      </c>
      <c r="D9" s="91" t="n">
        <v>4.1</v>
      </c>
      <c r="E9" s="106" t="n">
        <v>-10.3</v>
      </c>
      <c r="F9" s="91" t="n">
        <v>2.7</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91" t="n">
        <v>-22.1</v>
      </c>
      <c r="D10" s="91" t="n">
        <v>16.3</v>
      </c>
      <c r="E10" s="106" t="n">
        <v>-5.4</v>
      </c>
      <c r="F10" s="91" t="n">
        <v>6.2</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91" t="n">
        <v>12</v>
      </c>
      <c r="D11" s="91" t="n">
        <v>8.8</v>
      </c>
      <c r="E11" s="106" t="n">
        <v>-17.6</v>
      </c>
      <c r="F11" s="91" t="n">
        <v>7.3</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V21" activeCellId="0" sqref="V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17" min="3" style="1" width="8.86"/>
    <col collapsed="false" customWidth="false" hidden="false" outlineLevel="0" max="257" min="18" style="1" width="8.99"/>
  </cols>
  <sheetData>
    <row r="1" customFormat="false" ht="20.1" hidden="false" customHeight="true" outlineLevel="0" collapsed="false">
      <c r="B1" s="10" t="s">
        <v>36</v>
      </c>
      <c r="F1" s="16" t="s">
        <v>37</v>
      </c>
      <c r="H1" s="16" t="s">
        <v>88</v>
      </c>
      <c r="N1" s="17"/>
      <c r="O1" s="17"/>
    </row>
    <row r="2" customFormat="false" ht="20.1" hidden="false" customHeight="true" outlineLevel="0" collapsed="false">
      <c r="B2" s="48" t="s">
        <v>26</v>
      </c>
      <c r="C2" s="48"/>
      <c r="D2" s="48"/>
    </row>
    <row r="3" customFormat="false" ht="13.5" hidden="false" customHeight="false" outlineLevel="0" collapsed="false">
      <c r="B3" s="49" t="s">
        <v>40</v>
      </c>
      <c r="C3" s="50" t="s">
        <v>41</v>
      </c>
      <c r="D3" s="50" t="s">
        <v>42</v>
      </c>
      <c r="E3" s="50" t="s">
        <v>43</v>
      </c>
      <c r="F3" s="50" t="s">
        <v>44</v>
      </c>
      <c r="G3" s="50" t="s">
        <v>45</v>
      </c>
      <c r="H3" s="50" t="s">
        <v>46</v>
      </c>
      <c r="I3" s="50" t="s">
        <v>47</v>
      </c>
      <c r="J3" s="50" t="s">
        <v>48</v>
      </c>
      <c r="K3" s="50" t="s">
        <v>49</v>
      </c>
      <c r="L3" s="50" t="s">
        <v>50</v>
      </c>
      <c r="M3" s="50" t="s">
        <v>51</v>
      </c>
      <c r="N3" s="50" t="s">
        <v>52</v>
      </c>
      <c r="O3" s="50" t="s">
        <v>53</v>
      </c>
      <c r="P3" s="50" t="s">
        <v>54</v>
      </c>
      <c r="Q3" s="50" t="s">
        <v>55</v>
      </c>
      <c r="R3" s="50" t="s">
        <v>56</v>
      </c>
      <c r="S3" s="50" t="s">
        <v>57</v>
      </c>
      <c r="T3" s="50" t="s">
        <v>58</v>
      </c>
      <c r="U3" s="50" t="s">
        <v>59</v>
      </c>
      <c r="V3" s="50" t="s">
        <v>60</v>
      </c>
      <c r="W3" s="50" t="s">
        <v>61</v>
      </c>
      <c r="X3" s="50" t="s">
        <v>62</v>
      </c>
    </row>
    <row r="4" customFormat="false" ht="13.5" hidden="false" customHeight="false" outlineLevel="0" collapsed="false">
      <c r="B4" s="49" t="s">
        <v>63</v>
      </c>
      <c r="C4" s="49" t="s">
        <v>89</v>
      </c>
      <c r="D4" s="49" t="s">
        <v>89</v>
      </c>
      <c r="E4" s="49" t="s">
        <v>89</v>
      </c>
      <c r="F4" s="49" t="s">
        <v>89</v>
      </c>
      <c r="G4" s="49" t="s">
        <v>89</v>
      </c>
      <c r="H4" s="49" t="s">
        <v>89</v>
      </c>
      <c r="I4" s="49" t="s">
        <v>89</v>
      </c>
      <c r="J4" s="49" t="s">
        <v>89</v>
      </c>
      <c r="K4" s="49" t="s">
        <v>89</v>
      </c>
      <c r="L4" s="49" t="s">
        <v>89</v>
      </c>
      <c r="M4" s="49" t="s">
        <v>89</v>
      </c>
      <c r="N4" s="49" t="s">
        <v>89</v>
      </c>
      <c r="O4" s="49" t="s">
        <v>89</v>
      </c>
      <c r="P4" s="49" t="s">
        <v>89</v>
      </c>
      <c r="Q4" s="49" t="s">
        <v>89</v>
      </c>
      <c r="R4" s="49" t="s">
        <v>89</v>
      </c>
      <c r="S4" s="49" t="s">
        <v>89</v>
      </c>
      <c r="T4" s="49" t="s">
        <v>89</v>
      </c>
      <c r="U4" s="49" t="s">
        <v>89</v>
      </c>
      <c r="V4" s="49" t="s">
        <v>89</v>
      </c>
      <c r="W4" s="49" t="s">
        <v>89</v>
      </c>
      <c r="X4" s="49" t="s">
        <v>89</v>
      </c>
    </row>
    <row r="5" customFormat="false" ht="13.5" hidden="false" customHeight="false" outlineLevel="0" collapsed="false">
      <c r="B5" s="49" t="s">
        <v>65</v>
      </c>
      <c r="C5" s="99" t="n">
        <f aca="false">AVERAGE(C6:C11)</f>
        <v>4.4</v>
      </c>
      <c r="D5" s="99" t="n">
        <f aca="false">AVERAGE(D6:D11)</f>
        <v>-1</v>
      </c>
      <c r="E5" s="99" t="n">
        <f aca="false">AVERAGE(E6:E11)</f>
        <v>3.75</v>
      </c>
      <c r="F5" s="99" t="n">
        <v>0.3</v>
      </c>
      <c r="G5" s="101" t="n">
        <v>-0.9</v>
      </c>
      <c r="H5" s="101" t="n">
        <v>-5.7</v>
      </c>
      <c r="I5" s="101" t="n">
        <v>-1.2</v>
      </c>
      <c r="J5" s="101" t="n">
        <v>2.4</v>
      </c>
      <c r="K5" s="102" t="n">
        <v>0.8</v>
      </c>
      <c r="L5" s="102" t="n">
        <v>-0.6</v>
      </c>
      <c r="M5" s="102" t="n">
        <v>-0.3</v>
      </c>
      <c r="N5" s="102" t="n">
        <v>-3.8</v>
      </c>
      <c r="O5" s="102" t="n">
        <v>-4.7</v>
      </c>
      <c r="P5" s="102" t="n">
        <v>-4.3</v>
      </c>
      <c r="Q5" s="102" t="n">
        <v>-4.9</v>
      </c>
      <c r="R5" s="102" t="n">
        <v>2</v>
      </c>
      <c r="S5" s="103"/>
      <c r="T5" s="102" t="n">
        <v>1.5</v>
      </c>
      <c r="U5" s="102" t="n">
        <v>1.8</v>
      </c>
      <c r="V5" s="102" t="n">
        <v>0.5</v>
      </c>
      <c r="W5" s="102" t="n">
        <v>-6.4</v>
      </c>
      <c r="X5" s="102" t="n">
        <v>1</v>
      </c>
    </row>
    <row r="6" customFormat="false" ht="13.5" hidden="false" customHeight="false" outlineLevel="0" collapsed="false">
      <c r="B6" s="57" t="s">
        <v>66</v>
      </c>
      <c r="C6" s="108" t="n">
        <v>3.3</v>
      </c>
      <c r="D6" s="108" t="n">
        <v>-0.8</v>
      </c>
      <c r="E6" s="99" t="n">
        <v>2.3</v>
      </c>
      <c r="F6" s="99" t="n">
        <v>-0.4</v>
      </c>
      <c r="G6" s="58" t="s">
        <v>67</v>
      </c>
      <c r="H6" s="58" t="s">
        <v>67</v>
      </c>
      <c r="I6" s="58" t="s">
        <v>67</v>
      </c>
      <c r="J6" s="58"/>
      <c r="K6" s="58" t="s">
        <v>67</v>
      </c>
      <c r="L6" s="58" t="s">
        <v>67</v>
      </c>
      <c r="M6" s="58" t="s">
        <v>67</v>
      </c>
      <c r="N6" s="58" t="s">
        <v>67</v>
      </c>
      <c r="O6" s="58" t="s">
        <v>67</v>
      </c>
      <c r="P6" s="58" t="s">
        <v>67</v>
      </c>
      <c r="Q6" s="58" t="s">
        <v>67</v>
      </c>
      <c r="R6" s="58" t="s">
        <v>67</v>
      </c>
      <c r="S6" s="58" t="s">
        <v>67</v>
      </c>
      <c r="T6" s="58" t="s">
        <v>67</v>
      </c>
      <c r="U6" s="58" t="s">
        <v>67</v>
      </c>
      <c r="V6" s="58" t="s">
        <v>67</v>
      </c>
      <c r="W6" s="58" t="s">
        <v>67</v>
      </c>
      <c r="X6" s="58" t="s">
        <v>67</v>
      </c>
    </row>
    <row r="7" customFormat="false" ht="13.5" hidden="false" customHeight="false" outlineLevel="0" collapsed="false">
      <c r="B7" s="57" t="s">
        <v>68</v>
      </c>
      <c r="C7" s="108" t="n">
        <v>3.2</v>
      </c>
      <c r="D7" s="108" t="n">
        <v>-0.8</v>
      </c>
      <c r="E7" s="99" t="n">
        <v>13.5</v>
      </c>
      <c r="F7" s="99" t="n">
        <v>1.3</v>
      </c>
      <c r="G7" s="58" t="s">
        <v>67</v>
      </c>
      <c r="H7" s="58" t="s">
        <v>67</v>
      </c>
      <c r="I7" s="58" t="s">
        <v>67</v>
      </c>
      <c r="J7" s="58" t="s">
        <v>67</v>
      </c>
      <c r="K7" s="58" t="s">
        <v>67</v>
      </c>
      <c r="L7" s="58" t="s">
        <v>67</v>
      </c>
      <c r="M7" s="58" t="s">
        <v>67</v>
      </c>
      <c r="N7" s="58" t="s">
        <v>67</v>
      </c>
      <c r="O7" s="58" t="s">
        <v>67</v>
      </c>
      <c r="P7" s="58" t="s">
        <v>67</v>
      </c>
      <c r="Q7" s="58" t="s">
        <v>67</v>
      </c>
      <c r="R7" s="58" t="s">
        <v>67</v>
      </c>
      <c r="S7" s="58" t="s">
        <v>67</v>
      </c>
      <c r="T7" s="58" t="s">
        <v>67</v>
      </c>
      <c r="U7" s="58" t="s">
        <v>67</v>
      </c>
      <c r="V7" s="58" t="s">
        <v>67</v>
      </c>
      <c r="W7" s="58" t="s">
        <v>67</v>
      </c>
      <c r="X7" s="58" t="s">
        <v>67</v>
      </c>
    </row>
    <row r="8" customFormat="false" ht="13.5" hidden="false" customHeight="false" outlineLevel="0" collapsed="false">
      <c r="B8" s="57" t="s">
        <v>69</v>
      </c>
      <c r="C8" s="99" t="n">
        <v>5.9</v>
      </c>
      <c r="D8" s="99" t="n">
        <v>-1.6</v>
      </c>
      <c r="E8" s="99" t="n">
        <v>1.4</v>
      </c>
      <c r="F8" s="99" t="n">
        <v>0.7</v>
      </c>
      <c r="G8" s="58" t="s">
        <v>67</v>
      </c>
      <c r="H8" s="58" t="s">
        <v>67</v>
      </c>
      <c r="I8" s="58" t="s">
        <v>67</v>
      </c>
      <c r="J8" s="58" t="s">
        <v>67</v>
      </c>
      <c r="K8" s="58" t="s">
        <v>67</v>
      </c>
      <c r="L8" s="58" t="s">
        <v>67</v>
      </c>
      <c r="M8" s="58" t="s">
        <v>67</v>
      </c>
      <c r="N8" s="58" t="s">
        <v>67</v>
      </c>
      <c r="O8" s="58" t="s">
        <v>67</v>
      </c>
      <c r="P8" s="58" t="s">
        <v>67</v>
      </c>
      <c r="Q8" s="58" t="s">
        <v>67</v>
      </c>
      <c r="R8" s="58" t="s">
        <v>67</v>
      </c>
      <c r="S8" s="58" t="s">
        <v>67</v>
      </c>
      <c r="T8" s="58" t="s">
        <v>67</v>
      </c>
      <c r="U8" s="58" t="s">
        <v>67</v>
      </c>
      <c r="V8" s="58" t="s">
        <v>67</v>
      </c>
      <c r="W8" s="58" t="s">
        <v>67</v>
      </c>
      <c r="X8" s="58" t="s">
        <v>67</v>
      </c>
    </row>
    <row r="9" customFormat="false" ht="13.5" hidden="false" customHeight="false" outlineLevel="0" collapsed="false">
      <c r="B9" s="57" t="s">
        <v>70</v>
      </c>
      <c r="C9" s="99" t="n">
        <v>3.5</v>
      </c>
      <c r="D9" s="99" t="n">
        <v>0.7</v>
      </c>
      <c r="E9" s="99" t="n">
        <v>2.2</v>
      </c>
      <c r="F9" s="99" t="n">
        <v>-0.9</v>
      </c>
      <c r="G9" s="58" t="s">
        <v>67</v>
      </c>
      <c r="H9" s="58" t="s">
        <v>67</v>
      </c>
      <c r="I9" s="58" t="s">
        <v>67</v>
      </c>
      <c r="J9" s="58" t="s">
        <v>67</v>
      </c>
      <c r="K9" s="58" t="s">
        <v>67</v>
      </c>
      <c r="L9" s="58" t="s">
        <v>67</v>
      </c>
      <c r="M9" s="58" t="s">
        <v>67</v>
      </c>
      <c r="N9" s="58" t="s">
        <v>67</v>
      </c>
      <c r="O9" s="58" t="s">
        <v>67</v>
      </c>
      <c r="P9" s="58" t="s">
        <v>67</v>
      </c>
      <c r="Q9" s="58" t="s">
        <v>67</v>
      </c>
      <c r="R9" s="58" t="s">
        <v>67</v>
      </c>
      <c r="S9" s="58" t="s">
        <v>67</v>
      </c>
      <c r="T9" s="58" t="s">
        <v>67</v>
      </c>
      <c r="U9" s="58" t="s">
        <v>67</v>
      </c>
      <c r="V9" s="58" t="s">
        <v>67</v>
      </c>
      <c r="W9" s="58" t="s">
        <v>67</v>
      </c>
      <c r="X9" s="58" t="s">
        <v>67</v>
      </c>
    </row>
    <row r="10" customFormat="false" ht="13.5" hidden="false" customHeight="false" outlineLevel="0" collapsed="false">
      <c r="B10" s="57" t="s">
        <v>71</v>
      </c>
      <c r="C10" s="99" t="n">
        <v>4.2</v>
      </c>
      <c r="D10" s="99" t="n">
        <v>3.6</v>
      </c>
      <c r="E10" s="99" t="n">
        <v>1.8</v>
      </c>
      <c r="F10" s="99" t="n">
        <v>0.7</v>
      </c>
      <c r="G10" s="58" t="s">
        <v>67</v>
      </c>
      <c r="H10" s="58" t="s">
        <v>67</v>
      </c>
      <c r="I10" s="58" t="s">
        <v>67</v>
      </c>
      <c r="J10" s="58" t="s">
        <v>67</v>
      </c>
      <c r="K10" s="58" t="s">
        <v>67</v>
      </c>
      <c r="L10" s="58" t="s">
        <v>67</v>
      </c>
      <c r="M10" s="58" t="s">
        <v>67</v>
      </c>
      <c r="N10" s="58" t="s">
        <v>67</v>
      </c>
      <c r="O10" s="58" t="s">
        <v>67</v>
      </c>
      <c r="P10" s="58" t="s">
        <v>67</v>
      </c>
      <c r="Q10" s="58" t="s">
        <v>67</v>
      </c>
      <c r="R10" s="58" t="s">
        <v>67</v>
      </c>
      <c r="S10" s="58" t="s">
        <v>67</v>
      </c>
      <c r="T10" s="58" t="s">
        <v>67</v>
      </c>
      <c r="U10" s="58" t="s">
        <v>67</v>
      </c>
      <c r="V10" s="58" t="s">
        <v>67</v>
      </c>
      <c r="W10" s="58" t="s">
        <v>67</v>
      </c>
      <c r="X10" s="58" t="s">
        <v>67</v>
      </c>
    </row>
    <row r="11" customFormat="false" ht="13.5" hidden="false" customHeight="false" outlineLevel="0" collapsed="false">
      <c r="B11" s="49" t="s">
        <v>72</v>
      </c>
      <c r="C11" s="99" t="n">
        <v>6.3</v>
      </c>
      <c r="D11" s="99" t="n">
        <v>-7.1</v>
      </c>
      <c r="E11" s="99" t="n">
        <v>1.3</v>
      </c>
      <c r="F11" s="99" t="n">
        <v>-0.7</v>
      </c>
      <c r="G11" s="58" t="s">
        <v>67</v>
      </c>
      <c r="H11" s="58" t="s">
        <v>67</v>
      </c>
      <c r="I11" s="58" t="s">
        <v>67</v>
      </c>
      <c r="J11" s="58" t="s">
        <v>67</v>
      </c>
      <c r="K11" s="58" t="s">
        <v>67</v>
      </c>
      <c r="L11" s="58" t="s">
        <v>67</v>
      </c>
      <c r="M11" s="58" t="s">
        <v>67</v>
      </c>
      <c r="N11" s="58" t="s">
        <v>67</v>
      </c>
      <c r="O11" s="58" t="s">
        <v>67</v>
      </c>
      <c r="P11" s="58" t="s">
        <v>67</v>
      </c>
      <c r="Q11" s="58" t="s">
        <v>67</v>
      </c>
      <c r="R11" s="58" t="s">
        <v>67</v>
      </c>
      <c r="S11" s="58" t="s">
        <v>67</v>
      </c>
      <c r="T11" s="58" t="s">
        <v>67</v>
      </c>
      <c r="U11" s="58" t="s">
        <v>67</v>
      </c>
      <c r="V11" s="58" t="s">
        <v>67</v>
      </c>
      <c r="W11" s="58" t="s">
        <v>67</v>
      </c>
      <c r="X11" s="5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5" customFormat="false" ht="13.5" hidden="false" customHeight="false" outlineLevel="0" collapsed="false">
      <c r="B35"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S17" activeCellId="0" sqref="S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0" t="s">
        <v>36</v>
      </c>
      <c r="F1" s="16" t="s">
        <v>37</v>
      </c>
      <c r="H1" s="16" t="s">
        <v>88</v>
      </c>
    </row>
    <row r="2" customFormat="false" ht="20.1" hidden="false" customHeight="true" outlineLevel="0" collapsed="false">
      <c r="B2" s="48" t="s">
        <v>28</v>
      </c>
      <c r="C2" s="48"/>
      <c r="D2" s="48"/>
    </row>
    <row r="3" customFormat="false" ht="13.5" hidden="false" customHeight="false" outlineLevel="0" collapsed="false">
      <c r="B3" s="49" t="s">
        <v>40</v>
      </c>
      <c r="C3" s="50" t="s">
        <v>41</v>
      </c>
      <c r="D3" s="50" t="s">
        <v>42</v>
      </c>
      <c r="E3" s="50" t="s">
        <v>43</v>
      </c>
      <c r="F3" s="50" t="s">
        <v>44</v>
      </c>
      <c r="G3" s="50" t="s">
        <v>78</v>
      </c>
      <c r="H3" s="50" t="s">
        <v>46</v>
      </c>
      <c r="I3" s="50" t="s">
        <v>47</v>
      </c>
      <c r="J3" s="50" t="s">
        <v>48</v>
      </c>
      <c r="K3" s="50" t="s">
        <v>49</v>
      </c>
      <c r="L3" s="50" t="s">
        <v>50</v>
      </c>
      <c r="M3" s="50" t="s">
        <v>51</v>
      </c>
    </row>
    <row r="4" customFormat="false" ht="13.5" hidden="false" customHeight="false" outlineLevel="0" collapsed="false">
      <c r="B4" s="49" t="s">
        <v>63</v>
      </c>
      <c r="C4" s="49" t="s">
        <v>89</v>
      </c>
      <c r="D4" s="49" t="s">
        <v>89</v>
      </c>
      <c r="E4" s="49" t="s">
        <v>89</v>
      </c>
      <c r="F4" s="49" t="s">
        <v>89</v>
      </c>
      <c r="G4" s="49" t="s">
        <v>89</v>
      </c>
      <c r="H4" s="49" t="s">
        <v>89</v>
      </c>
      <c r="I4" s="49" t="s">
        <v>89</v>
      </c>
      <c r="J4" s="49" t="s">
        <v>89</v>
      </c>
      <c r="K4" s="49" t="s">
        <v>89</v>
      </c>
      <c r="L4" s="49" t="s">
        <v>89</v>
      </c>
      <c r="M4" s="49" t="s">
        <v>89</v>
      </c>
    </row>
    <row r="5" customFormat="false" ht="13.5" hidden="false" customHeight="false" outlineLevel="0" collapsed="false">
      <c r="B5" s="49" t="s">
        <v>65</v>
      </c>
      <c r="C5" s="99" t="n">
        <f aca="false">AVERAGE(C6:C11)</f>
        <v>-6.26666666666667</v>
      </c>
      <c r="D5" s="99" t="n">
        <f aca="false">AVERAGE(D6:D11)</f>
        <v>-1.08333333333333</v>
      </c>
      <c r="E5" s="99" t="n">
        <f aca="false">AVERAGE(E6:E11)</f>
        <v>23.95</v>
      </c>
      <c r="F5" s="99" t="n">
        <v>1.5</v>
      </c>
      <c r="G5" s="101" t="n">
        <v>-4.2</v>
      </c>
      <c r="H5" s="101" t="n">
        <v>-8.8</v>
      </c>
      <c r="I5" s="101" t="n">
        <v>1.3</v>
      </c>
      <c r="J5" s="101" t="n">
        <v>-6.3</v>
      </c>
      <c r="K5" s="102" t="n">
        <v>8</v>
      </c>
      <c r="L5" s="102" t="n">
        <v>-21.3</v>
      </c>
      <c r="M5" s="102" t="n">
        <v>0.4</v>
      </c>
    </row>
    <row r="6" customFormat="false" ht="13.5" hidden="false" customHeight="false" outlineLevel="0" collapsed="false">
      <c r="B6" s="57" t="s">
        <v>66</v>
      </c>
      <c r="C6" s="108" t="n">
        <v>-6.2</v>
      </c>
      <c r="D6" s="108" t="n">
        <v>-2.9</v>
      </c>
      <c r="E6" s="99" t="n">
        <v>27.3</v>
      </c>
      <c r="F6" s="99" t="n">
        <v>-0.4</v>
      </c>
      <c r="G6" s="58" t="s">
        <v>67</v>
      </c>
      <c r="H6" s="58" t="s">
        <v>67</v>
      </c>
      <c r="I6" s="58" t="s">
        <v>67</v>
      </c>
      <c r="J6" s="58"/>
      <c r="K6" s="58" t="s">
        <v>67</v>
      </c>
      <c r="L6" s="58" t="s">
        <v>67</v>
      </c>
      <c r="M6" s="58" t="s">
        <v>67</v>
      </c>
    </row>
    <row r="7" customFormat="false" ht="13.5" hidden="false" customHeight="false" outlineLevel="0" collapsed="false">
      <c r="B7" s="57" t="s">
        <v>68</v>
      </c>
      <c r="C7" s="108" t="n">
        <v>-5.9</v>
      </c>
      <c r="D7" s="108" t="n">
        <v>-1.1</v>
      </c>
      <c r="E7" s="99" t="n">
        <v>25.7</v>
      </c>
      <c r="F7" s="99" t="n">
        <v>2.5</v>
      </c>
      <c r="G7" s="58" t="s">
        <v>67</v>
      </c>
      <c r="H7" s="58" t="s">
        <v>67</v>
      </c>
      <c r="I7" s="58" t="s">
        <v>67</v>
      </c>
      <c r="J7" s="58" t="s">
        <v>67</v>
      </c>
      <c r="K7" s="58" t="s">
        <v>67</v>
      </c>
      <c r="L7" s="58" t="s">
        <v>67</v>
      </c>
      <c r="M7" s="58" t="s">
        <v>67</v>
      </c>
    </row>
    <row r="8" customFormat="false" ht="13.5" hidden="false" customHeight="false" outlineLevel="0" collapsed="false">
      <c r="B8" s="57" t="s">
        <v>69</v>
      </c>
      <c r="C8" s="99" t="n">
        <v>-10.3</v>
      </c>
      <c r="D8" s="99" t="n">
        <v>7.3</v>
      </c>
      <c r="E8" s="99" t="n">
        <v>24.5</v>
      </c>
      <c r="F8" s="99" t="n">
        <v>3.7</v>
      </c>
      <c r="G8" s="58" t="s">
        <v>67</v>
      </c>
      <c r="H8" s="58" t="s">
        <v>67</v>
      </c>
      <c r="I8" s="58" t="s">
        <v>67</v>
      </c>
      <c r="J8" s="58" t="s">
        <v>67</v>
      </c>
      <c r="K8" s="58" t="s">
        <v>67</v>
      </c>
      <c r="L8" s="58" t="s">
        <v>67</v>
      </c>
      <c r="M8" s="58" t="s">
        <v>67</v>
      </c>
    </row>
    <row r="9" customFormat="false" ht="13.5" hidden="false" customHeight="false" outlineLevel="0" collapsed="false">
      <c r="B9" s="57" t="s">
        <v>70</v>
      </c>
      <c r="C9" s="99" t="n">
        <v>-4</v>
      </c>
      <c r="D9" s="99" t="n">
        <v>-5.8</v>
      </c>
      <c r="E9" s="99" t="n">
        <v>24.5</v>
      </c>
      <c r="F9" s="99" t="n">
        <v>-0.7</v>
      </c>
      <c r="G9" s="58" t="s">
        <v>67</v>
      </c>
      <c r="H9" s="58" t="s">
        <v>67</v>
      </c>
      <c r="I9" s="58" t="s">
        <v>67</v>
      </c>
      <c r="J9" s="58" t="s">
        <v>67</v>
      </c>
      <c r="K9" s="58" t="s">
        <v>67</v>
      </c>
      <c r="L9" s="58" t="s">
        <v>67</v>
      </c>
      <c r="M9" s="58" t="s">
        <v>67</v>
      </c>
    </row>
    <row r="10" customFormat="false" ht="13.5" hidden="false" customHeight="false" outlineLevel="0" collapsed="false">
      <c r="B10" s="57" t="s">
        <v>71</v>
      </c>
      <c r="C10" s="99" t="n">
        <v>-13.7</v>
      </c>
      <c r="D10" s="99" t="n">
        <v>1.6</v>
      </c>
      <c r="E10" s="99" t="n">
        <v>26</v>
      </c>
      <c r="F10" s="99" t="n">
        <v>2.1</v>
      </c>
      <c r="G10" s="58" t="s">
        <v>67</v>
      </c>
      <c r="H10" s="58" t="s">
        <v>67</v>
      </c>
      <c r="I10" s="58" t="s">
        <v>67</v>
      </c>
      <c r="J10" s="58" t="s">
        <v>67</v>
      </c>
      <c r="K10" s="58" t="s">
        <v>67</v>
      </c>
      <c r="L10" s="58" t="s">
        <v>67</v>
      </c>
      <c r="M10" s="58" t="s">
        <v>67</v>
      </c>
    </row>
    <row r="11" customFormat="false" ht="13.5" hidden="false" customHeight="false" outlineLevel="0" collapsed="false">
      <c r="B11" s="49" t="s">
        <v>72</v>
      </c>
      <c r="C11" s="99" t="n">
        <v>2.5</v>
      </c>
      <c r="D11" s="99" t="n">
        <v>-5.6</v>
      </c>
      <c r="E11" s="99" t="n">
        <v>15.7</v>
      </c>
      <c r="F11" s="99" t="n">
        <v>2.6</v>
      </c>
      <c r="G11" s="58" t="s">
        <v>67</v>
      </c>
      <c r="H11" s="58" t="s">
        <v>67</v>
      </c>
      <c r="I11" s="58" t="s">
        <v>67</v>
      </c>
      <c r="J11" s="58" t="s">
        <v>67</v>
      </c>
      <c r="K11" s="58" t="s">
        <v>67</v>
      </c>
      <c r="L11" s="58" t="s">
        <v>67</v>
      </c>
      <c r="M11" s="58" t="s">
        <v>67</v>
      </c>
    </row>
    <row r="12" s="29" customFormat="true" ht="12" hidden="false" customHeight="false" outlineLevel="0" collapsed="false">
      <c r="B12" s="30" t="s">
        <v>73</v>
      </c>
      <c r="G12" s="31"/>
      <c r="H12" s="31"/>
      <c r="I12" s="31"/>
      <c r="J12" s="31"/>
      <c r="K12" s="31"/>
      <c r="L12" s="31"/>
      <c r="M12" s="31"/>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D2"/>
  </mergeCell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4"/>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1" activeCellId="0" sqref="S1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3" min="2" style="1" width="10.62"/>
    <col collapsed="false" customWidth="false" hidden="false" outlineLevel="0" max="257" min="14" style="1" width="8.99"/>
  </cols>
  <sheetData>
    <row r="1" customFormat="false" ht="20.1" hidden="false" customHeight="true" outlineLevel="0" collapsed="false">
      <c r="B1" s="10" t="s">
        <v>36</v>
      </c>
      <c r="F1" s="16" t="s">
        <v>37</v>
      </c>
      <c r="H1" s="16" t="s">
        <v>88</v>
      </c>
    </row>
    <row r="2" customFormat="false" ht="20.1" hidden="false" customHeight="true" outlineLevel="0" collapsed="false">
      <c r="B2" s="18" t="s">
        <v>91</v>
      </c>
      <c r="C2" s="18"/>
      <c r="D2" s="18"/>
      <c r="E2" s="19"/>
      <c r="F2" s="19"/>
      <c r="G2" s="19"/>
      <c r="H2" s="19"/>
      <c r="I2" s="19"/>
      <c r="J2" s="19"/>
      <c r="K2" s="19"/>
      <c r="L2" s="19"/>
      <c r="M2" s="19"/>
      <c r="N2" s="19"/>
    </row>
    <row r="3" customFormat="false" ht="13.5" hidden="false" customHeight="false" outlineLevel="0" collapsed="false">
      <c r="B3" s="20" t="s">
        <v>40</v>
      </c>
      <c r="C3" s="21" t="s">
        <v>52</v>
      </c>
      <c r="D3" s="21" t="s">
        <v>53</v>
      </c>
      <c r="E3" s="21" t="s">
        <v>54</v>
      </c>
      <c r="F3" s="21" t="s">
        <v>55</v>
      </c>
      <c r="G3" s="21" t="s">
        <v>56</v>
      </c>
      <c r="H3" s="21" t="s">
        <v>57</v>
      </c>
      <c r="I3" s="21" t="s">
        <v>58</v>
      </c>
      <c r="J3" s="21" t="s">
        <v>59</v>
      </c>
      <c r="K3" s="21" t="s">
        <v>90</v>
      </c>
      <c r="L3" s="21" t="s">
        <v>92</v>
      </c>
      <c r="M3" s="21" t="s">
        <v>60</v>
      </c>
      <c r="N3" s="21" t="s">
        <v>61</v>
      </c>
      <c r="O3" s="21" t="s">
        <v>62</v>
      </c>
    </row>
    <row r="4" customFormat="false" ht="13.5" hidden="false" customHeight="false" outlineLevel="0" collapsed="false">
      <c r="B4" s="20" t="s">
        <v>63</v>
      </c>
      <c r="C4" s="20" t="s">
        <v>89</v>
      </c>
      <c r="D4" s="20" t="s">
        <v>89</v>
      </c>
      <c r="E4" s="20" t="s">
        <v>89</v>
      </c>
      <c r="F4" s="20" t="s">
        <v>89</v>
      </c>
      <c r="G4" s="20" t="s">
        <v>89</v>
      </c>
      <c r="H4" s="20" t="s">
        <v>89</v>
      </c>
      <c r="I4" s="20" t="s">
        <v>89</v>
      </c>
      <c r="J4" s="20" t="s">
        <v>89</v>
      </c>
      <c r="K4" s="20" t="s">
        <v>89</v>
      </c>
      <c r="L4" s="20" t="s">
        <v>89</v>
      </c>
      <c r="M4" s="20" t="s">
        <v>89</v>
      </c>
      <c r="N4" s="20" t="s">
        <v>89</v>
      </c>
      <c r="O4" s="20" t="s">
        <v>89</v>
      </c>
    </row>
    <row r="5" customFormat="false" ht="13.5" hidden="false" customHeight="false" outlineLevel="0" collapsed="false">
      <c r="B5" s="20" t="s">
        <v>65</v>
      </c>
      <c r="C5" s="91" t="n">
        <v>15.8</v>
      </c>
      <c r="D5" s="91" t="n">
        <v>51</v>
      </c>
      <c r="E5" s="91" t="n">
        <v>13.9</v>
      </c>
      <c r="F5" s="91" t="n">
        <v>16.1</v>
      </c>
      <c r="G5" s="93" t="n">
        <v>26.6</v>
      </c>
      <c r="H5" s="109"/>
      <c r="I5" s="92" t="n">
        <v>-33.8</v>
      </c>
      <c r="J5" s="92" t="n">
        <v>39</v>
      </c>
      <c r="K5" s="95"/>
      <c r="L5" s="95"/>
      <c r="M5" s="95" t="n">
        <v>-16.4</v>
      </c>
      <c r="N5" s="95" t="n">
        <v>3</v>
      </c>
      <c r="O5" s="95" t="n">
        <v>62</v>
      </c>
    </row>
    <row r="6" customFormat="false" ht="13.5" hidden="false" customHeight="false" outlineLevel="0" collapsed="false">
      <c r="B6" s="27" t="s">
        <v>66</v>
      </c>
      <c r="C6" s="28" t="s">
        <v>67</v>
      </c>
      <c r="D6" s="28" t="s">
        <v>67</v>
      </c>
      <c r="E6" s="28" t="s">
        <v>67</v>
      </c>
      <c r="F6" s="28" t="s">
        <v>67</v>
      </c>
      <c r="G6" s="28" t="s">
        <v>67</v>
      </c>
      <c r="H6" s="28" t="s">
        <v>67</v>
      </c>
      <c r="I6" s="28" t="s">
        <v>67</v>
      </c>
      <c r="J6" s="28" t="s">
        <v>67</v>
      </c>
      <c r="K6" s="28" t="s">
        <v>67</v>
      </c>
      <c r="L6" s="28" t="s">
        <v>67</v>
      </c>
      <c r="M6" s="28" t="s">
        <v>67</v>
      </c>
      <c r="N6" s="28" t="s">
        <v>67</v>
      </c>
      <c r="O6" s="28" t="s">
        <v>67</v>
      </c>
    </row>
    <row r="7" customFormat="false" ht="13.5" hidden="false" customHeight="false" outlineLevel="0" collapsed="false">
      <c r="B7" s="27" t="s">
        <v>68</v>
      </c>
      <c r="C7" s="28" t="s">
        <v>67</v>
      </c>
      <c r="D7" s="28" t="s">
        <v>67</v>
      </c>
      <c r="E7" s="28" t="s">
        <v>67</v>
      </c>
      <c r="F7" s="28" t="s">
        <v>67</v>
      </c>
      <c r="G7" s="28" t="s">
        <v>67</v>
      </c>
      <c r="H7" s="28" t="s">
        <v>67</v>
      </c>
      <c r="I7" s="28" t="s">
        <v>67</v>
      </c>
      <c r="J7" s="28" t="s">
        <v>67</v>
      </c>
      <c r="K7" s="28" t="s">
        <v>67</v>
      </c>
      <c r="L7" s="28" t="s">
        <v>67</v>
      </c>
      <c r="M7" s="28" t="s">
        <v>67</v>
      </c>
      <c r="N7" s="28" t="s">
        <v>67</v>
      </c>
      <c r="O7" s="28" t="s">
        <v>67</v>
      </c>
    </row>
    <row r="8" customFormat="false" ht="13.5" hidden="false" customHeight="false" outlineLevel="0" collapsed="false">
      <c r="B8" s="27" t="s">
        <v>69</v>
      </c>
      <c r="C8" s="28" t="s">
        <v>67</v>
      </c>
      <c r="D8" s="28" t="s">
        <v>67</v>
      </c>
      <c r="E8" s="28" t="s">
        <v>67</v>
      </c>
      <c r="F8" s="28" t="s">
        <v>67</v>
      </c>
      <c r="G8" s="28" t="s">
        <v>67</v>
      </c>
      <c r="H8" s="28" t="s">
        <v>67</v>
      </c>
      <c r="I8" s="28" t="s">
        <v>67</v>
      </c>
      <c r="J8" s="28" t="s">
        <v>67</v>
      </c>
      <c r="K8" s="28" t="s">
        <v>67</v>
      </c>
      <c r="L8" s="28" t="s">
        <v>67</v>
      </c>
      <c r="M8" s="28" t="s">
        <v>67</v>
      </c>
      <c r="N8" s="28" t="s">
        <v>67</v>
      </c>
      <c r="O8" s="28" t="s">
        <v>67</v>
      </c>
    </row>
    <row r="9" customFormat="false" ht="13.5" hidden="false" customHeight="false" outlineLevel="0" collapsed="false">
      <c r="B9" s="27" t="s">
        <v>70</v>
      </c>
      <c r="C9" s="28" t="s">
        <v>67</v>
      </c>
      <c r="D9" s="28" t="s">
        <v>67</v>
      </c>
      <c r="E9" s="28" t="s">
        <v>67</v>
      </c>
      <c r="F9" s="28" t="s">
        <v>67</v>
      </c>
      <c r="G9" s="28" t="s">
        <v>67</v>
      </c>
      <c r="H9" s="28" t="s">
        <v>67</v>
      </c>
      <c r="I9" s="28" t="s">
        <v>67</v>
      </c>
      <c r="J9" s="28" t="s">
        <v>67</v>
      </c>
      <c r="K9" s="28" t="s">
        <v>67</v>
      </c>
      <c r="L9" s="28" t="s">
        <v>67</v>
      </c>
      <c r="M9" s="28" t="s">
        <v>67</v>
      </c>
      <c r="N9" s="28" t="s">
        <v>67</v>
      </c>
      <c r="O9" s="28" t="s">
        <v>67</v>
      </c>
    </row>
    <row r="10" customFormat="false" ht="13.5" hidden="false" customHeight="false" outlineLevel="0" collapsed="false">
      <c r="B10" s="27" t="s">
        <v>71</v>
      </c>
      <c r="C10" s="28" t="s">
        <v>67</v>
      </c>
      <c r="D10" s="28" t="s">
        <v>67</v>
      </c>
      <c r="E10" s="28" t="s">
        <v>67</v>
      </c>
      <c r="F10" s="28" t="s">
        <v>67</v>
      </c>
      <c r="G10" s="28" t="s">
        <v>67</v>
      </c>
      <c r="H10" s="28" t="s">
        <v>67</v>
      </c>
      <c r="I10" s="28" t="s">
        <v>67</v>
      </c>
      <c r="J10" s="28" t="s">
        <v>67</v>
      </c>
      <c r="K10" s="28" t="s">
        <v>67</v>
      </c>
      <c r="L10" s="28" t="s">
        <v>67</v>
      </c>
      <c r="M10" s="28" t="s">
        <v>67</v>
      </c>
      <c r="N10" s="28" t="s">
        <v>67</v>
      </c>
      <c r="O10" s="28" t="s">
        <v>67</v>
      </c>
    </row>
    <row r="11" customFormat="false" ht="13.5" hidden="false" customHeight="false" outlineLevel="0" collapsed="false">
      <c r="B11" s="20" t="s">
        <v>72</v>
      </c>
      <c r="C11" s="28" t="s">
        <v>67</v>
      </c>
      <c r="D11" s="28" t="s">
        <v>67</v>
      </c>
      <c r="E11" s="28" t="s">
        <v>67</v>
      </c>
      <c r="F11" s="28" t="s">
        <v>67</v>
      </c>
      <c r="G11" s="28" t="s">
        <v>67</v>
      </c>
      <c r="H11" s="28" t="s">
        <v>67</v>
      </c>
      <c r="I11" s="28" t="s">
        <v>67</v>
      </c>
      <c r="J11" s="28" t="s">
        <v>67</v>
      </c>
      <c r="K11" s="28" t="s">
        <v>67</v>
      </c>
      <c r="L11" s="28" t="s">
        <v>67</v>
      </c>
      <c r="M11" s="28" t="s">
        <v>67</v>
      </c>
      <c r="N11" s="28" t="s">
        <v>67</v>
      </c>
      <c r="O11" s="28" t="s">
        <v>67</v>
      </c>
    </row>
    <row r="12" s="29" customFormat="true" ht="12" hidden="false" customHeight="false" outlineLevel="0" collapsed="false">
      <c r="B12" s="30" t="s">
        <v>73</v>
      </c>
      <c r="G12" s="31"/>
      <c r="H12" s="69" t="s">
        <v>74</v>
      </c>
      <c r="I12" s="31"/>
      <c r="J12" s="31"/>
      <c r="K12" s="31"/>
      <c r="L12" s="31"/>
      <c r="M12" s="31"/>
    </row>
    <row r="13" s="29" customFormat="true" ht="12" hidden="false" customHeight="false" outlineLevel="0" collapsed="false">
      <c r="B13" s="30" t="s">
        <v>75</v>
      </c>
      <c r="H13" s="33"/>
      <c r="I13" s="33"/>
    </row>
    <row r="14" s="29" customFormat="true" ht="12" hidden="false" customHeight="false" outlineLevel="0" collapsed="false"/>
    <row r="34" customFormat="false" ht="13.5" hidden="false" customHeight="false" outlineLevel="0" collapsed="false">
      <c r="B34" s="16" t="s">
        <v>77</v>
      </c>
    </row>
  </sheetData>
  <mergeCells count="1">
    <mergeCell ref="B2:D2"/>
  </mergeCell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6" activeCellId="0" sqref="I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0.99"/>
    <col collapsed="false" customWidth="true" hidden="false" outlineLevel="0" max="4" min="4" style="1" width="9.87"/>
    <col collapsed="false" customWidth="true" hidden="false" outlineLevel="0" max="5" min="5" style="1" width="9.99"/>
    <col collapsed="false" customWidth="false" hidden="false" outlineLevel="0" max="257" min="6" style="1" width="8.99"/>
  </cols>
  <sheetData>
    <row r="1" customFormat="false" ht="13.5" hidden="false" customHeight="false" outlineLevel="0" collapsed="false">
      <c r="A1" s="10" t="s">
        <v>4</v>
      </c>
    </row>
    <row r="2" customFormat="false" ht="42" hidden="false" customHeight="false" outlineLevel="0" collapsed="false">
      <c r="B2" s="11" t="s">
        <v>3</v>
      </c>
      <c r="C2" s="11"/>
      <c r="D2" s="11"/>
      <c r="E2" s="11"/>
    </row>
    <row r="4" customFormat="false" ht="13.5" hidden="false" customHeight="false" outlineLevel="0" collapsed="false">
      <c r="B4" s="12" t="s">
        <v>93</v>
      </c>
      <c r="C4" s="12"/>
    </row>
    <row r="5" customFormat="false" ht="13.5" hidden="false" customHeight="false" outlineLevel="0" collapsed="false">
      <c r="B5" s="13" t="s">
        <v>94</v>
      </c>
      <c r="C5" s="13"/>
      <c r="D5" s="5"/>
      <c r="E5" s="5"/>
      <c r="F5" s="5"/>
      <c r="G5" s="5"/>
      <c r="H5" s="5"/>
      <c r="I5" s="5"/>
      <c r="J5" s="5"/>
    </row>
    <row r="6" customFormat="false" ht="13.5" hidden="false" customHeight="false" outlineLevel="0" collapsed="false">
      <c r="B6" s="13" t="s">
        <v>95</v>
      </c>
      <c r="C6" s="13"/>
      <c r="D6" s="5"/>
      <c r="E6" s="5"/>
      <c r="F6" s="5"/>
      <c r="G6" s="5"/>
      <c r="H6" s="5"/>
      <c r="I6" s="5"/>
      <c r="J6" s="5"/>
    </row>
    <row r="7" customFormat="false" ht="13.5" hidden="false" customHeight="false" outlineLevel="0" collapsed="false">
      <c r="B7" s="13" t="s">
        <v>96</v>
      </c>
      <c r="C7" s="13"/>
      <c r="D7" s="5"/>
      <c r="E7" s="5"/>
      <c r="F7" s="5"/>
      <c r="G7" s="5"/>
      <c r="H7" s="5"/>
      <c r="I7" s="5"/>
      <c r="J7" s="5"/>
    </row>
    <row r="8" customFormat="false" ht="13.5" hidden="false" customHeight="false" outlineLevel="0" collapsed="false">
      <c r="B8" s="13" t="s">
        <v>97</v>
      </c>
      <c r="C8" s="13"/>
      <c r="D8" s="5"/>
      <c r="E8" s="5"/>
      <c r="F8" s="5"/>
      <c r="G8" s="5"/>
      <c r="H8" s="5"/>
      <c r="I8" s="5"/>
      <c r="J8" s="5"/>
    </row>
    <row r="9" customFormat="false" ht="13.5" hidden="false" customHeight="false" outlineLevel="0" collapsed="false">
      <c r="B9" s="13" t="s">
        <v>98</v>
      </c>
      <c r="C9" s="13"/>
      <c r="D9" s="5"/>
      <c r="E9" s="5"/>
      <c r="F9" s="5"/>
      <c r="G9" s="5"/>
      <c r="H9" s="5"/>
      <c r="I9" s="5"/>
      <c r="J9" s="5"/>
    </row>
    <row r="10" customFormat="false" ht="13.5" hidden="false" customHeight="false" outlineLevel="0" collapsed="false">
      <c r="B10" s="13" t="s">
        <v>99</v>
      </c>
      <c r="C10" s="13"/>
      <c r="D10" s="5"/>
      <c r="E10" s="5"/>
      <c r="F10" s="5"/>
      <c r="G10" s="5"/>
      <c r="H10" s="5"/>
      <c r="I10" s="5"/>
      <c r="J10" s="5"/>
    </row>
    <row r="11" customFormat="false" ht="13.5" hidden="false" customHeight="false" outlineLevel="0" collapsed="false">
      <c r="B11" s="13" t="s">
        <v>100</v>
      </c>
      <c r="C11" s="13"/>
      <c r="D11" s="13"/>
      <c r="E11" s="5"/>
      <c r="F11" s="5"/>
      <c r="G11" s="5"/>
      <c r="H11" s="5"/>
      <c r="I11" s="5"/>
      <c r="J11" s="5"/>
    </row>
  </sheetData>
  <mergeCells count="9">
    <mergeCell ref="B2:E2"/>
    <mergeCell ref="B4:C4"/>
    <mergeCell ref="B5:C5"/>
    <mergeCell ref="B6:C6"/>
    <mergeCell ref="B7:C7"/>
    <mergeCell ref="B8:C8"/>
    <mergeCell ref="B9:C9"/>
    <mergeCell ref="B10:C10"/>
    <mergeCell ref="B11:D11"/>
  </mergeCells>
  <hyperlinks>
    <hyperlink ref="A1" location="市区別主要統計指標　名目!A1" display="◆名目戻り"/>
    <hyperlink ref="B4" location="市民所得!A1" display="市民所得"/>
    <hyperlink ref="B5" location="雇用者報酬!A1" display="雇用者報酬"/>
    <hyperlink ref="B6" location="賃金・俸給!A1" display="賃金　俸給"/>
    <hyperlink ref="B7" location="雇用の現実社会負担!A1" display="雇主の現実社会負担"/>
    <hyperlink ref="B8" location="雇用の帰属社会負担!A1" display="雇用の帰属社会負担"/>
    <hyperlink ref="B9" location="財産所得!A1" display="財産所得"/>
    <hyperlink ref="B10" location="企業所得!A1" display="企業所得"/>
    <hyperlink ref="B11" location="一人当たり市民所得!A1" display="一人当たり市町民所得"/>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E1" s="16" t="s">
        <v>93</v>
      </c>
      <c r="G1" s="16" t="s">
        <v>101</v>
      </c>
      <c r="N1" s="17"/>
      <c r="O1" s="17"/>
    </row>
    <row r="2" customFormat="false" ht="20.1" hidden="false" customHeight="true" outlineLevel="0" collapsed="false">
      <c r="B2" s="18" t="s">
        <v>93</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102</v>
      </c>
      <c r="C3" s="45" t="s">
        <v>103</v>
      </c>
      <c r="D3" s="45" t="s">
        <v>104</v>
      </c>
      <c r="E3" s="45" t="s">
        <v>105</v>
      </c>
      <c r="F3" s="45" t="s">
        <v>106</v>
      </c>
      <c r="G3" s="45" t="s">
        <v>107</v>
      </c>
      <c r="H3" s="45" t="s">
        <v>108</v>
      </c>
      <c r="I3" s="45" t="s">
        <v>109</v>
      </c>
      <c r="J3" s="45" t="s">
        <v>110</v>
      </c>
      <c r="K3" s="45" t="s">
        <v>111</v>
      </c>
      <c r="L3" s="45" t="s">
        <v>112</v>
      </c>
      <c r="M3" s="45" t="s">
        <v>113</v>
      </c>
      <c r="N3" s="45" t="s">
        <v>114</v>
      </c>
      <c r="O3" s="45" t="s">
        <v>115</v>
      </c>
      <c r="P3" s="45" t="s">
        <v>116</v>
      </c>
      <c r="Q3" s="45" t="s">
        <v>117</v>
      </c>
      <c r="R3" s="45" t="s">
        <v>118</v>
      </c>
      <c r="S3" s="45" t="s">
        <v>119</v>
      </c>
      <c r="T3" s="45" t="s">
        <v>120</v>
      </c>
      <c r="U3" s="45" t="s">
        <v>121</v>
      </c>
      <c r="V3" s="45" t="s">
        <v>122</v>
      </c>
      <c r="W3" s="45" t="s">
        <v>123</v>
      </c>
      <c r="X3" s="45" t="s">
        <v>124</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199760</v>
      </c>
      <c r="D5" s="23" t="n">
        <f aca="false">SUM(D6:D11)</f>
        <v>198988</v>
      </c>
      <c r="E5" s="23" t="n">
        <f aca="false">SUM(E6:E11)</f>
        <v>179647</v>
      </c>
      <c r="F5" s="24" t="n">
        <v>185692</v>
      </c>
      <c r="G5" s="25" t="n">
        <v>181945</v>
      </c>
      <c r="H5" s="25" t="n">
        <v>177794</v>
      </c>
      <c r="I5" s="25" t="n">
        <v>177010</v>
      </c>
      <c r="J5" s="25" t="n">
        <v>183986</v>
      </c>
      <c r="K5" s="25" t="n">
        <v>174609</v>
      </c>
      <c r="L5" s="25" t="n">
        <v>163859</v>
      </c>
      <c r="M5" s="25" t="n">
        <v>154554</v>
      </c>
      <c r="N5" s="25" t="n">
        <v>154835</v>
      </c>
      <c r="O5" s="25" t="n">
        <v>148709</v>
      </c>
      <c r="P5" s="25" t="n">
        <v>147152</v>
      </c>
      <c r="Q5" s="25" t="n">
        <v>151998</v>
      </c>
      <c r="R5" s="25" t="n">
        <v>148796</v>
      </c>
      <c r="S5" s="25"/>
      <c r="T5" s="25" t="n">
        <v>156691</v>
      </c>
      <c r="U5" s="25" t="n">
        <v>160919</v>
      </c>
      <c r="V5" s="25" t="n">
        <v>161895</v>
      </c>
      <c r="W5" s="25" t="n">
        <v>158383</v>
      </c>
      <c r="X5" s="25" t="n">
        <v>161581</v>
      </c>
    </row>
    <row r="6" customFormat="false" ht="13.5" hidden="false" customHeight="false" outlineLevel="0" collapsed="false">
      <c r="B6" s="27" t="s">
        <v>66</v>
      </c>
      <c r="C6" s="22" t="n">
        <v>27678</v>
      </c>
      <c r="D6" s="23" t="n">
        <v>27515</v>
      </c>
      <c r="E6" s="23" t="n">
        <v>27172</v>
      </c>
      <c r="F6" s="23" t="n">
        <v>26908</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52989</v>
      </c>
      <c r="D7" s="23" t="n">
        <v>53037</v>
      </c>
      <c r="E7" s="23" t="n">
        <v>47051</v>
      </c>
      <c r="F7" s="23" t="n">
        <v>48483</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20723</v>
      </c>
      <c r="D8" s="23" t="n">
        <v>20397</v>
      </c>
      <c r="E8" s="23" t="n">
        <v>17333</v>
      </c>
      <c r="F8" s="23" t="n">
        <v>18052</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33386</v>
      </c>
      <c r="D9" s="23" t="n">
        <v>32837</v>
      </c>
      <c r="E9" s="23" t="n">
        <v>29796</v>
      </c>
      <c r="F9" s="23" t="n">
        <v>31796</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37721</v>
      </c>
      <c r="D10" s="23" t="n">
        <v>38111</v>
      </c>
      <c r="E10" s="23" t="n">
        <v>33136</v>
      </c>
      <c r="F10" s="23" t="n">
        <v>34434</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27263</v>
      </c>
      <c r="D11" s="23" t="n">
        <v>27091</v>
      </c>
      <c r="E11" s="23" t="n">
        <v>25159</v>
      </c>
      <c r="F11" s="23" t="n">
        <v>26019</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F12" s="59"/>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15" s="29" customFormat="true" ht="12" hidden="false" customHeight="false" outlineLevel="0" collapsed="false"/>
    <row r="35" customFormat="false" ht="13.5" hidden="false" customHeight="false" outlineLevel="0" collapsed="false">
      <c r="B35"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民所得　名目!A1" display="←名目戻り"/>
  </hyperlinks>
  <printOptions headings="false" gridLines="false" gridLinesSet="true" horizontalCentered="false" verticalCentered="false"/>
  <pageMargins left="0.39375" right="0.393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7" activeCellId="0" sqref="U17:U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E1" s="16" t="s">
        <v>93</v>
      </c>
      <c r="G1" s="16" t="s">
        <v>101</v>
      </c>
      <c r="N1" s="17"/>
      <c r="O1" s="17"/>
    </row>
    <row r="2" customFormat="false" ht="20.1" hidden="false" customHeight="true" outlineLevel="0" collapsed="false">
      <c r="B2" s="18" t="s">
        <v>94</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102</v>
      </c>
      <c r="C3" s="45" t="s">
        <v>103</v>
      </c>
      <c r="D3" s="45" t="s">
        <v>104</v>
      </c>
      <c r="E3" s="45" t="s">
        <v>105</v>
      </c>
      <c r="F3" s="45" t="s">
        <v>106</v>
      </c>
      <c r="G3" s="45" t="s">
        <v>107</v>
      </c>
      <c r="H3" s="45" t="s">
        <v>108</v>
      </c>
      <c r="I3" s="45" t="s">
        <v>109</v>
      </c>
      <c r="J3" s="45" t="s">
        <v>110</v>
      </c>
      <c r="K3" s="45" t="s">
        <v>111</v>
      </c>
      <c r="L3" s="45" t="s">
        <v>112</v>
      </c>
      <c r="M3" s="45" t="s">
        <v>113</v>
      </c>
      <c r="N3" s="45" t="s">
        <v>114</v>
      </c>
      <c r="O3" s="45" t="s">
        <v>115</v>
      </c>
      <c r="P3" s="45" t="s">
        <v>116</v>
      </c>
      <c r="Q3" s="45" t="s">
        <v>117</v>
      </c>
      <c r="R3" s="45" t="s">
        <v>118</v>
      </c>
      <c r="S3" s="45" t="s">
        <v>119</v>
      </c>
      <c r="T3" s="45" t="s">
        <v>120</v>
      </c>
      <c r="U3" s="45" t="s">
        <v>121</v>
      </c>
      <c r="V3" s="45" t="s">
        <v>122</v>
      </c>
      <c r="W3" s="45" t="s">
        <v>123</v>
      </c>
      <c r="X3" s="45" t="s">
        <v>124</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132916</v>
      </c>
      <c r="D5" s="23" t="n">
        <f aca="false">SUM(D6:D11)</f>
        <v>125439</v>
      </c>
      <c r="E5" s="23" t="n">
        <f aca="false">SUM(E6:E11)</f>
        <v>121050</v>
      </c>
      <c r="F5" s="110" t="n">
        <f aca="false">SUM(F6:F11)</f>
        <v>121494</v>
      </c>
      <c r="G5" s="25" t="n">
        <v>120322</v>
      </c>
      <c r="H5" s="25" t="n">
        <v>118317</v>
      </c>
      <c r="I5" s="25" t="n">
        <v>111260</v>
      </c>
      <c r="J5" s="25" t="n">
        <v>110296</v>
      </c>
      <c r="K5" s="25" t="n">
        <v>111481</v>
      </c>
      <c r="L5" s="25" t="n">
        <v>109724</v>
      </c>
      <c r="M5" s="25" t="n">
        <v>104712</v>
      </c>
      <c r="N5" s="25" t="n">
        <v>104848</v>
      </c>
      <c r="O5" s="25" t="n">
        <v>102845</v>
      </c>
      <c r="P5" s="25" t="n">
        <v>102192</v>
      </c>
      <c r="Q5" s="25" t="n">
        <v>100796</v>
      </c>
      <c r="R5" s="25" t="n">
        <v>100862</v>
      </c>
      <c r="S5" s="25"/>
      <c r="T5" s="25" t="n">
        <v>100877</v>
      </c>
      <c r="U5" s="25" t="n">
        <v>101678</v>
      </c>
      <c r="V5" s="25" t="n">
        <v>110439</v>
      </c>
      <c r="W5" s="25" t="n">
        <v>109451</v>
      </c>
      <c r="X5" s="25" t="n">
        <v>107926</v>
      </c>
    </row>
    <row r="6" customFormat="false" ht="13.5" hidden="false" customHeight="false" outlineLevel="0" collapsed="false">
      <c r="B6" s="27" t="s">
        <v>66</v>
      </c>
      <c r="C6" s="22" t="n">
        <v>20082</v>
      </c>
      <c r="D6" s="23" t="n">
        <v>18900</v>
      </c>
      <c r="E6" s="23" t="n">
        <v>18582</v>
      </c>
      <c r="F6" s="23" t="n">
        <v>18703</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34499</v>
      </c>
      <c r="D7" s="23" t="n">
        <v>32605</v>
      </c>
      <c r="E7" s="23" t="n">
        <v>31555</v>
      </c>
      <c r="F7" s="23" t="n">
        <v>31843</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13083</v>
      </c>
      <c r="D8" s="23" t="n">
        <v>12204</v>
      </c>
      <c r="E8" s="23" t="n">
        <v>11677</v>
      </c>
      <c r="F8" s="23" t="n">
        <v>11665</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22255</v>
      </c>
      <c r="D9" s="23" t="n">
        <v>20846</v>
      </c>
      <c r="E9" s="23" t="n">
        <v>19965</v>
      </c>
      <c r="F9" s="23" t="n">
        <v>20161</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24481</v>
      </c>
      <c r="D10" s="23" t="n">
        <v>23184</v>
      </c>
      <c r="E10" s="23" t="n">
        <v>22243</v>
      </c>
      <c r="F10" s="23" t="n">
        <v>22379</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18516</v>
      </c>
      <c r="D11" s="23" t="n">
        <v>17700</v>
      </c>
      <c r="E11" s="23" t="n">
        <v>17028</v>
      </c>
      <c r="F11" s="23" t="n">
        <v>16743</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15" s="29" customFormat="true" ht="12" hidden="false" customHeight="false" outlineLevel="0" collapsed="false"/>
    <row r="32" customFormat="false" ht="13.5" hidden="false" customHeight="false" outlineLevel="0" collapsed="false">
      <c r="B32"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民所得　名目!A1" display="←名目戻り"/>
  </hyperlinks>
  <printOptions headings="false" gridLines="false" gridLinesSet="true" horizontalCentered="false" verticalCentered="false"/>
  <pageMargins left="0.39375" right="0.39375"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2"/>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E1" s="16" t="s">
        <v>93</v>
      </c>
      <c r="G1" s="16" t="s">
        <v>101</v>
      </c>
      <c r="N1" s="17"/>
      <c r="O1" s="17"/>
    </row>
    <row r="2" customFormat="false" ht="20.1" hidden="false" customHeight="true" outlineLevel="0" collapsed="false">
      <c r="B2" s="18" t="s">
        <v>125</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102</v>
      </c>
      <c r="C3" s="45" t="s">
        <v>103</v>
      </c>
      <c r="D3" s="45" t="s">
        <v>104</v>
      </c>
      <c r="E3" s="45" t="s">
        <v>105</v>
      </c>
      <c r="F3" s="45" t="s">
        <v>106</v>
      </c>
      <c r="G3" s="45" t="s">
        <v>107</v>
      </c>
      <c r="H3" s="45" t="s">
        <v>108</v>
      </c>
      <c r="I3" s="45" t="s">
        <v>109</v>
      </c>
      <c r="J3" s="45" t="s">
        <v>110</v>
      </c>
      <c r="K3" s="45" t="s">
        <v>111</v>
      </c>
      <c r="L3" s="45" t="s">
        <v>112</v>
      </c>
      <c r="M3" s="45" t="s">
        <v>113</v>
      </c>
      <c r="N3" s="45" t="s">
        <v>114</v>
      </c>
      <c r="O3" s="45" t="s">
        <v>115</v>
      </c>
      <c r="P3" s="45" t="s">
        <v>116</v>
      </c>
      <c r="Q3" s="45" t="s">
        <v>117</v>
      </c>
      <c r="R3" s="45" t="s">
        <v>118</v>
      </c>
      <c r="S3" s="45" t="s">
        <v>119</v>
      </c>
      <c r="T3" s="45" t="s">
        <v>120</v>
      </c>
      <c r="U3" s="45" t="s">
        <v>121</v>
      </c>
      <c r="V3" s="45" t="s">
        <v>122</v>
      </c>
      <c r="W3" s="45" t="s">
        <v>123</v>
      </c>
      <c r="X3" s="45" t="s">
        <v>124</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113905</v>
      </c>
      <c r="D5" s="23" t="n">
        <f aca="false">SUM(D6:D11)</f>
        <v>106285</v>
      </c>
      <c r="E5" s="23" t="n">
        <f aca="false">SUM(E6:E11)</f>
        <v>102755</v>
      </c>
      <c r="F5" s="23" t="n">
        <f aca="false">SUM(F6:F11)</f>
        <v>103033</v>
      </c>
      <c r="G5" s="25" t="n">
        <v>103239</v>
      </c>
      <c r="H5" s="25" t="n">
        <v>101964</v>
      </c>
      <c r="I5" s="25" t="n">
        <v>95720</v>
      </c>
      <c r="J5" s="25" t="n">
        <v>93628</v>
      </c>
      <c r="K5" s="25" t="n">
        <v>94541</v>
      </c>
      <c r="L5" s="25" t="n">
        <v>93211</v>
      </c>
      <c r="M5" s="25" t="n">
        <v>89283</v>
      </c>
      <c r="N5" s="25" t="n">
        <v>89211</v>
      </c>
      <c r="O5" s="25" t="n">
        <v>86969</v>
      </c>
      <c r="P5" s="25" t="n">
        <v>85958</v>
      </c>
      <c r="Q5" s="25" t="n">
        <v>84835</v>
      </c>
      <c r="R5" s="25" t="n">
        <v>84577</v>
      </c>
      <c r="S5" s="25"/>
      <c r="T5" s="25" t="n">
        <v>86527</v>
      </c>
      <c r="U5" s="25" t="n">
        <v>86936</v>
      </c>
      <c r="V5" s="25" t="n">
        <v>95404</v>
      </c>
      <c r="W5" s="25" t="n">
        <v>94816</v>
      </c>
      <c r="X5" s="25" t="n">
        <v>93159</v>
      </c>
    </row>
    <row r="6" customFormat="false" ht="13.5" hidden="false" customHeight="false" outlineLevel="0" collapsed="false">
      <c r="B6" s="27" t="s">
        <v>66</v>
      </c>
      <c r="C6" s="22" t="n">
        <v>17209</v>
      </c>
      <c r="D6" s="23" t="n">
        <v>16014</v>
      </c>
      <c r="E6" s="23" t="n">
        <v>15774</v>
      </c>
      <c r="F6" s="23" t="n">
        <v>15861</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29564</v>
      </c>
      <c r="D7" s="23" t="n">
        <v>27626</v>
      </c>
      <c r="E7" s="23" t="n">
        <v>26786</v>
      </c>
      <c r="F7" s="23" t="n">
        <v>27004</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11212</v>
      </c>
      <c r="D8" s="23" t="n">
        <v>10341</v>
      </c>
      <c r="E8" s="23" t="n">
        <v>9912</v>
      </c>
      <c r="F8" s="23" t="n">
        <v>9893</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19072</v>
      </c>
      <c r="D9" s="23" t="n">
        <v>17663</v>
      </c>
      <c r="E9" s="23" t="n">
        <v>16947</v>
      </c>
      <c r="F9" s="23" t="n">
        <v>17098</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20980</v>
      </c>
      <c r="D10" s="23" t="n">
        <v>19644</v>
      </c>
      <c r="E10" s="23" t="n">
        <v>18881</v>
      </c>
      <c r="F10" s="23" t="n">
        <v>18978</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15868</v>
      </c>
      <c r="D11" s="23" t="n">
        <v>14997</v>
      </c>
      <c r="E11" s="23" t="n">
        <v>14455</v>
      </c>
      <c r="F11" s="23" t="n">
        <v>14199</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15" s="29" customFormat="true" ht="12" hidden="false" customHeight="false" outlineLevel="0" collapsed="false"/>
    <row r="32" customFormat="false" ht="13.5" hidden="false" customHeight="false" outlineLevel="0" collapsed="false">
      <c r="B32"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民所得　名目!A1" display="←名目戻り"/>
  </hyperlinks>
  <printOptions headings="false" gridLines="false" gridLinesSet="true" horizontalCentered="false" verticalCentered="false"/>
  <pageMargins left="0.39375" right="0.393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R17" activeCellId="0" sqref="R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2" min="2" style="1" width="8.12"/>
    <col collapsed="false" customWidth="false" hidden="false" outlineLevel="0" max="257" min="23" style="1" width="8.99"/>
  </cols>
  <sheetData>
    <row r="1" customFormat="false" ht="20.1" hidden="false" customHeight="true" outlineLevel="0" collapsed="false">
      <c r="B1" s="10" t="s">
        <v>36</v>
      </c>
      <c r="F1" s="16" t="s">
        <v>93</v>
      </c>
      <c r="H1" s="16" t="s">
        <v>101</v>
      </c>
      <c r="N1" s="17"/>
    </row>
    <row r="2" customFormat="false" ht="20.1" hidden="false" customHeight="true" outlineLevel="0" collapsed="false">
      <c r="B2" s="18" t="s">
        <v>96</v>
      </c>
      <c r="C2" s="18"/>
      <c r="D2" s="18"/>
      <c r="E2" s="19"/>
      <c r="F2" s="19"/>
      <c r="G2" s="19"/>
      <c r="H2" s="19"/>
      <c r="I2" s="19"/>
      <c r="J2" s="19"/>
      <c r="K2" s="19"/>
      <c r="L2" s="19"/>
      <c r="M2" s="19"/>
      <c r="N2" s="19"/>
      <c r="O2" s="19"/>
      <c r="P2" s="19"/>
      <c r="Q2" s="19"/>
      <c r="R2" s="19"/>
      <c r="S2" s="19"/>
      <c r="T2" s="19"/>
      <c r="U2" s="19"/>
      <c r="V2" s="19"/>
    </row>
    <row r="3" customFormat="false" ht="13.5" hidden="false" customHeight="false" outlineLevel="0" collapsed="false">
      <c r="B3" s="20" t="s">
        <v>102</v>
      </c>
      <c r="C3" s="45" t="s">
        <v>104</v>
      </c>
      <c r="D3" s="45" t="s">
        <v>105</v>
      </c>
      <c r="E3" s="45" t="s">
        <v>106</v>
      </c>
      <c r="F3" s="45" t="s">
        <v>107</v>
      </c>
      <c r="G3" s="45" t="s">
        <v>108</v>
      </c>
      <c r="H3" s="45" t="s">
        <v>109</v>
      </c>
      <c r="I3" s="45" t="s">
        <v>110</v>
      </c>
      <c r="J3" s="45" t="s">
        <v>111</v>
      </c>
      <c r="K3" s="45" t="s">
        <v>112</v>
      </c>
      <c r="L3" s="45" t="s">
        <v>113</v>
      </c>
      <c r="M3" s="45" t="s">
        <v>114</v>
      </c>
      <c r="N3" s="45" t="s">
        <v>115</v>
      </c>
      <c r="O3" s="45" t="s">
        <v>116</v>
      </c>
      <c r="P3" s="45" t="s">
        <v>117</v>
      </c>
      <c r="Q3" s="45" t="s">
        <v>118</v>
      </c>
      <c r="R3" s="45" t="s">
        <v>119</v>
      </c>
      <c r="S3" s="45" t="s">
        <v>120</v>
      </c>
      <c r="T3" s="45" t="s">
        <v>121</v>
      </c>
      <c r="U3" s="45" t="s">
        <v>122</v>
      </c>
      <c r="V3" s="45" t="s">
        <v>123</v>
      </c>
      <c r="W3" s="45" t="s">
        <v>124</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row>
    <row r="5" customFormat="false" ht="13.5" hidden="false" customHeight="false" outlineLevel="0" collapsed="false">
      <c r="B5" s="20" t="s">
        <v>65</v>
      </c>
      <c r="C5" s="22" t="n">
        <f aca="false">SUM(C6:C11)</f>
        <v>13445</v>
      </c>
      <c r="D5" s="23" t="n">
        <f aca="false">SUM(D6:D11)</f>
        <v>13101</v>
      </c>
      <c r="E5" s="23" t="n">
        <f aca="false">SUM(E6:E11)</f>
        <v>12258</v>
      </c>
      <c r="F5" s="25" t="n">
        <v>11797</v>
      </c>
      <c r="G5" s="25" t="n">
        <v>11313</v>
      </c>
      <c r="H5" s="25" t="n">
        <v>11106</v>
      </c>
      <c r="I5" s="25" t="n">
        <v>11289</v>
      </c>
      <c r="J5" s="24" t="n">
        <v>11399</v>
      </c>
      <c r="K5" s="25" t="n">
        <v>11013</v>
      </c>
      <c r="L5" s="25" t="n">
        <v>10770</v>
      </c>
      <c r="M5" s="25" t="n">
        <v>11541</v>
      </c>
      <c r="N5" s="25" t="n">
        <v>11708</v>
      </c>
      <c r="O5" s="25" t="n">
        <v>11913</v>
      </c>
      <c r="P5" s="25" t="n">
        <v>12088</v>
      </c>
      <c r="Q5" s="25" t="n">
        <v>12316</v>
      </c>
      <c r="R5" s="25"/>
      <c r="S5" s="25" t="n">
        <v>13912</v>
      </c>
      <c r="T5" s="25" t="n">
        <v>14262</v>
      </c>
      <c r="U5" s="25" t="n">
        <v>14312</v>
      </c>
      <c r="V5" s="25" t="n">
        <v>14112</v>
      </c>
      <c r="W5" s="25" t="n">
        <v>14243</v>
      </c>
    </row>
    <row r="6" customFormat="false" ht="13.5" hidden="false" customHeight="false" outlineLevel="0" collapsed="false">
      <c r="B6" s="27" t="s">
        <v>66</v>
      </c>
      <c r="C6" s="22" t="n">
        <v>2026</v>
      </c>
      <c r="D6" s="23" t="n">
        <v>2011</v>
      </c>
      <c r="E6" s="23" t="n">
        <v>1887</v>
      </c>
      <c r="F6" s="28" t="s">
        <v>67</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row>
    <row r="7" customFormat="false" ht="13.5" hidden="false" customHeight="false" outlineLevel="0" collapsed="false">
      <c r="B7" s="27" t="s">
        <v>68</v>
      </c>
      <c r="C7" s="22" t="n">
        <v>3495</v>
      </c>
      <c r="D7" s="23" t="n">
        <v>3415</v>
      </c>
      <c r="E7" s="23" t="n">
        <v>3213</v>
      </c>
      <c r="F7" s="28" t="s">
        <v>67</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row>
    <row r="8" customFormat="false" ht="13.5" hidden="false" customHeight="false" outlineLevel="0" collapsed="false">
      <c r="B8" s="27" t="s">
        <v>69</v>
      </c>
      <c r="C8" s="22" t="n">
        <v>1308</v>
      </c>
      <c r="D8" s="23" t="n">
        <v>1264</v>
      </c>
      <c r="E8" s="23" t="n">
        <v>1177</v>
      </c>
      <c r="F8" s="28" t="s">
        <v>67</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row>
    <row r="9" customFormat="false" ht="13.5" hidden="false" customHeight="false" outlineLevel="0" collapsed="false">
      <c r="B9" s="27" t="s">
        <v>70</v>
      </c>
      <c r="C9" s="22" t="n">
        <v>2234</v>
      </c>
      <c r="D9" s="23" t="n">
        <v>2161</v>
      </c>
      <c r="E9" s="23" t="n">
        <v>2034</v>
      </c>
      <c r="F9" s="28" t="s">
        <v>67</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row>
    <row r="10" customFormat="false" ht="13.5" hidden="false" customHeight="false" outlineLevel="0" collapsed="false">
      <c r="B10" s="27" t="s">
        <v>71</v>
      </c>
      <c r="C10" s="22" t="n">
        <v>2485</v>
      </c>
      <c r="D10" s="23" t="n">
        <v>2407</v>
      </c>
      <c r="E10" s="23" t="n">
        <v>2258</v>
      </c>
      <c r="F10" s="28" t="s">
        <v>67</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row>
    <row r="11" customFormat="false" ht="13.5" hidden="false" customHeight="false" outlineLevel="0" collapsed="false">
      <c r="B11" s="20" t="s">
        <v>72</v>
      </c>
      <c r="C11" s="22" t="n">
        <v>1897</v>
      </c>
      <c r="D11" s="23" t="n">
        <v>1843</v>
      </c>
      <c r="E11" s="23" t="n">
        <v>1689</v>
      </c>
      <c r="F11" s="28" t="s">
        <v>67</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row>
    <row r="12" s="29" customFormat="true" ht="12" hidden="false" customHeight="false" outlineLevel="0" collapsed="false">
      <c r="B12" s="30" t="s">
        <v>73</v>
      </c>
      <c r="G12" s="31"/>
      <c r="H12" s="31"/>
      <c r="I12" s="31"/>
      <c r="J12" s="31"/>
      <c r="K12" s="31"/>
      <c r="L12" s="31"/>
      <c r="M12" s="31"/>
      <c r="N12" s="31"/>
      <c r="R12" s="32" t="s">
        <v>74</v>
      </c>
    </row>
    <row r="13" s="29" customFormat="true" ht="12" hidden="false" customHeight="false" outlineLevel="0" collapsed="false">
      <c r="B13" s="30" t="s">
        <v>75</v>
      </c>
      <c r="H13" s="33"/>
      <c r="I13" s="33"/>
    </row>
    <row r="14" s="29" customFormat="true" ht="12" hidden="false" customHeight="false" outlineLevel="0" collapsed="false"/>
    <row r="15" s="29" customFormat="true" ht="12" hidden="false" customHeight="false" outlineLevel="0" collapsed="false"/>
    <row r="35" customFormat="false" ht="13.5" hidden="false" customHeight="false" outlineLevel="0" collapsed="false">
      <c r="B35" s="16" t="s">
        <v>77</v>
      </c>
    </row>
  </sheetData>
  <mergeCells count="1">
    <mergeCell ref="B2:D2"/>
  </mergeCells>
  <dataValidations count="1">
    <dataValidation allowBlank="true" errorStyle="stop" operator="between" showDropDown="false" showErrorMessage="true" showInputMessage="false" sqref="J5:W5" type="none">
      <formula1>0</formula1>
      <formula2>0</formula2>
    </dataValidation>
  </dataValidations>
  <hyperlinks>
    <hyperlink ref="B1" location="市民所得　名目!A1" display="←名目戻り"/>
  </hyperlinks>
  <printOptions headings="false" gridLines="false" gridLinesSet="true" horizontalCentered="false" verticalCentered="false"/>
  <pageMargins left="0.39375" right="0.39375" top="0.7875" bottom="0.7875"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W17" activeCellId="0" sqref="W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E1" s="16" t="s">
        <v>37</v>
      </c>
      <c r="G1" s="16" t="s">
        <v>38</v>
      </c>
      <c r="N1" s="17"/>
      <c r="O1" s="17"/>
    </row>
    <row r="2" customFormat="false" ht="20.1" hidden="false" customHeight="true" outlineLevel="0" collapsed="false">
      <c r="B2" s="18" t="s">
        <v>7</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4662</v>
      </c>
      <c r="D5" s="23" t="n">
        <f aca="false">SUM(D6:D11)</f>
        <v>5636</v>
      </c>
      <c r="E5" s="23" t="n">
        <f aca="false">SUM(E6:E11)</f>
        <v>5189</v>
      </c>
      <c r="F5" s="23" t="n">
        <f aca="false">SUM(F6:F11)</f>
        <v>7170</v>
      </c>
      <c r="G5" s="24" t="n">
        <v>4695</v>
      </c>
      <c r="H5" s="25" t="n">
        <v>3909</v>
      </c>
      <c r="I5" s="25" t="n">
        <v>3959</v>
      </c>
      <c r="J5" s="25" t="n">
        <v>3738</v>
      </c>
      <c r="K5" s="25" t="n">
        <v>3925</v>
      </c>
      <c r="L5" s="25" t="n">
        <v>4105</v>
      </c>
      <c r="M5" s="25" t="n">
        <v>4273</v>
      </c>
      <c r="N5" s="25" t="n">
        <v>4172</v>
      </c>
      <c r="O5" s="25" t="n">
        <v>4571</v>
      </c>
      <c r="P5" s="25" t="n">
        <v>4675</v>
      </c>
      <c r="Q5" s="25" t="n">
        <v>4440</v>
      </c>
      <c r="R5" s="25" t="n">
        <v>4171</v>
      </c>
      <c r="S5" s="26"/>
      <c r="T5" s="25" t="n">
        <v>5160</v>
      </c>
      <c r="U5" s="25" t="n">
        <v>4950</v>
      </c>
      <c r="V5" s="25" t="n">
        <v>5691</v>
      </c>
      <c r="W5" s="25" t="n">
        <v>5512</v>
      </c>
      <c r="X5" s="25" t="n">
        <v>5505</v>
      </c>
    </row>
    <row r="6" customFormat="false" ht="13.5" hidden="false" customHeight="false" outlineLevel="0" collapsed="false">
      <c r="B6" s="27" t="s">
        <v>66</v>
      </c>
      <c r="C6" s="22" t="n">
        <v>416</v>
      </c>
      <c r="D6" s="23" t="n">
        <v>503</v>
      </c>
      <c r="E6" s="23" t="n">
        <v>478</v>
      </c>
      <c r="F6" s="23" t="n">
        <v>687</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1130</v>
      </c>
      <c r="D7" s="23" t="n">
        <v>1317</v>
      </c>
      <c r="E7" s="23" t="n">
        <v>1201</v>
      </c>
      <c r="F7" s="23" t="n">
        <v>1652</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569</v>
      </c>
      <c r="D8" s="23" t="n">
        <v>661</v>
      </c>
      <c r="E8" s="23" t="n">
        <v>605</v>
      </c>
      <c r="F8" s="23" t="n">
        <v>813</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1117</v>
      </c>
      <c r="D9" s="23" t="n">
        <v>1332</v>
      </c>
      <c r="E9" s="23" t="n">
        <v>1208</v>
      </c>
      <c r="F9" s="23" t="n">
        <v>1689</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577</v>
      </c>
      <c r="D10" s="23" t="n">
        <v>793</v>
      </c>
      <c r="E10" s="23" t="n">
        <v>772</v>
      </c>
      <c r="F10" s="23" t="n">
        <v>966</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853</v>
      </c>
      <c r="D11" s="23" t="n">
        <v>1030</v>
      </c>
      <c r="E11" s="23" t="n">
        <v>925</v>
      </c>
      <c r="F11" s="23" t="n">
        <v>1363</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3" customFormat="false" ht="13.5" hidden="false" customHeight="false" outlineLevel="0" collapsed="false">
      <c r="B33"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2" min="2" style="1" width="7.62"/>
    <col collapsed="false" customWidth="false" hidden="false" outlineLevel="0" max="257" min="23" style="1" width="8.99"/>
  </cols>
  <sheetData>
    <row r="1" customFormat="false" ht="20.1" hidden="false" customHeight="true" outlineLevel="0" collapsed="false">
      <c r="B1" s="10" t="s">
        <v>36</v>
      </c>
      <c r="F1" s="16" t="s">
        <v>93</v>
      </c>
      <c r="H1" s="16" t="s">
        <v>101</v>
      </c>
      <c r="N1" s="17"/>
    </row>
    <row r="2" customFormat="false" ht="20.1" hidden="false" customHeight="true" outlineLevel="0" collapsed="false">
      <c r="B2" s="18" t="s">
        <v>126</v>
      </c>
      <c r="C2" s="18"/>
      <c r="D2" s="18"/>
      <c r="E2" s="19"/>
      <c r="F2" s="19"/>
      <c r="G2" s="19"/>
      <c r="H2" s="19"/>
      <c r="I2" s="19"/>
      <c r="J2" s="19"/>
      <c r="K2" s="19"/>
      <c r="L2" s="19"/>
      <c r="M2" s="19"/>
      <c r="N2" s="19"/>
      <c r="O2" s="19"/>
      <c r="P2" s="19"/>
      <c r="Q2" s="19"/>
      <c r="R2" s="19"/>
      <c r="S2" s="19"/>
      <c r="T2" s="19"/>
      <c r="U2" s="19"/>
      <c r="V2" s="19"/>
    </row>
    <row r="3" customFormat="false" ht="13.5" hidden="false" customHeight="false" outlineLevel="0" collapsed="false">
      <c r="B3" s="20" t="s">
        <v>102</v>
      </c>
      <c r="C3" s="45" t="s">
        <v>104</v>
      </c>
      <c r="D3" s="45" t="s">
        <v>105</v>
      </c>
      <c r="E3" s="45" t="s">
        <v>106</v>
      </c>
      <c r="F3" s="45" t="s">
        <v>107</v>
      </c>
      <c r="G3" s="45" t="s">
        <v>108</v>
      </c>
      <c r="H3" s="45" t="s">
        <v>109</v>
      </c>
      <c r="I3" s="45" t="s">
        <v>110</v>
      </c>
      <c r="J3" s="45" t="s">
        <v>111</v>
      </c>
      <c r="K3" s="45" t="s">
        <v>112</v>
      </c>
      <c r="L3" s="45" t="s">
        <v>113</v>
      </c>
      <c r="M3" s="45" t="s">
        <v>114</v>
      </c>
      <c r="N3" s="45" t="s">
        <v>115</v>
      </c>
      <c r="O3" s="45" t="s">
        <v>116</v>
      </c>
      <c r="P3" s="45" t="s">
        <v>117</v>
      </c>
      <c r="Q3" s="45" t="s">
        <v>118</v>
      </c>
      <c r="R3" s="45" t="s">
        <v>119</v>
      </c>
      <c r="S3" s="45" t="s">
        <v>120</v>
      </c>
      <c r="T3" s="45" t="s">
        <v>121</v>
      </c>
      <c r="U3" s="45" t="s">
        <v>122</v>
      </c>
      <c r="V3" s="45" t="s">
        <v>123</v>
      </c>
      <c r="W3" s="45" t="s">
        <v>124</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row>
    <row r="5" customFormat="false" ht="13.5" hidden="false" customHeight="false" outlineLevel="0" collapsed="false">
      <c r="B5" s="20" t="s">
        <v>65</v>
      </c>
      <c r="C5" s="22" t="n">
        <f aca="false">SUM(C6:C11)</f>
        <v>5759</v>
      </c>
      <c r="D5" s="23" t="n">
        <f aca="false">SUM(D6:D11)</f>
        <v>5194</v>
      </c>
      <c r="E5" s="23" t="n">
        <f aca="false">SUM(E6:E11)</f>
        <v>6203</v>
      </c>
      <c r="F5" s="25" t="n">
        <v>5286</v>
      </c>
      <c r="G5" s="25" t="n">
        <v>5040</v>
      </c>
      <c r="H5" s="25" t="n">
        <v>4434</v>
      </c>
      <c r="I5" s="25" t="n">
        <v>5379</v>
      </c>
      <c r="J5" s="24" t="n">
        <v>5541</v>
      </c>
      <c r="K5" s="25" t="n">
        <v>5500</v>
      </c>
      <c r="L5" s="25" t="n">
        <v>4659</v>
      </c>
      <c r="M5" s="25" t="n">
        <v>4096</v>
      </c>
      <c r="N5" s="25" t="n">
        <v>4168</v>
      </c>
      <c r="O5" s="25" t="n">
        <v>4321</v>
      </c>
      <c r="P5" s="25" t="n">
        <v>3873</v>
      </c>
      <c r="Q5" s="25" t="n">
        <v>3969</v>
      </c>
      <c r="R5" s="25"/>
      <c r="S5" s="25" t="n">
        <v>438</v>
      </c>
      <c r="T5" s="25" t="n">
        <v>480</v>
      </c>
      <c r="U5" s="25" t="n">
        <v>723</v>
      </c>
      <c r="V5" s="25" t="n">
        <v>523</v>
      </c>
      <c r="W5" s="25" t="n">
        <v>524</v>
      </c>
    </row>
    <row r="6" customFormat="false" ht="13.5" hidden="false" customHeight="false" outlineLevel="0" collapsed="false">
      <c r="B6" s="27" t="s">
        <v>66</v>
      </c>
      <c r="C6" s="22" t="n">
        <v>860</v>
      </c>
      <c r="D6" s="23" t="n">
        <v>797</v>
      </c>
      <c r="E6" s="23" t="n">
        <v>955</v>
      </c>
      <c r="F6" s="28" t="s">
        <v>67</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row>
    <row r="7" customFormat="false" ht="13.5" hidden="false" customHeight="false" outlineLevel="0" collapsed="false">
      <c r="B7" s="27" t="s">
        <v>68</v>
      </c>
      <c r="C7" s="22" t="n">
        <v>1484</v>
      </c>
      <c r="D7" s="23" t="n">
        <v>1354</v>
      </c>
      <c r="E7" s="23" t="n">
        <v>1626</v>
      </c>
      <c r="F7" s="28" t="s">
        <v>67</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row>
    <row r="8" customFormat="false" ht="13.5" hidden="false" customHeight="false" outlineLevel="0" collapsed="false">
      <c r="B8" s="27" t="s">
        <v>69</v>
      </c>
      <c r="C8" s="22" t="n">
        <v>555</v>
      </c>
      <c r="D8" s="23" t="n">
        <v>501</v>
      </c>
      <c r="E8" s="23" t="n">
        <v>595</v>
      </c>
      <c r="F8" s="28" t="s">
        <v>67</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row>
    <row r="9" customFormat="false" ht="13.5" hidden="false" customHeight="false" outlineLevel="0" collapsed="false">
      <c r="B9" s="27" t="s">
        <v>70</v>
      </c>
      <c r="C9" s="22" t="n">
        <v>999</v>
      </c>
      <c r="D9" s="23" t="n">
        <v>857</v>
      </c>
      <c r="E9" s="23" t="n">
        <v>1029</v>
      </c>
      <c r="F9" s="28" t="s">
        <v>67</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row>
    <row r="10" customFormat="false" ht="13.5" hidden="false" customHeight="false" outlineLevel="0" collapsed="false">
      <c r="B10" s="27" t="s">
        <v>71</v>
      </c>
      <c r="C10" s="22" t="n">
        <v>1055</v>
      </c>
      <c r="D10" s="23" t="n">
        <v>955</v>
      </c>
      <c r="E10" s="23" t="n">
        <v>1143</v>
      </c>
      <c r="F10" s="28" t="s">
        <v>67</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row>
    <row r="11" customFormat="false" ht="13.5" hidden="false" customHeight="false" outlineLevel="0" collapsed="false">
      <c r="B11" s="20" t="s">
        <v>72</v>
      </c>
      <c r="C11" s="22" t="n">
        <v>806</v>
      </c>
      <c r="D11" s="23" t="n">
        <v>730</v>
      </c>
      <c r="E11" s="23" t="n">
        <v>855</v>
      </c>
      <c r="F11" s="28" t="s">
        <v>67</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row>
    <row r="12" s="29" customFormat="true" ht="12" hidden="false" customHeight="false" outlineLevel="0" collapsed="false">
      <c r="B12" s="30" t="s">
        <v>73</v>
      </c>
      <c r="F12" s="59"/>
      <c r="G12" s="31"/>
      <c r="H12" s="31"/>
      <c r="I12" s="31"/>
      <c r="J12" s="31"/>
      <c r="K12" s="31"/>
      <c r="L12" s="31"/>
      <c r="M12" s="31"/>
      <c r="N12" s="31"/>
      <c r="R12" s="32" t="s">
        <v>74</v>
      </c>
    </row>
    <row r="13" s="29" customFormat="true" ht="12" hidden="false" customHeight="false" outlineLevel="0" collapsed="false">
      <c r="B13" s="30" t="s">
        <v>75</v>
      </c>
      <c r="H13" s="33"/>
      <c r="I13" s="33"/>
    </row>
    <row r="14" s="29" customFormat="true" ht="12" hidden="false" customHeight="false" outlineLevel="0" collapsed="false"/>
    <row r="15" s="29" customFormat="true" ht="12" hidden="false" customHeight="false" outlineLevel="0" collapsed="false"/>
    <row r="35" customFormat="false" ht="13.5" hidden="false" customHeight="false" outlineLevel="0" collapsed="false">
      <c r="B35" s="16" t="s">
        <v>77</v>
      </c>
    </row>
  </sheetData>
  <mergeCells count="1">
    <mergeCell ref="B2:D2"/>
  </mergeCells>
  <dataValidations count="1">
    <dataValidation allowBlank="true" errorStyle="stop" operator="between" showDropDown="false" showErrorMessage="true" showInputMessage="false" sqref="J5:W5" type="none">
      <formula1>0</formula1>
      <formula2>0</formula2>
    </dataValidation>
  </dataValidations>
  <hyperlinks>
    <hyperlink ref="B1" location="市民所得　名目!A1" display="←名目戻り"/>
  </hyperlinks>
  <printOptions headings="false" gridLines="false" gridLinesSet="true" horizontalCentered="false" verticalCentered="false"/>
  <pageMargins left="0.39375" right="0.39375"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7" activeCellId="0" sqref="U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7.62"/>
    <col collapsed="false" customWidth="false" hidden="false" outlineLevel="0" max="257" min="24" style="1" width="8.99"/>
  </cols>
  <sheetData>
    <row r="1" customFormat="false" ht="20.1" hidden="false" customHeight="true" outlineLevel="0" collapsed="false">
      <c r="B1" s="10" t="s">
        <v>36</v>
      </c>
      <c r="E1" s="16" t="s">
        <v>93</v>
      </c>
      <c r="G1" s="16" t="s">
        <v>101</v>
      </c>
      <c r="N1" s="17"/>
      <c r="O1" s="17"/>
    </row>
    <row r="2" customFormat="false" ht="20.1" hidden="false" customHeight="true" outlineLevel="0" collapsed="false">
      <c r="B2" s="18" t="s">
        <v>98</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102</v>
      </c>
      <c r="C3" s="45" t="s">
        <v>103</v>
      </c>
      <c r="D3" s="45" t="s">
        <v>104</v>
      </c>
      <c r="E3" s="45" t="s">
        <v>105</v>
      </c>
      <c r="F3" s="45" t="s">
        <v>106</v>
      </c>
      <c r="G3" s="45" t="s">
        <v>107</v>
      </c>
      <c r="H3" s="45" t="s">
        <v>108</v>
      </c>
      <c r="I3" s="45" t="s">
        <v>109</v>
      </c>
      <c r="J3" s="45" t="s">
        <v>110</v>
      </c>
      <c r="K3" s="45" t="s">
        <v>111</v>
      </c>
      <c r="L3" s="45" t="s">
        <v>112</v>
      </c>
      <c r="M3" s="45" t="s">
        <v>113</v>
      </c>
      <c r="N3" s="45" t="s">
        <v>114</v>
      </c>
      <c r="O3" s="45" t="s">
        <v>115</v>
      </c>
      <c r="P3" s="45" t="s">
        <v>116</v>
      </c>
      <c r="Q3" s="45" t="s">
        <v>117</v>
      </c>
      <c r="R3" s="45" t="s">
        <v>118</v>
      </c>
      <c r="S3" s="45" t="s">
        <v>119</v>
      </c>
      <c r="T3" s="45" t="s">
        <v>120</v>
      </c>
      <c r="U3" s="45" t="s">
        <v>121</v>
      </c>
      <c r="V3" s="45" t="s">
        <v>122</v>
      </c>
      <c r="W3" s="45" t="s">
        <v>123</v>
      </c>
      <c r="X3" s="45" t="s">
        <v>124</v>
      </c>
    </row>
    <row r="4" customFormat="false" ht="13.5" hidden="false" customHeight="false" outlineLevel="0" collapsed="false">
      <c r="B4" s="20" t="s">
        <v>63</v>
      </c>
      <c r="C4" s="20" t="s">
        <v>64</v>
      </c>
      <c r="D4" s="20" t="s">
        <v>64</v>
      </c>
      <c r="E4" s="44"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11438</v>
      </c>
      <c r="D5" s="23" t="n">
        <f aca="false">SUM(D6:D11)</f>
        <v>9534</v>
      </c>
      <c r="E5" s="23" t="n">
        <f aca="false">SUM(E6:E11)</f>
        <v>5007</v>
      </c>
      <c r="F5" s="23" t="n">
        <f aca="false">SUM(F6:F11)</f>
        <v>5535</v>
      </c>
      <c r="G5" s="25" t="n">
        <v>4635</v>
      </c>
      <c r="H5" s="25" t="n">
        <v>5905</v>
      </c>
      <c r="I5" s="25" t="n">
        <v>9475</v>
      </c>
      <c r="J5" s="25" t="n">
        <v>12599</v>
      </c>
      <c r="K5" s="25" t="n">
        <v>11042</v>
      </c>
      <c r="L5" s="25" t="n">
        <v>9176</v>
      </c>
      <c r="M5" s="25" t="n">
        <v>8457</v>
      </c>
      <c r="N5" s="25" t="n">
        <v>8942</v>
      </c>
      <c r="O5" s="25" t="n">
        <v>10031</v>
      </c>
      <c r="P5" s="25" t="n">
        <v>10066</v>
      </c>
      <c r="Q5" s="25" t="n">
        <v>10849</v>
      </c>
      <c r="R5" s="25" t="n">
        <v>12404</v>
      </c>
      <c r="S5" s="25"/>
      <c r="T5" s="25" t="n">
        <v>10514</v>
      </c>
      <c r="U5" s="25" t="n">
        <v>11226</v>
      </c>
      <c r="V5" s="25" t="n">
        <v>10815</v>
      </c>
      <c r="W5" s="25" t="n">
        <v>11214</v>
      </c>
      <c r="X5" s="25" t="n">
        <v>10885</v>
      </c>
    </row>
    <row r="6" customFormat="false" ht="13.5" hidden="false" customHeight="false" outlineLevel="0" collapsed="false">
      <c r="B6" s="27" t="s">
        <v>66</v>
      </c>
      <c r="C6" s="22" t="n">
        <v>280</v>
      </c>
      <c r="D6" s="23" t="n">
        <v>-88</v>
      </c>
      <c r="E6" s="23" t="n">
        <v>-533</v>
      </c>
      <c r="F6" s="23" t="n">
        <v>-497</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3460</v>
      </c>
      <c r="D7" s="23" t="n">
        <v>2990</v>
      </c>
      <c r="E7" s="23" t="n">
        <v>1794</v>
      </c>
      <c r="F7" s="23" t="n">
        <v>1968</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1245</v>
      </c>
      <c r="D8" s="23" t="n">
        <v>1049</v>
      </c>
      <c r="E8" s="23" t="n">
        <v>608</v>
      </c>
      <c r="F8" s="23" t="n">
        <v>656</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2217</v>
      </c>
      <c r="D9" s="23" t="n">
        <v>1924</v>
      </c>
      <c r="E9" s="23" t="n">
        <v>1147</v>
      </c>
      <c r="F9" s="23" t="n">
        <v>1267</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2448</v>
      </c>
      <c r="D10" s="23" t="n">
        <v>2086</v>
      </c>
      <c r="E10" s="23" t="n">
        <v>1144</v>
      </c>
      <c r="F10" s="23" t="n">
        <v>1231</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1788</v>
      </c>
      <c r="D11" s="23" t="n">
        <v>1573</v>
      </c>
      <c r="E11" s="23" t="n">
        <v>847</v>
      </c>
      <c r="F11" s="23" t="n">
        <v>910</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15" s="29" customFormat="true" ht="12" hidden="false" customHeight="false" outlineLevel="0" collapsed="false"/>
    <row r="35" customFormat="false" ht="13.5" hidden="false" customHeight="false" outlineLevel="0" collapsed="false">
      <c r="B35"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民所得　名目!A1" display="←名目戻り"/>
  </hyperlinks>
  <printOptions headings="false" gridLines="false" gridLinesSet="true" horizontalCentered="false" verticalCentered="false"/>
  <pageMargins left="0.39375" right="0.39375" top="0.7875" bottom="0.78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9" activeCellId="0" sqref="U1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17" min="3" style="1" width="8.25"/>
    <col collapsed="false" customWidth="false" hidden="false" outlineLevel="0" max="257" min="18" style="1" width="8.99"/>
  </cols>
  <sheetData>
    <row r="1" customFormat="false" ht="20.1" hidden="false" customHeight="true" outlineLevel="0" collapsed="false">
      <c r="B1" s="10" t="s">
        <v>36</v>
      </c>
      <c r="D1" s="16" t="s">
        <v>93</v>
      </c>
      <c r="F1" s="16" t="s">
        <v>101</v>
      </c>
      <c r="N1" s="17"/>
      <c r="O1" s="17"/>
    </row>
    <row r="2" customFormat="false" ht="20.1" hidden="false" customHeight="true" outlineLevel="0" collapsed="false">
      <c r="B2" s="18" t="s">
        <v>99</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102</v>
      </c>
      <c r="C3" s="45" t="s">
        <v>103</v>
      </c>
      <c r="D3" s="45" t="s">
        <v>104</v>
      </c>
      <c r="E3" s="45" t="s">
        <v>105</v>
      </c>
      <c r="F3" s="45" t="s">
        <v>106</v>
      </c>
      <c r="G3" s="45" t="s">
        <v>107</v>
      </c>
      <c r="H3" s="45" t="s">
        <v>108</v>
      </c>
      <c r="I3" s="45" t="s">
        <v>109</v>
      </c>
      <c r="J3" s="45" t="s">
        <v>110</v>
      </c>
      <c r="K3" s="45" t="s">
        <v>111</v>
      </c>
      <c r="L3" s="45" t="s">
        <v>112</v>
      </c>
      <c r="M3" s="45" t="s">
        <v>113</v>
      </c>
      <c r="N3" s="45" t="s">
        <v>114</v>
      </c>
      <c r="O3" s="45" t="s">
        <v>115</v>
      </c>
      <c r="P3" s="45" t="s">
        <v>116</v>
      </c>
      <c r="Q3" s="45" t="s">
        <v>117</v>
      </c>
      <c r="R3" s="45" t="s">
        <v>118</v>
      </c>
      <c r="S3" s="45" t="s">
        <v>119</v>
      </c>
      <c r="T3" s="45" t="s">
        <v>120</v>
      </c>
      <c r="U3" s="45" t="s">
        <v>121</v>
      </c>
      <c r="V3" s="45" t="s">
        <v>122</v>
      </c>
      <c r="W3" s="45" t="s">
        <v>123</v>
      </c>
      <c r="X3" s="45" t="s">
        <v>124</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55406</v>
      </c>
      <c r="D5" s="23" t="n">
        <f aca="false">SUM(D6:D11)</f>
        <v>64015</v>
      </c>
      <c r="E5" s="23" t="n">
        <f aca="false">SUM(E6:E11)</f>
        <v>53590</v>
      </c>
      <c r="F5" s="23" t="n">
        <f aca="false">SUM(F6:F11)</f>
        <v>58663</v>
      </c>
      <c r="G5" s="25" t="n">
        <v>56988</v>
      </c>
      <c r="H5" s="25" t="n">
        <v>53572</v>
      </c>
      <c r="I5" s="25" t="n">
        <v>56275</v>
      </c>
      <c r="J5" s="25" t="n">
        <v>61091</v>
      </c>
      <c r="K5" s="25" t="n">
        <v>52086</v>
      </c>
      <c r="L5" s="25" t="n">
        <v>44959</v>
      </c>
      <c r="M5" s="25" t="n">
        <v>41385</v>
      </c>
      <c r="N5" s="25" t="n">
        <v>41045</v>
      </c>
      <c r="O5" s="25" t="n">
        <v>35833</v>
      </c>
      <c r="P5" s="25" t="n">
        <v>34894</v>
      </c>
      <c r="Q5" s="25" t="n">
        <v>40353</v>
      </c>
      <c r="R5" s="25" t="n">
        <v>35530</v>
      </c>
      <c r="S5" s="25"/>
      <c r="T5" s="25" t="n">
        <v>45300</v>
      </c>
      <c r="U5" s="25" t="n">
        <v>48015</v>
      </c>
      <c r="V5" s="25" t="n">
        <v>40641</v>
      </c>
      <c r="W5" s="25" t="n">
        <v>37718</v>
      </c>
      <c r="X5" s="25" t="n">
        <v>42770</v>
      </c>
    </row>
    <row r="6" customFormat="false" ht="13.5" hidden="false" customHeight="false" outlineLevel="0" collapsed="false">
      <c r="B6" s="27" t="s">
        <v>66</v>
      </c>
      <c r="C6" s="22" t="n">
        <v>7316</v>
      </c>
      <c r="D6" s="23" t="n">
        <v>8703</v>
      </c>
      <c r="E6" s="23" t="n">
        <v>9123</v>
      </c>
      <c r="F6" s="23" t="n">
        <v>8702</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15030</v>
      </c>
      <c r="D7" s="23" t="n">
        <v>17442</v>
      </c>
      <c r="E7" s="23" t="n">
        <v>13702</v>
      </c>
      <c r="F7" s="23" t="n">
        <v>14672</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6395</v>
      </c>
      <c r="D8" s="23" t="n">
        <v>7144</v>
      </c>
      <c r="E8" s="23" t="n">
        <v>5048</v>
      </c>
      <c r="F8" s="23" t="n">
        <v>5731</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8914</v>
      </c>
      <c r="D9" s="23" t="n">
        <v>10067</v>
      </c>
      <c r="E9" s="23" t="n">
        <v>8684</v>
      </c>
      <c r="F9" s="23" t="n">
        <v>10368</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10792</v>
      </c>
      <c r="D10" s="23" t="n">
        <v>12841</v>
      </c>
      <c r="E10" s="23" t="n">
        <v>9749</v>
      </c>
      <c r="F10" s="23" t="n">
        <v>10824</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5" t="n">
        <v>6959</v>
      </c>
      <c r="D11" s="23" t="n">
        <v>7818</v>
      </c>
      <c r="E11" s="23" t="n">
        <v>7284</v>
      </c>
      <c r="F11" s="23" t="n">
        <v>8366</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15" s="29" customFormat="true" ht="12" hidden="false" customHeight="false" outlineLevel="0" collapsed="false"/>
    <row r="35" customFormat="false" ht="13.5" hidden="false" customHeight="false" outlineLevel="0" collapsed="false">
      <c r="B35"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民所得　名目!A1" display="←名目戻り"/>
  </hyperlinks>
  <printOptions headings="false" gridLines="false" gridLinesSet="true" horizontalCentered="false" verticalCentered="false"/>
  <pageMargins left="0.39375" right="0.39375" top="0.7875" bottom="0.7875"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4"/>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S23" activeCellId="0" sqref="S23"/>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7.37"/>
    <col collapsed="false" customWidth="false" hidden="false" outlineLevel="0" max="257" min="24" style="1" width="8.99"/>
  </cols>
  <sheetData>
    <row r="1" customFormat="false" ht="20.1" hidden="false" customHeight="true" outlineLevel="0" collapsed="false">
      <c r="B1" s="10" t="s">
        <v>36</v>
      </c>
      <c r="F1" s="16" t="s">
        <v>93</v>
      </c>
      <c r="H1" s="16" t="s">
        <v>101</v>
      </c>
      <c r="N1" s="17"/>
      <c r="O1" s="17"/>
    </row>
    <row r="2" customFormat="false" ht="20.1" hidden="false" customHeight="true" outlineLevel="0" collapsed="false">
      <c r="B2" s="18" t="s">
        <v>127</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102</v>
      </c>
      <c r="C3" s="45" t="s">
        <v>103</v>
      </c>
      <c r="D3" s="45" t="s">
        <v>104</v>
      </c>
      <c r="E3" s="45" t="s">
        <v>105</v>
      </c>
      <c r="F3" s="45" t="s">
        <v>106</v>
      </c>
      <c r="G3" s="45" t="s">
        <v>107</v>
      </c>
      <c r="H3" s="45" t="s">
        <v>108</v>
      </c>
      <c r="I3" s="45" t="s">
        <v>109</v>
      </c>
      <c r="J3" s="45" t="s">
        <v>110</v>
      </c>
      <c r="K3" s="45" t="s">
        <v>111</v>
      </c>
      <c r="L3" s="45" t="s">
        <v>112</v>
      </c>
      <c r="M3" s="45" t="s">
        <v>113</v>
      </c>
      <c r="N3" s="45" t="s">
        <v>114</v>
      </c>
      <c r="O3" s="45" t="s">
        <v>115</v>
      </c>
      <c r="P3" s="45" t="s">
        <v>116</v>
      </c>
      <c r="Q3" s="45" t="s">
        <v>117</v>
      </c>
      <c r="R3" s="45" t="s">
        <v>118</v>
      </c>
      <c r="S3" s="45" t="s">
        <v>119</v>
      </c>
      <c r="T3" s="45" t="s">
        <v>120</v>
      </c>
      <c r="U3" s="45" t="s">
        <v>121</v>
      </c>
      <c r="V3" s="45" t="s">
        <v>122</v>
      </c>
      <c r="W3" s="45" t="s">
        <v>123</v>
      </c>
      <c r="X3" s="45" t="s">
        <v>124</v>
      </c>
    </row>
    <row r="4" customFormat="false" ht="13.5" hidden="false" customHeight="false" outlineLevel="0" collapsed="false">
      <c r="B4" s="20" t="s">
        <v>63</v>
      </c>
      <c r="C4" s="20" t="s">
        <v>87</v>
      </c>
      <c r="D4" s="20" t="s">
        <v>87</v>
      </c>
      <c r="E4" s="20" t="s">
        <v>87</v>
      </c>
      <c r="F4" s="20" t="s">
        <v>87</v>
      </c>
      <c r="G4" s="20" t="s">
        <v>87</v>
      </c>
      <c r="H4" s="20" t="s">
        <v>87</v>
      </c>
      <c r="I4" s="20" t="s">
        <v>87</v>
      </c>
      <c r="J4" s="20" t="s">
        <v>87</v>
      </c>
      <c r="K4" s="20" t="s">
        <v>87</v>
      </c>
      <c r="L4" s="20" t="s">
        <v>87</v>
      </c>
      <c r="M4" s="20" t="s">
        <v>87</v>
      </c>
      <c r="N4" s="20" t="s">
        <v>87</v>
      </c>
      <c r="O4" s="20" t="s">
        <v>87</v>
      </c>
      <c r="P4" s="20" t="s">
        <v>87</v>
      </c>
      <c r="Q4" s="20" t="s">
        <v>87</v>
      </c>
      <c r="R4" s="20" t="s">
        <v>87</v>
      </c>
      <c r="S4" s="20" t="s">
        <v>87</v>
      </c>
      <c r="T4" s="20" t="s">
        <v>87</v>
      </c>
      <c r="U4" s="20" t="s">
        <v>87</v>
      </c>
      <c r="V4" s="20" t="s">
        <v>87</v>
      </c>
      <c r="W4" s="20" t="s">
        <v>87</v>
      </c>
      <c r="X4" s="20" t="s">
        <v>87</v>
      </c>
    </row>
    <row r="5" customFormat="false" ht="13.5" hidden="false" customHeight="false" outlineLevel="0" collapsed="false">
      <c r="B5" s="20" t="s">
        <v>65</v>
      </c>
      <c r="C5" s="22" t="n">
        <f aca="false">AVERAGE(C6:C11)</f>
        <v>2721</v>
      </c>
      <c r="D5" s="23" t="n">
        <f aca="false">AVERAGE(D6:D11)</f>
        <v>2729</v>
      </c>
      <c r="E5" s="23" t="n">
        <f aca="false">AVERAGE(E6:E11)</f>
        <v>2473.33333333333</v>
      </c>
      <c r="F5" s="23" t="n">
        <f aca="false">AVERAGE(F6:F11)</f>
        <v>2575.5</v>
      </c>
      <c r="G5" s="25" t="n">
        <v>2537</v>
      </c>
      <c r="H5" s="25" t="n">
        <v>2490</v>
      </c>
      <c r="I5" s="25" t="n">
        <v>2500</v>
      </c>
      <c r="J5" s="25" t="n">
        <v>2630</v>
      </c>
      <c r="K5" s="25" t="n">
        <v>2520</v>
      </c>
      <c r="L5" s="25" t="n">
        <v>2386</v>
      </c>
      <c r="M5" s="25" t="n">
        <v>2279</v>
      </c>
      <c r="N5" s="25" t="n">
        <v>2285</v>
      </c>
      <c r="O5" s="25" t="n">
        <v>2211</v>
      </c>
      <c r="P5" s="25" t="n">
        <v>2212</v>
      </c>
      <c r="Q5" s="25" t="n">
        <v>2309</v>
      </c>
      <c r="R5" s="25" t="n">
        <v>2286</v>
      </c>
      <c r="S5" s="25"/>
      <c r="T5" s="25" t="n">
        <v>2450</v>
      </c>
      <c r="U5" s="25" t="n">
        <v>2544</v>
      </c>
      <c r="V5" s="25" t="n">
        <v>2616</v>
      </c>
      <c r="W5" s="25" t="n">
        <v>2577</v>
      </c>
      <c r="X5" s="25" t="n">
        <v>2663</v>
      </c>
    </row>
    <row r="6" customFormat="false" ht="13.5" hidden="false" customHeight="false" outlineLevel="0" collapsed="false">
      <c r="B6" s="27" t="s">
        <v>66</v>
      </c>
      <c r="C6" s="22" t="n">
        <v>2768</v>
      </c>
      <c r="D6" s="23" t="n">
        <v>2766</v>
      </c>
      <c r="E6" s="23" t="n">
        <v>2692</v>
      </c>
      <c r="F6" s="23" t="n">
        <v>2679</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2755</v>
      </c>
      <c r="D7" s="23" t="n">
        <v>2748</v>
      </c>
      <c r="E7" s="23" t="n">
        <v>2438</v>
      </c>
      <c r="F7" s="23" t="n">
        <v>2531</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2" t="n">
        <v>2736</v>
      </c>
      <c r="D8" s="23" t="n">
        <v>2756</v>
      </c>
      <c r="E8" s="23" t="n">
        <v>2365</v>
      </c>
      <c r="F8" s="23" t="n">
        <v>2491</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2" t="n">
        <v>2662</v>
      </c>
      <c r="D9" s="23" t="n">
        <v>2650</v>
      </c>
      <c r="E9" s="23" t="n">
        <v>2425</v>
      </c>
      <c r="F9" s="23" t="n">
        <v>2615</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2" t="n">
        <v>2740</v>
      </c>
      <c r="D10" s="23" t="n">
        <v>2791</v>
      </c>
      <c r="E10" s="23" t="n">
        <v>2448</v>
      </c>
      <c r="F10" s="23" t="n">
        <v>2572</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2" t="n">
        <v>2665</v>
      </c>
      <c r="D11" s="23" t="n">
        <v>2663</v>
      </c>
      <c r="E11" s="23" t="n">
        <v>2472</v>
      </c>
      <c r="F11" s="23" t="n">
        <v>2565</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15" s="29" customFormat="true" ht="12" hidden="false" customHeight="false" outlineLevel="0" collapsed="false"/>
    <row r="34" customFormat="false" ht="13.5" hidden="false" customHeight="false" outlineLevel="0" collapsed="false">
      <c r="B34"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民所得　名目!A1" display="←名目戻り"/>
  </hyperlinks>
  <printOptions headings="false" gridLines="false" gridLinesSet="true" horizontalCentered="false" verticalCentered="false"/>
  <pageMargins left="0.39375" right="0.39375" top="0.7875" bottom="0.78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20" activeCellId="0" sqref="U20"/>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18" t="s">
        <v>9</v>
      </c>
      <c r="C2" s="19"/>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35" t="n">
        <f aca="false">SUM(C6:C11)</f>
        <v>4397</v>
      </c>
      <c r="D5" s="36" t="n">
        <f aca="false">SUM(D6:D11)</f>
        <v>5381</v>
      </c>
      <c r="E5" s="37" t="n">
        <v>4913</v>
      </c>
      <c r="F5" s="36" t="n">
        <f aca="false">SUM(F6:F11)</f>
        <v>6904</v>
      </c>
      <c r="G5" s="24" t="n">
        <v>4262</v>
      </c>
      <c r="H5" s="25" t="n">
        <v>3423</v>
      </c>
      <c r="I5" s="25" t="n">
        <v>3686</v>
      </c>
      <c r="J5" s="25" t="n">
        <v>3379</v>
      </c>
      <c r="K5" s="25" t="n">
        <v>3437</v>
      </c>
      <c r="L5" s="25" t="n">
        <v>3644</v>
      </c>
      <c r="M5" s="38" t="n">
        <v>3811</v>
      </c>
      <c r="N5" s="25" t="n">
        <v>3949</v>
      </c>
      <c r="O5" s="25" t="n">
        <v>4126</v>
      </c>
      <c r="P5" s="25" t="n">
        <v>4240</v>
      </c>
      <c r="Q5" s="25" t="n">
        <v>4167</v>
      </c>
      <c r="R5" s="25" t="n">
        <v>3880</v>
      </c>
      <c r="S5" s="26"/>
      <c r="T5" s="25" t="n">
        <v>4752</v>
      </c>
      <c r="U5" s="25" t="n">
        <v>4441</v>
      </c>
      <c r="V5" s="25" t="n">
        <v>5232</v>
      </c>
      <c r="W5" s="25" t="n">
        <v>5097</v>
      </c>
      <c r="X5" s="25" t="n">
        <v>4993</v>
      </c>
    </row>
    <row r="6" customFormat="false" ht="13.5" hidden="false" customHeight="false" outlineLevel="0" collapsed="false">
      <c r="B6" s="27" t="s">
        <v>66</v>
      </c>
      <c r="C6" s="22" t="n">
        <v>394</v>
      </c>
      <c r="D6" s="23" t="n">
        <v>479</v>
      </c>
      <c r="E6" s="39" t="n">
        <v>446</v>
      </c>
      <c r="F6" s="39" t="n">
        <v>666</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1081</v>
      </c>
      <c r="D7" s="23" t="n">
        <v>1265</v>
      </c>
      <c r="E7" s="37" t="n">
        <v>1148</v>
      </c>
      <c r="F7" s="37" t="n">
        <v>1597</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40" t="n">
        <v>468</v>
      </c>
      <c r="D8" s="39" t="n">
        <v>592</v>
      </c>
      <c r="E8" s="39" t="n">
        <v>531</v>
      </c>
      <c r="F8" s="39" t="n">
        <v>733</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41" t="n">
        <v>1093</v>
      </c>
      <c r="D9" s="37" t="n">
        <v>1306</v>
      </c>
      <c r="E9" s="37" t="n">
        <v>1182</v>
      </c>
      <c r="F9" s="37" t="n">
        <v>1662</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40" t="n">
        <v>541</v>
      </c>
      <c r="D10" s="39" t="n">
        <v>751</v>
      </c>
      <c r="E10" s="39" t="n">
        <v>724</v>
      </c>
      <c r="F10" s="39" t="n">
        <v>924</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40" t="n">
        <v>820</v>
      </c>
      <c r="D11" s="39" t="n">
        <v>988</v>
      </c>
      <c r="E11" s="39" t="n">
        <v>882</v>
      </c>
      <c r="F11" s="37" t="n">
        <v>1322</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3" customFormat="false" ht="13.5" hidden="false" customHeight="false" outlineLevel="0" collapsed="false">
      <c r="B33" s="16" t="s">
        <v>77</v>
      </c>
    </row>
  </sheetData>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7" activeCellId="0" sqref="T17"/>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18" t="s">
        <v>11</v>
      </c>
      <c r="C2" s="19"/>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35" t="n">
        <f aca="false">SUM(C6:C11)</f>
        <v>252</v>
      </c>
      <c r="D5" s="36" t="n">
        <f aca="false">SUM(D6:D11)</f>
        <v>237</v>
      </c>
      <c r="E5" s="39" t="n">
        <f aca="false">SUM(E6:E11)</f>
        <v>249</v>
      </c>
      <c r="F5" s="36" t="n">
        <f aca="false">SUM(F6:F11)</f>
        <v>249</v>
      </c>
      <c r="G5" s="24" t="n">
        <v>416</v>
      </c>
      <c r="H5" s="25" t="n">
        <v>472</v>
      </c>
      <c r="I5" s="25" t="n">
        <v>258</v>
      </c>
      <c r="J5" s="25" t="n">
        <v>349</v>
      </c>
      <c r="K5" s="42" t="n">
        <v>477</v>
      </c>
      <c r="L5" s="42" t="n">
        <v>454</v>
      </c>
      <c r="M5" s="42" t="n">
        <v>456</v>
      </c>
      <c r="N5" s="42" t="n">
        <v>218</v>
      </c>
      <c r="O5" s="42" t="n">
        <v>440</v>
      </c>
      <c r="P5" s="42" t="n">
        <v>431</v>
      </c>
      <c r="Q5" s="42" t="n">
        <v>269</v>
      </c>
      <c r="R5" s="42" t="n">
        <v>287</v>
      </c>
      <c r="S5" s="20"/>
      <c r="T5" s="42" t="n">
        <v>403</v>
      </c>
      <c r="U5" s="42" t="n">
        <v>504</v>
      </c>
      <c r="V5" s="42" t="n">
        <v>452</v>
      </c>
      <c r="W5" s="42" t="n">
        <v>409</v>
      </c>
      <c r="X5" s="42" t="n">
        <v>507</v>
      </c>
    </row>
    <row r="6" customFormat="false" ht="13.5" hidden="false" customHeight="false" outlineLevel="0" collapsed="false">
      <c r="B6" s="27" t="s">
        <v>66</v>
      </c>
      <c r="C6" s="22" t="n">
        <v>16</v>
      </c>
      <c r="D6" s="23" t="n">
        <v>15</v>
      </c>
      <c r="E6" s="39" t="n">
        <v>15</v>
      </c>
      <c r="F6" s="39" t="n">
        <v>11</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47</v>
      </c>
      <c r="D7" s="23" t="n">
        <v>50</v>
      </c>
      <c r="E7" s="39" t="n">
        <v>51</v>
      </c>
      <c r="F7" s="39" t="n">
        <v>54</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40" t="n">
        <v>99</v>
      </c>
      <c r="D8" s="39" t="n">
        <v>66</v>
      </c>
      <c r="E8" s="39" t="n">
        <v>72</v>
      </c>
      <c r="F8" s="39" t="n">
        <v>78</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41" t="n">
        <v>23</v>
      </c>
      <c r="D9" s="39" t="n">
        <v>25</v>
      </c>
      <c r="E9" s="39" t="n">
        <v>25</v>
      </c>
      <c r="F9" s="39" t="n">
        <v>26</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40" t="n">
        <v>36</v>
      </c>
      <c r="D10" s="39" t="n">
        <v>42</v>
      </c>
      <c r="E10" s="39" t="n">
        <v>48</v>
      </c>
      <c r="F10" s="39" t="n">
        <v>42</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40" t="n">
        <v>31</v>
      </c>
      <c r="D11" s="39" t="n">
        <v>39</v>
      </c>
      <c r="E11" s="39" t="n">
        <v>38</v>
      </c>
      <c r="F11" s="39" t="n">
        <v>38</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F12" s="43"/>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3" customFormat="false" ht="13.5" hidden="false" customHeight="false" outlineLevel="0" collapsed="false">
      <c r="B33" s="16" t="s">
        <v>77</v>
      </c>
    </row>
  </sheetData>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V18" activeCellId="0" sqref="V1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18" t="s">
        <v>13</v>
      </c>
      <c r="C2" s="18"/>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45</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35" t="n">
        <f aca="false">SUM(C6:C11)</f>
        <v>13</v>
      </c>
      <c r="D5" s="36" t="n">
        <f aca="false">SUM(D6:D11)</f>
        <v>18</v>
      </c>
      <c r="E5" s="39" t="n">
        <f aca="false">SUM(E6:E11)</f>
        <v>27</v>
      </c>
      <c r="F5" s="36" t="n">
        <f aca="false">SUM(F6:F11)</f>
        <v>17</v>
      </c>
      <c r="G5" s="24" t="n">
        <v>17</v>
      </c>
      <c r="H5" s="25" t="n">
        <v>14</v>
      </c>
      <c r="I5" s="25" t="n">
        <v>15</v>
      </c>
      <c r="J5" s="25" t="n">
        <v>10</v>
      </c>
      <c r="K5" s="42" t="n">
        <v>11</v>
      </c>
      <c r="L5" s="42" t="n">
        <v>7</v>
      </c>
      <c r="M5" s="42" t="n">
        <v>6</v>
      </c>
      <c r="N5" s="42" t="n">
        <v>5</v>
      </c>
      <c r="O5" s="42" t="n">
        <v>5</v>
      </c>
      <c r="P5" s="42" t="n">
        <v>4</v>
      </c>
      <c r="Q5" s="42" t="n">
        <v>4</v>
      </c>
      <c r="R5" s="42" t="n">
        <v>4</v>
      </c>
      <c r="S5" s="40"/>
      <c r="T5" s="42" t="n">
        <v>5</v>
      </c>
      <c r="U5" s="42" t="n">
        <v>5</v>
      </c>
      <c r="V5" s="42" t="n">
        <v>7</v>
      </c>
      <c r="W5" s="42" t="n">
        <v>6</v>
      </c>
      <c r="X5" s="42" t="n">
        <v>5</v>
      </c>
    </row>
    <row r="6" customFormat="false" ht="13.5" hidden="false" customHeight="false" outlineLevel="0" collapsed="false">
      <c r="B6" s="27" t="s">
        <v>66</v>
      </c>
      <c r="C6" s="22" t="n">
        <v>6</v>
      </c>
      <c r="D6" s="23" t="n">
        <v>9</v>
      </c>
      <c r="E6" s="39" t="n">
        <v>17</v>
      </c>
      <c r="F6" s="39" t="n">
        <v>10</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2</v>
      </c>
      <c r="D7" s="23" t="n">
        <v>2</v>
      </c>
      <c r="E7" s="39" t="n">
        <v>2</v>
      </c>
      <c r="F7" s="39" t="n">
        <v>1</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40" t="n">
        <v>2</v>
      </c>
      <c r="D8" s="39" t="n">
        <v>3</v>
      </c>
      <c r="E8" s="39" t="n">
        <v>2</v>
      </c>
      <c r="F8" s="39" t="n">
        <v>2</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41" t="n">
        <v>1</v>
      </c>
      <c r="D9" s="39" t="n">
        <v>1</v>
      </c>
      <c r="E9" s="39" t="n">
        <v>1</v>
      </c>
      <c r="F9" s="39" t="n">
        <v>1</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42"/>
      <c r="D10" s="39" t="n">
        <v>0</v>
      </c>
      <c r="E10" s="39" t="n">
        <v>0</v>
      </c>
      <c r="F10" s="39" t="n">
        <v>0</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40" t="n">
        <v>2</v>
      </c>
      <c r="D11" s="39" t="n">
        <v>3</v>
      </c>
      <c r="E11" s="39" t="n">
        <v>5</v>
      </c>
      <c r="F11" s="39" t="n">
        <v>3</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3" customFormat="false" ht="13.5" hidden="false" customHeight="false" outlineLevel="0" collapsed="false">
      <c r="B33" s="16" t="s">
        <v>77</v>
      </c>
    </row>
  </sheetData>
  <mergeCells count="1">
    <mergeCell ref="B2:C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1"/>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U15" activeCellId="0" sqref="U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3" min="2" style="1" width="8.12"/>
    <col collapsed="false" customWidth="false" hidden="false" outlineLevel="0" max="257" min="24" style="1" width="8.99"/>
  </cols>
  <sheetData>
    <row r="1" customFormat="false" ht="20.1" hidden="false" customHeight="true" outlineLevel="0" collapsed="false">
      <c r="B1" s="10" t="s">
        <v>36</v>
      </c>
      <c r="F1" s="16" t="s">
        <v>37</v>
      </c>
      <c r="H1" s="16" t="s">
        <v>38</v>
      </c>
      <c r="N1" s="17"/>
      <c r="O1" s="17"/>
    </row>
    <row r="2" customFormat="false" ht="20.1" hidden="false" customHeight="true" outlineLevel="0" collapsed="false">
      <c r="B2" s="18" t="s">
        <v>15</v>
      </c>
      <c r="C2" s="18"/>
      <c r="D2" s="18"/>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78</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20"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35" t="n">
        <f aca="false">SUM(C6:C11)</f>
        <v>61772</v>
      </c>
      <c r="D5" s="36" t="n">
        <f aca="false">SUM(D6:D11)</f>
        <v>105684</v>
      </c>
      <c r="E5" s="37" t="n">
        <v>84767</v>
      </c>
      <c r="F5" s="36" t="n">
        <f aca="false">SUM(F6:F11)</f>
        <v>90734</v>
      </c>
      <c r="G5" s="24" t="n">
        <v>84407</v>
      </c>
      <c r="H5" s="25" t="n">
        <v>87836</v>
      </c>
      <c r="I5" s="25" t="n">
        <v>88201</v>
      </c>
      <c r="J5" s="25" t="n">
        <v>84284</v>
      </c>
      <c r="K5" s="25" t="n">
        <v>86551</v>
      </c>
      <c r="L5" s="25" t="n">
        <v>69533</v>
      </c>
      <c r="M5" s="38" t="n">
        <v>61710</v>
      </c>
      <c r="N5" s="25" t="n">
        <v>57198</v>
      </c>
      <c r="O5" s="25" t="n">
        <v>80718</v>
      </c>
      <c r="P5" s="25" t="n">
        <v>80402</v>
      </c>
      <c r="Q5" s="25" t="n">
        <v>83695</v>
      </c>
      <c r="R5" s="25" t="n">
        <v>75800</v>
      </c>
      <c r="S5" s="26"/>
      <c r="T5" s="25" t="n">
        <v>83314</v>
      </c>
      <c r="U5" s="25" t="n">
        <v>83427</v>
      </c>
      <c r="V5" s="25" t="n">
        <v>100224</v>
      </c>
      <c r="W5" s="25" t="n">
        <v>92168</v>
      </c>
      <c r="X5" s="25" t="n">
        <v>107108</v>
      </c>
    </row>
    <row r="6" customFormat="false" ht="13.5" hidden="false" customHeight="false" outlineLevel="0" collapsed="false">
      <c r="B6" s="27" t="s">
        <v>66</v>
      </c>
      <c r="C6" s="22" t="n">
        <v>8093</v>
      </c>
      <c r="D6" s="23" t="n">
        <v>13509</v>
      </c>
      <c r="E6" s="37" t="n">
        <v>11683</v>
      </c>
      <c r="F6" s="37" t="n">
        <v>12107</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2" t="n">
        <v>14934</v>
      </c>
      <c r="D7" s="23" t="n">
        <v>25865</v>
      </c>
      <c r="E7" s="37" t="n">
        <v>17697</v>
      </c>
      <c r="F7" s="37" t="n">
        <v>19412</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40" t="n">
        <v>4044</v>
      </c>
      <c r="D8" s="37" t="n">
        <v>9210</v>
      </c>
      <c r="E8" s="37" t="n">
        <v>7262</v>
      </c>
      <c r="F8" s="39" t="n">
        <v>8165</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41" t="n">
        <v>9349</v>
      </c>
      <c r="D9" s="37" t="n">
        <v>13451</v>
      </c>
      <c r="E9" s="37" t="n">
        <v>11462</v>
      </c>
      <c r="F9" s="37" t="n">
        <v>11802</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41" t="n">
        <v>12724</v>
      </c>
      <c r="D10" s="37" t="n">
        <v>22804</v>
      </c>
      <c r="E10" s="37" t="n">
        <v>20303</v>
      </c>
      <c r="F10" s="37" t="n">
        <v>21670</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41" t="n">
        <v>12628</v>
      </c>
      <c r="D11" s="37" t="n">
        <v>20845</v>
      </c>
      <c r="E11" s="37" t="n">
        <v>16360</v>
      </c>
      <c r="F11" s="37" t="n">
        <v>17578</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0" customFormat="false" ht="25.5" hidden="false" customHeight="true" outlineLevel="0" collapsed="false"/>
    <row r="31" customFormat="false" ht="13.5" hidden="false" customHeight="false" outlineLevel="0" collapsed="false">
      <c r="B31" s="16" t="s">
        <v>77</v>
      </c>
    </row>
  </sheetData>
  <mergeCells count="1">
    <mergeCell ref="B2:D2"/>
  </mergeCells>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33"/>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T15" activeCellId="0" sqref="T1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0.62"/>
    <col collapsed="false" customWidth="true" hidden="false" outlineLevel="0" max="15" min="3" style="1" width="8.86"/>
    <col collapsed="false" customWidth="false" hidden="false" outlineLevel="0" max="257" min="16" style="1" width="8.99"/>
  </cols>
  <sheetData>
    <row r="1" customFormat="false" ht="20.1" hidden="false" customHeight="true" outlineLevel="0" collapsed="false">
      <c r="B1" s="10" t="s">
        <v>36</v>
      </c>
      <c r="D1" s="16" t="s">
        <v>37</v>
      </c>
      <c r="F1" s="16" t="s">
        <v>38</v>
      </c>
      <c r="N1" s="17"/>
      <c r="O1" s="17"/>
    </row>
    <row r="2" customFormat="false" ht="20.1" hidden="false" customHeight="true" outlineLevel="0" collapsed="false">
      <c r="B2" s="18" t="s">
        <v>17</v>
      </c>
      <c r="C2" s="19"/>
      <c r="D2" s="19"/>
      <c r="E2" s="19"/>
      <c r="F2" s="19"/>
      <c r="G2" s="19"/>
      <c r="H2" s="19"/>
      <c r="I2" s="19"/>
      <c r="J2" s="19"/>
      <c r="K2" s="19"/>
      <c r="L2" s="19"/>
      <c r="M2" s="19"/>
      <c r="N2" s="19"/>
      <c r="O2" s="19"/>
      <c r="P2" s="19"/>
      <c r="Q2" s="19"/>
      <c r="R2" s="19"/>
      <c r="S2" s="19"/>
      <c r="T2" s="19"/>
      <c r="U2" s="19"/>
      <c r="V2" s="19"/>
      <c r="W2" s="19"/>
    </row>
    <row r="3" customFormat="false" ht="13.5" hidden="false" customHeight="false" outlineLevel="0" collapsed="false">
      <c r="B3" s="20" t="s">
        <v>40</v>
      </c>
      <c r="C3" s="21" t="s">
        <v>41</v>
      </c>
      <c r="D3" s="21" t="s">
        <v>42</v>
      </c>
      <c r="E3" s="21" t="s">
        <v>43</v>
      </c>
      <c r="F3" s="21" t="s">
        <v>44</v>
      </c>
      <c r="G3" s="21" t="s">
        <v>45</v>
      </c>
      <c r="H3" s="21" t="s">
        <v>46</v>
      </c>
      <c r="I3" s="21" t="s">
        <v>47</v>
      </c>
      <c r="J3" s="21" t="s">
        <v>48</v>
      </c>
      <c r="K3" s="21" t="s">
        <v>49</v>
      </c>
      <c r="L3" s="21" t="s">
        <v>50</v>
      </c>
      <c r="M3" s="21" t="s">
        <v>51</v>
      </c>
      <c r="N3" s="21" t="s">
        <v>52</v>
      </c>
      <c r="O3" s="21" t="s">
        <v>53</v>
      </c>
      <c r="P3" s="21" t="s">
        <v>54</v>
      </c>
      <c r="Q3" s="21" t="s">
        <v>55</v>
      </c>
      <c r="R3" s="21" t="s">
        <v>56</v>
      </c>
      <c r="S3" s="21" t="s">
        <v>57</v>
      </c>
      <c r="T3" s="21" t="s">
        <v>58</v>
      </c>
      <c r="U3" s="21" t="s">
        <v>59</v>
      </c>
      <c r="V3" s="21" t="s">
        <v>60</v>
      </c>
      <c r="W3" s="21" t="s">
        <v>61</v>
      </c>
      <c r="X3" s="21" t="s">
        <v>62</v>
      </c>
    </row>
    <row r="4" customFormat="false" ht="13.5" hidden="false" customHeight="false" outlineLevel="0" collapsed="false">
      <c r="B4" s="20" t="s">
        <v>63</v>
      </c>
      <c r="C4" s="20" t="s">
        <v>64</v>
      </c>
      <c r="D4" s="20" t="s">
        <v>64</v>
      </c>
      <c r="E4" s="20" t="s">
        <v>64</v>
      </c>
      <c r="F4" s="44" t="s">
        <v>64</v>
      </c>
      <c r="G4" s="20" t="s">
        <v>64</v>
      </c>
      <c r="H4" s="20" t="s">
        <v>64</v>
      </c>
      <c r="I4" s="20" t="s">
        <v>64</v>
      </c>
      <c r="J4" s="20" t="s">
        <v>64</v>
      </c>
      <c r="K4" s="20" t="s">
        <v>64</v>
      </c>
      <c r="L4" s="20" t="s">
        <v>64</v>
      </c>
      <c r="M4" s="20" t="s">
        <v>64</v>
      </c>
      <c r="N4" s="20" t="s">
        <v>64</v>
      </c>
      <c r="O4" s="20" t="s">
        <v>64</v>
      </c>
      <c r="P4" s="20" t="s">
        <v>64</v>
      </c>
      <c r="Q4" s="20" t="s">
        <v>64</v>
      </c>
      <c r="R4" s="20" t="s">
        <v>64</v>
      </c>
      <c r="S4" s="20" t="s">
        <v>64</v>
      </c>
      <c r="T4" s="20" t="s">
        <v>64</v>
      </c>
      <c r="U4" s="20" t="s">
        <v>64</v>
      </c>
      <c r="V4" s="20" t="s">
        <v>64</v>
      </c>
      <c r="W4" s="20" t="s">
        <v>64</v>
      </c>
      <c r="X4" s="20" t="s">
        <v>64</v>
      </c>
    </row>
    <row r="5" customFormat="false" ht="13.5" hidden="false" customHeight="false" outlineLevel="0" collapsed="false">
      <c r="B5" s="20" t="s">
        <v>65</v>
      </c>
      <c r="C5" s="22" t="n">
        <f aca="false">SUM(C6:C11)</f>
        <v>572</v>
      </c>
      <c r="D5" s="23" t="n">
        <f aca="false">SUM(D6:D11)</f>
        <v>2678</v>
      </c>
      <c r="E5" s="23" t="n">
        <f aca="false">SUM(E6:E11)</f>
        <v>869</v>
      </c>
      <c r="F5" s="23" t="n">
        <f aca="false">SUM(F6:F11)</f>
        <v>842</v>
      </c>
      <c r="G5" s="24" t="n">
        <v>1211</v>
      </c>
      <c r="H5" s="25" t="n">
        <v>1596</v>
      </c>
      <c r="I5" s="25" t="n">
        <v>2247</v>
      </c>
      <c r="J5" s="25" t="n">
        <v>1756</v>
      </c>
      <c r="K5" s="25" t="n">
        <v>1631</v>
      </c>
      <c r="L5" s="25" t="n">
        <v>1195</v>
      </c>
      <c r="M5" s="42" t="n">
        <v>547</v>
      </c>
      <c r="N5" s="42" t="n">
        <v>166</v>
      </c>
      <c r="O5" s="42" t="n">
        <v>37</v>
      </c>
      <c r="P5" s="42" t="n">
        <v>42</v>
      </c>
      <c r="Q5" s="42" t="n">
        <v>47</v>
      </c>
      <c r="R5" s="42" t="n">
        <v>47</v>
      </c>
      <c r="S5" s="45"/>
      <c r="T5" s="42" t="n">
        <v>105</v>
      </c>
      <c r="U5" s="42" t="n">
        <v>127</v>
      </c>
      <c r="V5" s="42" t="n">
        <v>199</v>
      </c>
      <c r="W5" s="42" t="n">
        <v>254</v>
      </c>
      <c r="X5" s="42" t="n">
        <v>112</v>
      </c>
    </row>
    <row r="6" customFormat="false" ht="13.5" hidden="false" customHeight="false" outlineLevel="0" collapsed="false">
      <c r="B6" s="27" t="s">
        <v>66</v>
      </c>
      <c r="C6" s="23" t="n">
        <v>36</v>
      </c>
      <c r="D6" s="23" t="n">
        <v>145</v>
      </c>
      <c r="E6" s="23" t="n">
        <v>0</v>
      </c>
      <c r="F6" s="23" t="n">
        <v>0</v>
      </c>
      <c r="G6" s="28" t="s">
        <v>67</v>
      </c>
      <c r="H6" s="28" t="s">
        <v>67</v>
      </c>
      <c r="I6" s="28" t="s">
        <v>67</v>
      </c>
      <c r="J6" s="28"/>
      <c r="K6" s="28" t="s">
        <v>67</v>
      </c>
      <c r="L6" s="28" t="s">
        <v>67</v>
      </c>
      <c r="M6" s="28" t="s">
        <v>67</v>
      </c>
      <c r="N6" s="28" t="s">
        <v>67</v>
      </c>
      <c r="O6" s="28" t="s">
        <v>67</v>
      </c>
      <c r="P6" s="28" t="s">
        <v>67</v>
      </c>
      <c r="Q6" s="28" t="s">
        <v>67</v>
      </c>
      <c r="R6" s="28" t="s">
        <v>67</v>
      </c>
      <c r="S6" s="28" t="s">
        <v>67</v>
      </c>
      <c r="T6" s="28" t="s">
        <v>67</v>
      </c>
      <c r="U6" s="28" t="s">
        <v>67</v>
      </c>
      <c r="V6" s="28" t="s">
        <v>67</v>
      </c>
      <c r="W6" s="28" t="s">
        <v>67</v>
      </c>
      <c r="X6" s="28" t="s">
        <v>67</v>
      </c>
    </row>
    <row r="7" customFormat="false" ht="13.5" hidden="false" customHeight="false" outlineLevel="0" collapsed="false">
      <c r="B7" s="27" t="s">
        <v>68</v>
      </c>
      <c r="C7" s="23" t="n">
        <v>125</v>
      </c>
      <c r="D7" s="23" t="n">
        <v>579</v>
      </c>
      <c r="E7" s="23" t="n">
        <v>0</v>
      </c>
      <c r="F7" s="23" t="n">
        <v>0</v>
      </c>
      <c r="G7" s="28" t="s">
        <v>67</v>
      </c>
      <c r="H7" s="28" t="s">
        <v>67</v>
      </c>
      <c r="I7" s="28" t="s">
        <v>67</v>
      </c>
      <c r="J7" s="28" t="s">
        <v>67</v>
      </c>
      <c r="K7" s="28" t="s">
        <v>67</v>
      </c>
      <c r="L7" s="28" t="s">
        <v>67</v>
      </c>
      <c r="M7" s="28" t="s">
        <v>67</v>
      </c>
      <c r="N7" s="28" t="s">
        <v>67</v>
      </c>
      <c r="O7" s="28" t="s">
        <v>67</v>
      </c>
      <c r="P7" s="28" t="s">
        <v>67</v>
      </c>
      <c r="Q7" s="28" t="s">
        <v>67</v>
      </c>
      <c r="R7" s="28" t="s">
        <v>67</v>
      </c>
      <c r="S7" s="28" t="s">
        <v>67</v>
      </c>
      <c r="T7" s="28" t="s">
        <v>67</v>
      </c>
      <c r="U7" s="28" t="s">
        <v>67</v>
      </c>
      <c r="V7" s="28" t="s">
        <v>67</v>
      </c>
      <c r="W7" s="28" t="s">
        <v>67</v>
      </c>
      <c r="X7" s="28" t="s">
        <v>67</v>
      </c>
    </row>
    <row r="8" customFormat="false" ht="13.5" hidden="false" customHeight="false" outlineLevel="0" collapsed="false">
      <c r="B8" s="27" t="s">
        <v>69</v>
      </c>
      <c r="C8" s="23" t="n">
        <v>286</v>
      </c>
      <c r="D8" s="23" t="n">
        <v>1303</v>
      </c>
      <c r="E8" s="23" t="n">
        <v>579</v>
      </c>
      <c r="F8" s="23" t="n">
        <v>505</v>
      </c>
      <c r="G8" s="28" t="s">
        <v>67</v>
      </c>
      <c r="H8" s="28" t="s">
        <v>67</v>
      </c>
      <c r="I8" s="28" t="s">
        <v>67</v>
      </c>
      <c r="J8" s="28" t="s">
        <v>67</v>
      </c>
      <c r="K8" s="28" t="s">
        <v>67</v>
      </c>
      <c r="L8" s="28" t="s">
        <v>67</v>
      </c>
      <c r="M8" s="28" t="s">
        <v>67</v>
      </c>
      <c r="N8" s="28" t="s">
        <v>67</v>
      </c>
      <c r="O8" s="28" t="s">
        <v>67</v>
      </c>
      <c r="P8" s="28" t="s">
        <v>67</v>
      </c>
      <c r="Q8" s="28" t="s">
        <v>67</v>
      </c>
      <c r="R8" s="28" t="s">
        <v>67</v>
      </c>
      <c r="S8" s="28" t="s">
        <v>67</v>
      </c>
      <c r="T8" s="28" t="s">
        <v>67</v>
      </c>
      <c r="U8" s="28" t="s">
        <v>67</v>
      </c>
      <c r="V8" s="28" t="s">
        <v>67</v>
      </c>
      <c r="W8" s="28" t="s">
        <v>67</v>
      </c>
      <c r="X8" s="28" t="s">
        <v>67</v>
      </c>
    </row>
    <row r="9" customFormat="false" ht="13.5" hidden="false" customHeight="false" outlineLevel="0" collapsed="false">
      <c r="B9" s="27" t="s">
        <v>70</v>
      </c>
      <c r="C9" s="24"/>
      <c r="D9" s="24"/>
      <c r="E9" s="23" t="n">
        <v>0</v>
      </c>
      <c r="F9" s="23" t="n">
        <v>42</v>
      </c>
      <c r="G9" s="28" t="s">
        <v>67</v>
      </c>
      <c r="H9" s="28" t="s">
        <v>67</v>
      </c>
      <c r="I9" s="28" t="s">
        <v>67</v>
      </c>
      <c r="J9" s="28" t="s">
        <v>67</v>
      </c>
      <c r="K9" s="28" t="s">
        <v>67</v>
      </c>
      <c r="L9" s="28" t="s">
        <v>67</v>
      </c>
      <c r="M9" s="28" t="s">
        <v>67</v>
      </c>
      <c r="N9" s="28" t="s">
        <v>67</v>
      </c>
      <c r="O9" s="28" t="s">
        <v>67</v>
      </c>
      <c r="P9" s="28" t="s">
        <v>67</v>
      </c>
      <c r="Q9" s="28" t="s">
        <v>67</v>
      </c>
      <c r="R9" s="28" t="s">
        <v>67</v>
      </c>
      <c r="S9" s="28" t="s">
        <v>67</v>
      </c>
      <c r="T9" s="28" t="s">
        <v>67</v>
      </c>
      <c r="U9" s="28" t="s">
        <v>67</v>
      </c>
      <c r="V9" s="28" t="s">
        <v>67</v>
      </c>
      <c r="W9" s="28" t="s">
        <v>67</v>
      </c>
      <c r="X9" s="28" t="s">
        <v>67</v>
      </c>
    </row>
    <row r="10" customFormat="false" ht="13.5" hidden="false" customHeight="false" outlineLevel="0" collapsed="false">
      <c r="B10" s="27" t="s">
        <v>71</v>
      </c>
      <c r="C10" s="23" t="n">
        <v>107</v>
      </c>
      <c r="D10" s="23" t="n">
        <v>579</v>
      </c>
      <c r="E10" s="23" t="n">
        <v>290</v>
      </c>
      <c r="F10" s="23" t="n">
        <v>295</v>
      </c>
      <c r="G10" s="28" t="s">
        <v>67</v>
      </c>
      <c r="H10" s="28" t="s">
        <v>67</v>
      </c>
      <c r="I10" s="28" t="s">
        <v>67</v>
      </c>
      <c r="J10" s="28" t="s">
        <v>67</v>
      </c>
      <c r="K10" s="28" t="s">
        <v>67</v>
      </c>
      <c r="L10" s="28" t="s">
        <v>67</v>
      </c>
      <c r="M10" s="28" t="s">
        <v>67</v>
      </c>
      <c r="N10" s="28" t="s">
        <v>67</v>
      </c>
      <c r="O10" s="28" t="s">
        <v>67</v>
      </c>
      <c r="P10" s="28" t="s">
        <v>67</v>
      </c>
      <c r="Q10" s="28" t="s">
        <v>67</v>
      </c>
      <c r="R10" s="28" t="s">
        <v>67</v>
      </c>
      <c r="S10" s="28" t="s">
        <v>67</v>
      </c>
      <c r="T10" s="28" t="s">
        <v>67</v>
      </c>
      <c r="U10" s="28" t="s">
        <v>67</v>
      </c>
      <c r="V10" s="28" t="s">
        <v>67</v>
      </c>
      <c r="W10" s="28" t="s">
        <v>67</v>
      </c>
      <c r="X10" s="28" t="s">
        <v>67</v>
      </c>
    </row>
    <row r="11" customFormat="false" ht="13.5" hidden="false" customHeight="false" outlineLevel="0" collapsed="false">
      <c r="B11" s="20" t="s">
        <v>72</v>
      </c>
      <c r="C11" s="23" t="n">
        <v>18</v>
      </c>
      <c r="D11" s="23" t="n">
        <v>72</v>
      </c>
      <c r="E11" s="23" t="n">
        <v>0</v>
      </c>
      <c r="F11" s="23" t="n">
        <v>0</v>
      </c>
      <c r="G11" s="28" t="s">
        <v>67</v>
      </c>
      <c r="H11" s="28" t="s">
        <v>67</v>
      </c>
      <c r="I11" s="28" t="s">
        <v>67</v>
      </c>
      <c r="J11" s="28" t="s">
        <v>67</v>
      </c>
      <c r="K11" s="28" t="s">
        <v>67</v>
      </c>
      <c r="L11" s="28" t="s">
        <v>67</v>
      </c>
      <c r="M11" s="28" t="s">
        <v>67</v>
      </c>
      <c r="N11" s="28" t="s">
        <v>67</v>
      </c>
      <c r="O11" s="28" t="s">
        <v>67</v>
      </c>
      <c r="P11" s="28" t="s">
        <v>67</v>
      </c>
      <c r="Q11" s="28" t="s">
        <v>67</v>
      </c>
      <c r="R11" s="28" t="s">
        <v>67</v>
      </c>
      <c r="S11" s="28" t="s">
        <v>67</v>
      </c>
      <c r="T11" s="28" t="s">
        <v>67</v>
      </c>
      <c r="U11" s="28" t="s">
        <v>67</v>
      </c>
      <c r="V11" s="28" t="s">
        <v>67</v>
      </c>
      <c r="W11" s="28" t="s">
        <v>67</v>
      </c>
      <c r="X11" s="28" t="s">
        <v>67</v>
      </c>
    </row>
    <row r="12" s="29" customFormat="true" ht="12" hidden="false" customHeight="false" outlineLevel="0" collapsed="false">
      <c r="B12" s="30" t="s">
        <v>73</v>
      </c>
      <c r="G12" s="31"/>
      <c r="H12" s="31"/>
      <c r="I12" s="31"/>
      <c r="J12" s="31"/>
      <c r="K12" s="31"/>
      <c r="L12" s="31"/>
      <c r="M12" s="31"/>
      <c r="N12" s="31"/>
      <c r="O12" s="31"/>
      <c r="S12" s="32" t="s">
        <v>74</v>
      </c>
    </row>
    <row r="13" s="29" customFormat="true" ht="12" hidden="false" customHeight="false" outlineLevel="0" collapsed="false">
      <c r="B13" s="30" t="s">
        <v>75</v>
      </c>
      <c r="H13" s="33"/>
      <c r="I13" s="33"/>
    </row>
    <row r="14" s="29" customFormat="true" ht="12" hidden="false" customHeight="false" outlineLevel="0" collapsed="false"/>
    <row r="33" customFormat="false" ht="13.5" hidden="false" customHeight="false" outlineLevel="0" collapsed="false">
      <c r="B33" s="16" t="s">
        <v>77</v>
      </c>
    </row>
  </sheetData>
  <dataValidations count="1">
    <dataValidation allowBlank="true" errorStyle="stop" operator="between" showDropDown="false" showErrorMessage="true" showInputMessage="false" sqref="K5:X5" type="none">
      <formula1>0</formula1>
      <formula2>0</formula2>
    </dataValidation>
  </dataValidations>
  <hyperlinks>
    <hyperlink ref="B1" location="市内総生産　名目!A1" display="←名目戻り"/>
  </hyperlinks>
  <printOptions headings="false" gridLines="false" gridLinesSet="true" horizontalCentered="false" verticalCentered="false"/>
  <pageMargins left="0.39375" right="0.39375" top="0.7875" bottom="0.78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3T01:38:12Z</dcterms:created>
  <dc:creator>HKM2128</dc:creator>
  <dc:description/>
  <dc:language>en-US</dc:language>
  <cp:lastModifiedBy>丹波市役所</cp:lastModifiedBy>
  <cp:lastPrinted>2023-09-14T10:57:37Z</cp:lastPrinted>
  <dcterms:modified xsi:type="dcterms:W3CDTF">2024-12-24T11:48:40Z</dcterms:modified>
  <cp:revision>0</cp:revision>
  <dc:subject/>
  <dc:title/>
</cp:coreProperties>
</file>